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Cover" sheetId="1" state="visible" r:id="rId2"/>
    <sheet name=" P&amp;L Group YTD" sheetId="2" state="visible" r:id="rId3"/>
    <sheet name=" P&amp;L Group by Q" sheetId="3" state="visible" r:id="rId4"/>
    <sheet name="Key fin data by BU YTD" sheetId="4" state="visible" r:id="rId5"/>
    <sheet name="Key fin data by BU by Q" sheetId="5" state="visible" r:id="rId6"/>
    <sheet name="Balance Sheet" sheetId="6" state="visible" r:id="rId7"/>
    <sheet name="Cashflow Statement" sheetId="7" state="visible" r:id="rId8"/>
    <sheet name="Domestic Business Results" sheetId="8" state="visible" r:id="rId9"/>
    <sheet name="Domestic Wireline Results" sheetId="9" state="visible" r:id="rId10"/>
    <sheet name="Domestic Mobile Results" sheetId="10" state="visible" r:id="rId11"/>
    <sheet name="TIM Brasil Results" sheetId="11" state="visible" r:id="rId12"/>
    <sheet name="1Q10 Rep&amp;org." sheetId="12" state="visible" r:id="rId13"/>
    <sheet name="2Q10 Rep&amp;org." sheetId="13" state="visible" r:id="rId14"/>
  </sheets>
  <definedNames>
    <definedName function="false" hidden="false" localSheetId="2" name="_xlnm.Print_Area" vbProcedure="false">' P&amp;L Group by Q'!$D$2:$N$48</definedName>
    <definedName function="false" hidden="false" localSheetId="1" name="_xlnm.Print_Area" vbProcedure="false">' P&amp;L Group YTD'!$D$2:$N$48</definedName>
    <definedName function="false" hidden="false" localSheetId="11" name="_xlnm.Print_Area" vbProcedure="false">'1Q10 Rep&amp;org.'!$A$1:$Y$60</definedName>
    <definedName function="false" hidden="false" localSheetId="12" name="_xlnm.Print_Area" vbProcedure="false">'2Q10 Rep&amp;org.'!$A$1:$Y$60</definedName>
    <definedName function="false" hidden="false" localSheetId="5" name="_xlnm.Print_Area" vbProcedure="false">'Balance Sheet'!$A$1:$I$77</definedName>
    <definedName function="false" hidden="false" localSheetId="6" name="_xlnm.Print_Area" vbProcedure="false">'Cashflow Statement'!$B$2:$K$86</definedName>
    <definedName function="false" hidden="false" localSheetId="0" name="_xlnm.Print_Area" vbProcedure="false">Cover!$B$2:$J$40</definedName>
    <definedName function="false" hidden="false" localSheetId="7" name="_xlnm.Print_Area" vbProcedure="false">'Domestic Business Results'!$A$1:$O$39</definedName>
    <definedName function="false" hidden="false" localSheetId="9" name="_xlnm.Print_Area" vbProcedure="false">'Domestic Mobile Results'!$D$2:$AE$29</definedName>
    <definedName function="false" hidden="false" localSheetId="8" name="_xlnm.Print_Area" vbProcedure="false">'Domestic Wireline Results'!$A$1:$AE$46</definedName>
    <definedName function="false" hidden="false" localSheetId="4" name="_xlnm.Print_Area" vbProcedure="false">'Key fin data by BU by Q'!$A$1:$J$78</definedName>
    <definedName function="false" hidden="false" localSheetId="3" name="_xlnm.Print_Area" vbProcedure="false">'Key fin data by BU YTD'!$A$1:$J$78</definedName>
    <definedName function="false" hidden="false" localSheetId="10" name="_xlnm.Print_Area" vbProcedure="false">'TIM Brasil Results'!$A$1:$N$40</definedName>
    <definedName function="false" hidden="false" name="EV__LASTREFTIME__" vbProcedure="false">39196.6485069444</definedName>
    <definedName function="false" hidden="false" localSheetId="0" name="Z_9E3E3119_F659_4361_A3D0_2FDEC046B6F0__wvu_PrintArea" vbProcedure="false">Cover!$B$2:$J$40</definedName>
    <definedName function="false" hidden="false" localSheetId="1" name="Z_304656D3_F909_4D0A_B931_376614322C5F__wvu_PrintArea" vbProcedure="false">' P&amp;L Group YTD'!$A$1:$N$47</definedName>
    <definedName function="false" hidden="false" localSheetId="1" name="Z_9E3E3119_F659_4361_A3D0_2FDEC046B6F0__wvu_PrintArea" vbProcedure="false">' P&amp;L Group YTD'!$D$2:$N$48</definedName>
    <definedName function="false" hidden="false" localSheetId="2" name="Z_304656D3_F909_4D0A_B931_376614322C5F__wvu_PrintArea" vbProcedure="false">' P&amp;L Group by Q'!$A$1:$N$47</definedName>
    <definedName function="false" hidden="false" localSheetId="2" name="Z_9E3E3119_F659_4361_A3D0_2FDEC046B6F0__wvu_PrintArea" vbProcedure="false">' P&amp;L Group by Q'!$D$2:$N$48</definedName>
    <definedName function="false" hidden="false" localSheetId="3" name="Z_304656D3_F909_4D0A_B931_376614322C5F__wvu_PrintArea" vbProcedure="false">'Key fin data by BU YTD'!$A$1:$J$78</definedName>
    <definedName function="false" hidden="false" localSheetId="3" name="Z_9E3E3119_F659_4361_A3D0_2FDEC046B6F0__wvu_PrintArea" vbProcedure="false">'Key fin data by BU YTD'!$B$2:$J$77</definedName>
    <definedName function="false" hidden="false" localSheetId="4" name="Z_304656D3_F909_4D0A_B931_376614322C5F__wvu_PrintArea" vbProcedure="false">'Key fin data by BU by Q'!$A$1:$J$78</definedName>
    <definedName function="false" hidden="false" localSheetId="4" name="Z_9E3E3119_F659_4361_A3D0_2FDEC046B6F0__wvu_PrintArea" vbProcedure="false">'Key fin data by BU by Q'!$B$2:$J$77</definedName>
    <definedName function="false" hidden="false" localSheetId="5" name="Z_304656D3_F909_4D0A_B931_376614322C5F__wvu_PrintArea" vbProcedure="false">'Balance Sheet'!$A$1:$I$77</definedName>
    <definedName function="false" hidden="false" localSheetId="5" name="Z_9035212B_B4D8_4152_93D1_6770670F9121__wvu_PrintArea" vbProcedure="false">'Balance Sheet'!$A$1:$I$77</definedName>
    <definedName function="false" hidden="false" localSheetId="5" name="Z_9E3E3119_F659_4361_A3D0_2FDEC046B6F0__wvu_PrintArea" vbProcedure="false">'Balance Sheet'!$B$2:$I$77</definedName>
    <definedName function="false" hidden="false" localSheetId="6" name="Z_304656D3_F909_4D0A_B931_376614322C5F__wvu_PrintArea" vbProcedure="false">'Cashflow Statement'!$B$2:$K$86</definedName>
    <definedName function="false" hidden="false" localSheetId="6" name="Z_9035212B_B4D8_4152_93D1_6770670F9121__wvu_PrintArea" vbProcedure="false">'Cashflow Statement'!$B$2:$K$86</definedName>
    <definedName function="false" hidden="false" localSheetId="7" name="Z_9E3E3119_F659_4361_A3D0_2FDEC046B6F0__wvu_PrintArea" vbProcedure="false">'Domestic Business Results'!$D$2:$O$39</definedName>
    <definedName function="false" hidden="false" localSheetId="8" name="Z_304656D3_F909_4D0A_B931_376614322C5F__wvu_PrintArea" vbProcedure="false">'Domestic Wireline Results'!$A$1:$AE$46</definedName>
    <definedName function="false" hidden="false" localSheetId="8" name="Z_9E3E3119_F659_4361_A3D0_2FDEC046B6F0__wvu_PrintArea" vbProcedure="false">'Domestic Wireline Results'!$B$2:$AD$45</definedName>
    <definedName function="false" hidden="false" localSheetId="9" name="Z_9E3E3119_F659_4361_A3D0_2FDEC046B6F0__wvu_PrintArea" vbProcedure="false">'Domestic Mobile Results'!$D$2:$AE$29</definedName>
    <definedName function="false" hidden="false" localSheetId="10" name="Z_304656D3_F909_4D0A_B931_376614322C5F__wvu_PrintArea" vbProcedure="false">'TIM Brasil Results'!$A$1:$N$40</definedName>
    <definedName function="false" hidden="false" localSheetId="10" name="Z_9E3E3119_F659_4361_A3D0_2FDEC046B6F0__wvu_PrintArea" vbProcedure="false">'TIM Brasil Results'!$B$2:$M$39</definedName>
    <definedName function="false" hidden="false" localSheetId="11" name="Z_9E3E3119_F659_4361_A3D0_2FDEC046B6F0__wvu_PrintArea" vbProcedure="false">'1Q10 Rep&amp;org.'!$B$1:$Y$58</definedName>
    <definedName function="false" hidden="false" localSheetId="12" name="Z_9E3E3119_F659_4361_A3D0_2FDEC046B6F0__wvu_PrintArea" vbProcedure="false">'2Q10 Rep&amp;org.'!$B$1:$Y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360">
  <si>
    <t xml:space="preserve">Financial and operating data</t>
  </si>
  <si>
    <t xml:space="preserve">Index </t>
  </si>
  <si>
    <t xml:space="preserve">click on the links below</t>
  </si>
  <si>
    <t xml:space="preserve">P&amp;L Group YTD</t>
  </si>
  <si>
    <t xml:space="preserve">P&amp;L Group by quarter</t>
  </si>
  <si>
    <t xml:space="preserve">Key Financial data by BU YTD</t>
  </si>
  <si>
    <t xml:space="preserve">Key Financial data by BU quarter</t>
  </si>
  <si>
    <t xml:space="preserve">Balance Sheet</t>
  </si>
  <si>
    <t xml:space="preserve">Cashflow Statement</t>
  </si>
  <si>
    <t xml:space="preserve">Domestic Business Results</t>
  </si>
  <si>
    <t xml:space="preserve">Contacts</t>
  </si>
  <si>
    <t xml:space="preserve">Domestic Wireline Results</t>
  </si>
  <si>
    <t xml:space="preserve">TELECOM ITALIA INVESTOR RELATIONS</t>
  </si>
  <si>
    <t xml:space="preserve">Domestic Mobile Results</t>
  </si>
  <si>
    <t xml:space="preserve">TIM Brasil Results</t>
  </si>
  <si>
    <t xml:space="preserve">1Q10 Rep &amp; Org</t>
  </si>
  <si>
    <t xml:space="preserve">investor_relations@telecomitalia.it</t>
  </si>
  <si>
    <t xml:space="preserve">2Q10 Rep &amp; Org</t>
  </si>
  <si>
    <t xml:space="preserve">Website link:</t>
  </si>
  <si>
    <t xml:space="preserve">Cover</t>
  </si>
  <si>
    <t xml:space="preserve">Telecom Italia Group</t>
  </si>
  <si>
    <t xml:space="preserve">Telecom Italia Investor Relations</t>
  </si>
  <si>
    <t xml:space="preserve">(€ mln) </t>
  </si>
  <si>
    <t xml:space="preserve">1Q09</t>
  </si>
  <si>
    <t xml:space="preserve">1H09</t>
  </si>
  <si>
    <t xml:space="preserve">1Q10</t>
  </si>
  <si>
    <t xml:space="preserve">1H10</t>
  </si>
  <si>
    <t xml:space="preserve">REVENUES</t>
  </si>
  <si>
    <t xml:space="preserve">Other Operating Income</t>
  </si>
  <si>
    <t xml:space="preserve">TOTAL REVENUES &amp; OTHER INCOME</t>
  </si>
  <si>
    <t xml:space="preserve">Total Purchases of materials and external services</t>
  </si>
  <si>
    <t xml:space="preserve">Personel</t>
  </si>
  <si>
    <t xml:space="preserve">Other operating costs</t>
  </si>
  <si>
    <t xml:space="preserve">Capitalized Cost and Others</t>
  </si>
  <si>
    <t xml:space="preserve">EBITDA</t>
  </si>
  <si>
    <t xml:space="preserve">EBITDA Margin</t>
  </si>
  <si>
    <t xml:space="preserve">Depreciation &amp; Amortization</t>
  </si>
  <si>
    <t xml:space="preserve">Writedowns and revaluations of non current assets</t>
  </si>
  <si>
    <t xml:space="preserve">Gains / losses of non current assets realization</t>
  </si>
  <si>
    <t xml:space="preserve">EBIT</t>
  </si>
  <si>
    <t xml:space="preserve">EBIT Margin</t>
  </si>
  <si>
    <t xml:space="preserve">Income (loss) equity invest. Valued equity method</t>
  </si>
  <si>
    <t xml:space="preserve">Net Financial Income / (Expenses)</t>
  </si>
  <si>
    <t xml:space="preserve">Income before Taxes &amp; Disc.ops. </t>
  </si>
  <si>
    <t xml:space="preserve">% on Revenues</t>
  </si>
  <si>
    <t xml:space="preserve">Taxes</t>
  </si>
  <si>
    <t xml:space="preserve">Tax Rate</t>
  </si>
  <si>
    <t xml:space="preserve">Income before Disc.ops.</t>
  </si>
  <si>
    <t xml:space="preserve">Net Income (loss) of assets disposed</t>
  </si>
  <si>
    <t xml:space="preserve">Net Income (ante Minorities)</t>
  </si>
  <si>
    <t xml:space="preserve">Minorities</t>
  </si>
  <si>
    <t xml:space="preserve">Net Income (post Minorities)</t>
  </si>
  <si>
    <r>
      <rPr>
        <sz val="8"/>
        <rFont val="Arial"/>
        <family val="0"/>
      </rPr>
      <t xml:space="preserve">Other non organic items on REVENUES (Exceptional items) </t>
    </r>
    <r>
      <rPr>
        <vertAlign val="superscript"/>
        <sz val="6"/>
        <rFont val="Arial"/>
        <family val="2"/>
      </rPr>
      <t xml:space="preserve">(2)</t>
    </r>
  </si>
  <si>
    <t xml:space="preserve">REVENUES b/other non organic items (Exceptional items)</t>
  </si>
  <si>
    <r>
      <rPr>
        <sz val="8"/>
        <rFont val="Arial"/>
        <family val="0"/>
      </rPr>
      <t xml:space="preserve">Other non organic items on EBITDA (Exceptional items) </t>
    </r>
    <r>
      <rPr>
        <vertAlign val="superscript"/>
        <sz val="6"/>
        <rFont val="Arial"/>
        <family val="2"/>
      </rPr>
      <t xml:space="preserve">(2)</t>
    </r>
  </si>
  <si>
    <t xml:space="preserve">EBITDA b/other non organic items (Exceptional items)</t>
  </si>
  <si>
    <r>
      <rPr>
        <sz val="8"/>
        <rFont val="Arial"/>
        <family val="0"/>
      </rPr>
      <t xml:space="preserve">Other non organic items on EBIT (Exceptional items) </t>
    </r>
    <r>
      <rPr>
        <vertAlign val="superscript"/>
        <sz val="6"/>
        <rFont val="Arial"/>
        <family val="2"/>
      </rPr>
      <t xml:space="preserve">(2)</t>
    </r>
  </si>
  <si>
    <t xml:space="preserve">EBIT b/other non organic items (Exceptional items)</t>
  </si>
  <si>
    <t xml:space="preserve">2Q09</t>
  </si>
  <si>
    <t xml:space="preserve">2Q10</t>
  </si>
  <si>
    <r>
      <rPr>
        <b val="true"/>
        <sz val="9"/>
        <rFont val="Arial"/>
        <family val="2"/>
      </rPr>
      <t xml:space="preserve">REVENUES  </t>
    </r>
    <r>
      <rPr>
        <sz val="7"/>
        <rFont val="Arial"/>
        <family val="2"/>
      </rPr>
      <t xml:space="preserve">(€ mln)</t>
    </r>
  </si>
  <si>
    <t xml:space="preserve">Domestic</t>
  </si>
  <si>
    <t xml:space="preserve">o/w Wireline Domestic</t>
  </si>
  <si>
    <t xml:space="preserve">o/w Mobile Domestic</t>
  </si>
  <si>
    <t xml:space="preserve">TIM Brasil</t>
  </si>
  <si>
    <t xml:space="preserve">TI Media</t>
  </si>
  <si>
    <t xml:space="preserve">Olivetti</t>
  </si>
  <si>
    <t xml:space="preserve">Other activities</t>
  </si>
  <si>
    <t xml:space="preserve">Elim &amp; Adj</t>
  </si>
  <si>
    <t xml:space="preserve">TI Group</t>
  </si>
  <si>
    <r>
      <rPr>
        <sz val="8"/>
        <rFont val="Arial"/>
        <family val="0"/>
      </rPr>
      <t xml:space="preserve">other non organic items (exceptional items) </t>
    </r>
    <r>
      <rPr>
        <vertAlign val="superscript"/>
        <sz val="8"/>
        <rFont val="Arial"/>
        <family val="2"/>
      </rPr>
      <t xml:space="preserve">(2)</t>
    </r>
  </si>
  <si>
    <r>
      <rPr>
        <b val="true"/>
        <sz val="9"/>
        <rFont val="Arial"/>
        <family val="2"/>
      </rPr>
      <t xml:space="preserve">EBITDA Reported  </t>
    </r>
    <r>
      <rPr>
        <sz val="7"/>
        <rFont val="Arial"/>
        <family val="2"/>
      </rPr>
      <t xml:space="preserve">(€ mln)</t>
    </r>
  </si>
  <si>
    <t xml:space="preserve">EBITDA Margin Reported</t>
  </si>
  <si>
    <r>
      <rPr>
        <b val="true"/>
        <sz val="9"/>
        <rFont val="Arial"/>
        <family val="2"/>
      </rPr>
      <t xml:space="preserve">Other non organic items on EBITDA (Exceptional items)  </t>
    </r>
    <r>
      <rPr>
        <sz val="7"/>
        <rFont val="Arial"/>
        <family val="2"/>
      </rPr>
      <t xml:space="preserve">(€ mln)</t>
    </r>
  </si>
  <si>
    <r>
      <rPr>
        <b val="true"/>
        <sz val="9"/>
        <rFont val="Arial"/>
        <family val="2"/>
      </rPr>
      <t xml:space="preserve">EBIT Reported</t>
    </r>
    <r>
      <rPr>
        <sz val="7"/>
        <rFont val="Arial"/>
        <family val="2"/>
      </rPr>
      <t xml:space="preserve"> (€ mln)</t>
    </r>
  </si>
  <si>
    <t xml:space="preserve">EBIT Margin Reported</t>
  </si>
  <si>
    <r>
      <rPr>
        <b val="true"/>
        <sz val="9"/>
        <rFont val="Arial"/>
        <family val="0"/>
      </rPr>
      <t xml:space="preserve">Other non organic items on EBIT (Exceptional items)  </t>
    </r>
    <r>
      <rPr>
        <sz val="7"/>
        <rFont val="Arial"/>
        <family val="2"/>
      </rPr>
      <t xml:space="preserve">(€ mln)</t>
    </r>
  </si>
  <si>
    <r>
      <rPr>
        <b val="true"/>
        <sz val="9"/>
        <rFont val="Arial"/>
        <family val="0"/>
      </rPr>
      <t xml:space="preserve">CAPEX</t>
    </r>
    <r>
      <rPr>
        <sz val="7"/>
        <rFont val="Arial"/>
        <family val="0"/>
      </rPr>
      <t xml:space="preserve"> (€ mln)</t>
    </r>
  </si>
  <si>
    <t xml:space="preserve">Other, Elim &amp; Adj</t>
  </si>
  <si>
    <r>
      <rPr>
        <b val="true"/>
        <sz val="9"/>
        <rFont val="Arial"/>
        <family val="0"/>
      </rPr>
      <t xml:space="preserve">CAPEX ON SALES </t>
    </r>
    <r>
      <rPr>
        <sz val="7"/>
        <rFont val="Arial"/>
        <family val="0"/>
      </rPr>
      <t xml:space="preserve">(%)</t>
    </r>
  </si>
  <si>
    <t xml:space="preserve">€ mln</t>
  </si>
  <si>
    <t xml:space="preserve">FY08 restated</t>
  </si>
  <si>
    <t xml:space="preserve">FY09</t>
  </si>
  <si>
    <t xml:space="preserve">ASSETS</t>
  </si>
  <si>
    <t xml:space="preserve">NON-CURRENT ASSETS</t>
  </si>
  <si>
    <t xml:space="preserve">Intangible assets</t>
  </si>
  <si>
    <t xml:space="preserve">Goodwill</t>
  </si>
  <si>
    <t xml:space="preserve">Intangible assets with a finite useful life </t>
  </si>
  <si>
    <t xml:space="preserve">Tangible assets</t>
  </si>
  <si>
    <t xml:space="preserve">Property, plant and equipment owned </t>
  </si>
  <si>
    <t xml:space="preserve">Assets held under finance leases </t>
  </si>
  <si>
    <t xml:space="preserve">Other non-current assets </t>
  </si>
  <si>
    <t xml:space="preserve">Investments in associates and joint ventures accounted for using the equity method</t>
  </si>
  <si>
    <t xml:space="preserve">Other investments</t>
  </si>
  <si>
    <t xml:space="preserve">Securities, financial receivables and other non-current financial assets</t>
  </si>
  <si>
    <t xml:space="preserve">Miscellaneous receivables and other non-current assets </t>
  </si>
  <si>
    <t xml:space="preserve">Deferred tax assets  </t>
  </si>
  <si>
    <t xml:space="preserve">TOTAL NON-CURRENT ASSETS (A)  </t>
  </si>
  <si>
    <t xml:space="preserve">CURRENT ASSETS</t>
  </si>
  <si>
    <t xml:space="preserve">Inventories  </t>
  </si>
  <si>
    <t xml:space="preserve">Trade and miscellaneous receivables and other current assets  </t>
  </si>
  <si>
    <t xml:space="preserve">Current income tax receivables</t>
  </si>
  <si>
    <t xml:space="preserve">Investments</t>
  </si>
  <si>
    <t xml:space="preserve">Financial receivables and other current financial assets  </t>
  </si>
  <si>
    <t xml:space="preserve">Cash and cash equivalents  </t>
  </si>
  <si>
    <t xml:space="preserve">Current assets sub-total</t>
  </si>
  <si>
    <t xml:space="preserve">Discontinued operations/assets held for sale </t>
  </si>
  <si>
    <t xml:space="preserve">of a financial nature</t>
  </si>
  <si>
    <t xml:space="preserve">of a non-financial nature</t>
  </si>
  <si>
    <t xml:space="preserve">TOTAL CURRENT ASSETS (B) </t>
  </si>
  <si>
    <t xml:space="preserve">TOTAL ASSETS (A+B) </t>
  </si>
  <si>
    <t xml:space="preserve">EQUITY AND LIABILITIES</t>
  </si>
  <si>
    <t xml:space="preserve">EQUITY</t>
  </si>
  <si>
    <t xml:space="preserve">Equity attributable to equity holders of the Parent</t>
  </si>
  <si>
    <t xml:space="preserve">Equity attributable to Minority Interests </t>
  </si>
  <si>
    <t xml:space="preserve">TOTAL EQUITY (C)</t>
  </si>
  <si>
    <t xml:space="preserve">NON-CURRENT LIABILITIES </t>
  </si>
  <si>
    <t xml:space="preserve">Non-current financial liabilities </t>
  </si>
  <si>
    <t xml:space="preserve">Employee benefits</t>
  </si>
  <si>
    <t xml:space="preserve">Deferred tax liabilities </t>
  </si>
  <si>
    <t xml:space="preserve">Provisions</t>
  </si>
  <si>
    <t xml:space="preserve">Miscellaneous payables and other non-current liabilities </t>
  </si>
  <si>
    <t xml:space="preserve">TOTAL NON-CURRENT LIABILITIES (D) </t>
  </si>
  <si>
    <t xml:space="preserve">CURRENT LIABILITIES</t>
  </si>
  <si>
    <t xml:space="preserve">Current financial liabilities  </t>
  </si>
  <si>
    <t xml:space="preserve">Trade and miscellaneous payables and other current liabilities</t>
  </si>
  <si>
    <t xml:space="preserve">Current income tax payables</t>
  </si>
  <si>
    <t xml:space="preserve">Current liabilities sub-total (E)</t>
  </si>
  <si>
    <t xml:space="preserve">Liabilities directly associated with Discontinued operations/Non-current assets held for sale </t>
  </si>
  <si>
    <t xml:space="preserve">TOTAL CURRENT LIABILITIES (E) </t>
  </si>
  <si>
    <t xml:space="preserve">TOTAL LIABILITIES (F=D+E) </t>
  </si>
  <si>
    <t xml:space="preserve">TOTAL EQUITY AND LIABILITIES  (C+F)</t>
  </si>
  <si>
    <t xml:space="preserve">Unaudited figures</t>
  </si>
  <si>
    <t xml:space="preserve">2008 restated</t>
  </si>
  <si>
    <t xml:space="preserve">1Q09 restated</t>
  </si>
  <si>
    <t xml:space="preserve">1H09 restated</t>
  </si>
  <si>
    <t xml:space="preserve">2009FY</t>
  </si>
  <si>
    <t xml:space="preserve">CASH FLOWS FROM OPERATING ACTIVITIES:</t>
  </si>
  <si>
    <t xml:space="preserve">Profit from continuing operations </t>
  </si>
  <si>
    <t xml:space="preserve">Adjustments for:</t>
  </si>
  <si>
    <t xml:space="preserve">Depreciation and amortization </t>
  </si>
  <si>
    <t xml:space="preserve">Impairment losses (reversals) of non-current assets (including investments)</t>
  </si>
  <si>
    <t xml:space="preserve">Net change in deferred tax assets and liabilities </t>
  </si>
  <si>
    <t xml:space="preserve">Losses (gains) realized on disposals of non-current assets (including investments) </t>
  </si>
  <si>
    <t xml:space="preserve">Share of losses (profits) of associates and joint ventures accounted for using the equity method</t>
  </si>
  <si>
    <t xml:space="preserve">Change in employee benefits</t>
  </si>
  <si>
    <t xml:space="preserve">Change in inventories</t>
  </si>
  <si>
    <t xml:space="preserve">Change in trade receivables and net receivables on construction contracts</t>
  </si>
  <si>
    <t xml:space="preserve">Change in trade payables</t>
  </si>
  <si>
    <t xml:space="preserve">Net change in current income tax receivables/payables</t>
  </si>
  <si>
    <t xml:space="preserve">Net change in miscellaneous receivables/payables and other assets/liabilities</t>
  </si>
  <si>
    <t xml:space="preserve">CASH FLOWS FROM (USED IN) OPERATING ACTIVITIES</t>
  </si>
  <si>
    <t xml:space="preserve">CASH FLOWS FROM INVESTING ACTIVITIES:</t>
  </si>
  <si>
    <t xml:space="preserve">Purchase of intangible assets on an accrual basis</t>
  </si>
  <si>
    <t xml:space="preserve">Purchase of tangible assets on an accrual basis</t>
  </si>
  <si>
    <t xml:space="preserve">Total purchases of intangible and tangible assets on an accrual basis</t>
  </si>
  <si>
    <t xml:space="preserve">Change in amounts due to fixed asset suppliers</t>
  </si>
  <si>
    <t xml:space="preserve">Total purchase of intangible and tangible assets on a cash basis</t>
  </si>
  <si>
    <t xml:space="preserve">Acquisitions of subsidiaries and businesses, net of cash acquired</t>
  </si>
  <si>
    <t xml:space="preserve">Acquisitions of other investments  </t>
  </si>
  <si>
    <t xml:space="preserve">Change in financial receivables and other financial assets </t>
  </si>
  <si>
    <t xml:space="preserve">Proceeds from sale of subsidiaries, net of cash disposed of</t>
  </si>
  <si>
    <t xml:space="preserve">Proceeds from sale/repayment of intangible, tangible and other non-current assets </t>
  </si>
  <si>
    <t xml:space="preserve">CASH FLOWS FROM (USED IN) INVESTING ACTIVITIES</t>
  </si>
  <si>
    <t xml:space="preserve">CASH FLOWS FROM FINANCING ACTIVITIES:</t>
  </si>
  <si>
    <t xml:space="preserve">Change in current financial liabilities and other</t>
  </si>
  <si>
    <t xml:space="preserve">Proceeds from non-current financial liabilities (including current portion) </t>
  </si>
  <si>
    <t xml:space="preserve">Repayments of non-current financial liabilities (including current portion) </t>
  </si>
  <si>
    <t xml:space="preserve">Proceeds from equity instruments </t>
  </si>
  <si>
    <t xml:space="preserve">Considerations paid for equity instruments</t>
  </si>
  <si>
    <t xml:space="preserve">Proceeds from increase/refund of share capital</t>
  </si>
  <si>
    <t xml:space="preserve">Dividends paid </t>
  </si>
  <si>
    <t xml:space="preserve">CASH FLOWS FROM (USED IN) FINANCING ACTIVITIES</t>
  </si>
  <si>
    <t xml:space="preserve">CASH FLOWS FROM (USED IN) DISCONTINUED OPERATIONS/ NON-CURRENT ASSETS HELD FOR SALE</t>
  </si>
  <si>
    <t xml:space="preserve">AGGREGATE CASH FLOWS</t>
  </si>
  <si>
    <t xml:space="preserve">NET CASH AND CASH EQUIVALENTS AT THE BEGINNING OF THE PERIOD</t>
  </si>
  <si>
    <t xml:space="preserve">Net effect of exchange differences on net cash and cash equivalents</t>
  </si>
  <si>
    <t xml:space="preserve">NET CASH AND CASH EQUIVALENTS AT THE END OF THE PERIOD</t>
  </si>
  <si>
    <t xml:space="preserve">ADDITIONAL CASH FLOW INFORMATION (MLN €):</t>
  </si>
  <si>
    <t xml:space="preserve">Income taxes (paid) received</t>
  </si>
  <si>
    <t xml:space="preserve">Interest expense paid </t>
  </si>
  <si>
    <t xml:space="preserve">Interest income received </t>
  </si>
  <si>
    <t xml:space="preserve">Dividends received </t>
  </si>
  <si>
    <t xml:space="preserve">ANALYSIS OF NET CASH AND CASH EQUIVALENTS:</t>
  </si>
  <si>
    <t xml:space="preserve">NET CASH AND CASH EQUIVALENTS AT THE BEGINNING OF THE PERIOD:</t>
  </si>
  <si>
    <t xml:space="preserve">Cash and cash equivalents - from continuing operations</t>
  </si>
  <si>
    <t xml:space="preserve">Bank overdraft repayable on demand – from continuing operations</t>
  </si>
  <si>
    <t xml:space="preserve">Cash and cash equivalents - from discontinued operations/non-current assets held for sale</t>
  </si>
  <si>
    <t xml:space="preserve">Bank overdraft repayable on demand – from discontinued operations/non-current assets held for sale</t>
  </si>
  <si>
    <t xml:space="preserve">NET CASH AND CASH EQUIVALENTS AT THE END OF THE PERIOD:</t>
  </si>
  <si>
    <r>
      <rPr>
        <b val="true"/>
        <i val="true"/>
        <sz val="8"/>
        <color rgb="FFC0C0C0"/>
        <rFont val="Symbol"/>
        <family val="1"/>
        <charset val="2"/>
      </rPr>
      <t xml:space="preserve">D%</t>
    </r>
    <r>
      <rPr>
        <b val="true"/>
        <i val="true"/>
        <sz val="8"/>
        <color rgb="FFC0C0C0"/>
        <rFont val="Arial"/>
        <family val="2"/>
      </rPr>
      <t xml:space="preserve"> yoy</t>
    </r>
  </si>
  <si>
    <r>
      <rPr>
        <b val="true"/>
        <sz val="9"/>
        <rFont val="Arial"/>
        <family val="2"/>
      </rPr>
      <t xml:space="preserve">KPI's </t>
    </r>
    <r>
      <rPr>
        <sz val="7"/>
        <rFont val="Arial"/>
        <family val="2"/>
      </rPr>
      <t xml:space="preserve">('000)</t>
    </r>
  </si>
  <si>
    <t xml:space="preserve">Wireline</t>
  </si>
  <si>
    <t xml:space="preserve">Fixed network connections</t>
  </si>
  <si>
    <t xml:space="preserve">Physical accesses</t>
  </si>
  <si>
    <t xml:space="preserve">Broadband (retail+wholesale)</t>
  </si>
  <si>
    <t xml:space="preserve">Mobile </t>
  </si>
  <si>
    <t xml:space="preserve">Total lines</t>
  </si>
  <si>
    <t xml:space="preserve">o/w Domestic Wireline</t>
  </si>
  <si>
    <t xml:space="preserve">o/w Domestic Mobile</t>
  </si>
  <si>
    <t xml:space="preserve">Other non organic items (exceptional items)</t>
  </si>
  <si>
    <t xml:space="preserve">n.m.</t>
  </si>
  <si>
    <t xml:space="preserve">REVENUES before other non organic items (exceptional items)</t>
  </si>
  <si>
    <t xml:space="preserve">EBITDA </t>
  </si>
  <si>
    <t xml:space="preserve">EBITDA Margin </t>
  </si>
  <si>
    <t xml:space="preserve">EBITDA before other non organic items (exceptional items)</t>
  </si>
  <si>
    <t xml:space="preserve">EBITDA Margin before other non organic items (exceptional items)</t>
  </si>
  <si>
    <r>
      <rPr>
        <sz val="8"/>
        <rFont val="Arial"/>
        <family val="2"/>
      </rPr>
      <t xml:space="preserve">Depreciation &amp; Amortization &amp; others </t>
    </r>
    <r>
      <rPr>
        <vertAlign val="superscript"/>
        <sz val="8"/>
        <rFont val="Arial"/>
        <family val="2"/>
      </rPr>
      <t xml:space="preserve">(1)</t>
    </r>
  </si>
  <si>
    <t xml:space="preserve">EBIT Margin </t>
  </si>
  <si>
    <t xml:space="preserve">EBIT before other non organic items (exceptional items)</t>
  </si>
  <si>
    <t xml:space="preserve">EBIT Margin before other non organic items (exceptional items)</t>
  </si>
  <si>
    <t xml:space="preserve">Capex</t>
  </si>
  <si>
    <t xml:space="preserve">% on revenues</t>
  </si>
  <si>
    <r>
      <rPr>
        <b val="true"/>
        <sz val="8"/>
        <rFont val="Arial"/>
        <family val="2"/>
      </rPr>
      <t xml:space="preserve">Headcount at period-end </t>
    </r>
    <r>
      <rPr>
        <sz val="8"/>
        <rFont val="Arial"/>
        <family val="0"/>
      </rPr>
      <t xml:space="preserve">('000)</t>
    </r>
  </si>
  <si>
    <r>
      <rPr>
        <vertAlign val="superscript"/>
        <sz val="7"/>
        <rFont val="Arial"/>
        <family val="2"/>
      </rPr>
      <t xml:space="preserve"> (1)</t>
    </r>
    <r>
      <rPr>
        <sz val="7"/>
        <rFont val="Arial"/>
        <family val="2"/>
      </rPr>
      <t xml:space="preserve">Others includes Gains (losses) on disposals of non-current assets and Impairment reversals (losses) on non-current assets</t>
    </r>
  </si>
  <si>
    <t xml:space="preserve">1Q08</t>
  </si>
  <si>
    <t xml:space="preserve">2Q08</t>
  </si>
  <si>
    <t xml:space="preserve">3Q08</t>
  </si>
  <si>
    <t xml:space="preserve">4Q08</t>
  </si>
  <si>
    <t xml:space="preserve">FY08</t>
  </si>
  <si>
    <t xml:space="preserve">2Q9</t>
  </si>
  <si>
    <t xml:space="preserve">3Q9</t>
  </si>
  <si>
    <t xml:space="preserve">4Q09</t>
  </si>
  <si>
    <t xml:space="preserve">KPI's</t>
  </si>
  <si>
    <t xml:space="preserve">Fixed network connections ('000)</t>
  </si>
  <si>
    <t xml:space="preserve">Physical accesses ('000)</t>
  </si>
  <si>
    <t xml:space="preserve">OLO Access (on TI infrastructure)</t>
  </si>
  <si>
    <t xml:space="preserve">o/w ULL</t>
  </si>
  <si>
    <t xml:space="preserve">o/w Virtual ULL</t>
  </si>
  <si>
    <r>
      <rPr>
        <sz val="8"/>
        <rFont val="Arial"/>
        <family val="2"/>
      </rPr>
      <t xml:space="preserve">o/w Shared Access (ADSL)</t>
    </r>
    <r>
      <rPr>
        <vertAlign val="superscript"/>
        <sz val="8"/>
        <rFont val="Arial"/>
        <family val="2"/>
      </rPr>
      <t xml:space="preserve">(1)</t>
    </r>
  </si>
  <si>
    <t xml:space="preserve">o/w Wholesale Line Rental</t>
  </si>
  <si>
    <t xml:space="preserve">n.a.</t>
  </si>
  <si>
    <t xml:space="preserve">o/w Naked</t>
  </si>
  <si>
    <r>
      <rPr>
        <sz val="8"/>
        <rFont val="Arial"/>
        <family val="2"/>
      </rPr>
      <t xml:space="preserve">BroadBand Accesses Wholesale </t>
    </r>
    <r>
      <rPr>
        <sz val="7"/>
        <rFont val="Arial"/>
        <family val="2"/>
      </rPr>
      <t xml:space="preserve">('000)</t>
    </r>
  </si>
  <si>
    <r>
      <rPr>
        <sz val="8"/>
        <rFont val="Arial"/>
        <family val="2"/>
      </rPr>
      <t xml:space="preserve">TI Retail Broadband Accesses </t>
    </r>
    <r>
      <rPr>
        <sz val="7"/>
        <rFont val="Arial"/>
        <family val="2"/>
      </rPr>
      <t xml:space="preserve">('000)</t>
    </r>
  </si>
  <si>
    <t xml:space="preserve">o/w Business</t>
  </si>
  <si>
    <t xml:space="preserve">o/w Consumer</t>
  </si>
  <si>
    <r>
      <rPr>
        <sz val="8"/>
        <rFont val="Arial"/>
        <family val="2"/>
      </rPr>
      <t xml:space="preserve">% flat offers on TI total portfolio </t>
    </r>
    <r>
      <rPr>
        <sz val="7"/>
        <rFont val="Arial"/>
        <family val="2"/>
      </rPr>
      <t xml:space="preserve">(Consumer+Business)</t>
    </r>
  </si>
  <si>
    <t xml:space="preserve">5,4pp</t>
  </si>
  <si>
    <r>
      <rPr>
        <sz val="8"/>
        <rFont val="Arial"/>
        <family val="2"/>
      </rPr>
      <t xml:space="preserve">Voip portfolio </t>
    </r>
    <r>
      <rPr>
        <sz val="7"/>
        <rFont val="Arial"/>
        <family val="2"/>
      </rPr>
      <t xml:space="preserve">('000)</t>
    </r>
  </si>
  <si>
    <t xml:space="preserve">% on BB retail lines</t>
  </si>
  <si>
    <t xml:space="preserve">-3,1pp</t>
  </si>
  <si>
    <r>
      <rPr>
        <sz val="8"/>
        <rFont val="Arial"/>
        <family val="2"/>
      </rPr>
      <t xml:space="preserve">IPTV </t>
    </r>
    <r>
      <rPr>
        <sz val="7"/>
        <rFont val="Arial"/>
        <family val="2"/>
      </rPr>
      <t xml:space="preserve">('000)</t>
    </r>
  </si>
  <si>
    <r>
      <rPr>
        <sz val="8"/>
        <rFont val="Arial"/>
        <family val="2"/>
      </rPr>
      <t xml:space="preserve">BB Arpu </t>
    </r>
    <r>
      <rPr>
        <sz val="7"/>
        <rFont val="Arial"/>
        <family val="2"/>
      </rPr>
      <t xml:space="preserve">(euro/mese)</t>
    </r>
  </si>
  <si>
    <r>
      <rPr>
        <b val="true"/>
        <sz val="9"/>
        <rFont val="Arial"/>
        <family val="2"/>
      </rPr>
      <t xml:space="preserve">REVENUES</t>
    </r>
    <r>
      <rPr>
        <sz val="5.25"/>
        <rFont val="Arial"/>
        <family val="2"/>
      </rPr>
      <t xml:space="preserve">(€ mln)</t>
    </r>
  </si>
  <si>
    <t xml:space="preserve">TOTAL</t>
  </si>
  <si>
    <t xml:space="preserve">Voice</t>
  </si>
  <si>
    <t xml:space="preserve">o/w traffic</t>
  </si>
  <si>
    <t xml:space="preserve">o/w access</t>
  </si>
  <si>
    <t xml:space="preserve">o/w voice VAS</t>
  </si>
  <si>
    <t xml:space="preserve">o/w handsets</t>
  </si>
  <si>
    <t xml:space="preserve">Internet</t>
  </si>
  <si>
    <t xml:space="preserve">o/w narrowband</t>
  </si>
  <si>
    <t xml:space="preserve">o/w BroadBand</t>
  </si>
  <si>
    <t xml:space="preserve">Business Data</t>
  </si>
  <si>
    <t xml:space="preserve">o/w leased lines</t>
  </si>
  <si>
    <t xml:space="preserve">o/w traditional data</t>
  </si>
  <si>
    <t xml:space="preserve">o/w BroadBand data</t>
  </si>
  <si>
    <t xml:space="preserve">o/w Equipments</t>
  </si>
  <si>
    <t xml:space="preserve">o/w ICT</t>
  </si>
  <si>
    <t xml:space="preserve">Wholesale</t>
  </si>
  <si>
    <t xml:space="preserve">Subs. Adj. and Other</t>
  </si>
  <si>
    <r>
      <rPr>
        <vertAlign val="superscript"/>
        <sz val="6"/>
        <rFont val="Arial"/>
        <family val="2"/>
      </rPr>
      <t xml:space="preserve">(1)</t>
    </r>
    <r>
      <rPr>
        <sz val="6"/>
        <rFont val="Arial"/>
        <family val="2"/>
      </rPr>
      <t xml:space="preserve"> Included on TI Retail Access</t>
    </r>
  </si>
  <si>
    <t xml:space="preserve">3Q09</t>
  </si>
  <si>
    <r>
      <rPr>
        <sz val="8"/>
        <rFont val="Arial"/>
        <family val="2"/>
      </rPr>
      <t xml:space="preserve">Total number of lines </t>
    </r>
    <r>
      <rPr>
        <sz val="7"/>
        <rFont val="Arial"/>
        <family val="2"/>
      </rPr>
      <t xml:space="preserve">('000)</t>
    </r>
  </si>
  <si>
    <r>
      <rPr>
        <sz val="8"/>
        <rFont val="Arial"/>
        <family val="2"/>
      </rPr>
      <t xml:space="preserve">Volumes of traffic </t>
    </r>
    <r>
      <rPr>
        <sz val="7"/>
        <rFont val="Arial"/>
        <family val="2"/>
      </rPr>
      <t xml:space="preserve">(mln of minutes) (1)</t>
    </r>
  </si>
  <si>
    <r>
      <rPr>
        <sz val="8"/>
        <rFont val="Arial"/>
        <family val="2"/>
      </rPr>
      <t xml:space="preserve">o/w Outgoing traffic volumes </t>
    </r>
    <r>
      <rPr>
        <sz val="7"/>
        <rFont val="Arial"/>
        <family val="2"/>
      </rPr>
      <t xml:space="preserve">(mln of minutes) </t>
    </r>
    <r>
      <rPr>
        <vertAlign val="superscript"/>
        <sz val="7"/>
        <rFont val="Arial"/>
        <family val="2"/>
      </rPr>
      <t xml:space="preserve">(2)</t>
    </r>
  </si>
  <si>
    <r>
      <rPr>
        <sz val="8"/>
        <rFont val="Arial"/>
        <family val="2"/>
      </rPr>
      <t xml:space="preserve">o/w Incoming traffic volumes </t>
    </r>
    <r>
      <rPr>
        <sz val="7"/>
        <rFont val="Arial"/>
        <family val="2"/>
      </rPr>
      <t xml:space="preserve">(mln of minutes)</t>
    </r>
  </si>
  <si>
    <r>
      <rPr>
        <sz val="8"/>
        <rFont val="Arial"/>
        <family val="2"/>
      </rPr>
      <t xml:space="preserve">Handsets sold </t>
    </r>
    <r>
      <rPr>
        <sz val="7"/>
        <rFont val="Arial"/>
        <family val="2"/>
      </rPr>
      <t xml:space="preserve">('000)</t>
    </r>
  </si>
  <si>
    <r>
      <rPr>
        <sz val="8"/>
        <rFont val="Arial"/>
        <family val="2"/>
      </rPr>
      <t xml:space="preserve">Usage </t>
    </r>
    <r>
      <rPr>
        <sz val="7"/>
        <rFont val="Arial"/>
        <family val="2"/>
      </rPr>
      <t xml:space="preserve">(min/line/month)</t>
    </r>
    <r>
      <rPr>
        <vertAlign val="superscript"/>
        <sz val="7"/>
        <rFont val="Arial"/>
        <family val="2"/>
      </rPr>
      <t xml:space="preserve">(5)</t>
    </r>
  </si>
  <si>
    <r>
      <rPr>
        <sz val="8"/>
        <rFont val="Arial"/>
        <family val="2"/>
      </rPr>
      <t xml:space="preserve">ARPU</t>
    </r>
    <r>
      <rPr>
        <vertAlign val="superscript"/>
        <sz val="7"/>
        <rFont val="Arial"/>
        <family val="2"/>
      </rPr>
      <t xml:space="preserve">(5)</t>
    </r>
  </si>
  <si>
    <r>
      <rPr>
        <b val="true"/>
        <sz val="9"/>
        <rFont val="Arial"/>
        <family val="2"/>
      </rPr>
      <t xml:space="preserve">REVENUES</t>
    </r>
    <r>
      <rPr>
        <b val="true"/>
        <sz val="8"/>
        <rFont val="Arial"/>
        <family val="2"/>
      </rPr>
      <t xml:space="preserve"> </t>
    </r>
    <r>
      <rPr>
        <sz val="7"/>
        <rFont val="Arial"/>
        <family val="2"/>
      </rPr>
      <t xml:space="preserve">(€ mln), Reported figures</t>
    </r>
  </si>
  <si>
    <t xml:space="preserve">Service Revenues</t>
  </si>
  <si>
    <r>
      <rPr>
        <sz val="8"/>
        <rFont val="Arial"/>
        <family val="2"/>
      </rPr>
      <t xml:space="preserve">o/w Outgoing voice </t>
    </r>
    <r>
      <rPr>
        <vertAlign val="superscript"/>
        <sz val="8"/>
        <rFont val="Arial"/>
        <family val="2"/>
      </rPr>
      <t xml:space="preserve">(3)</t>
    </r>
  </si>
  <si>
    <t xml:space="preserve">o/w Incoming voice</t>
  </si>
  <si>
    <t xml:space="preserve">o/w Visitors and others</t>
  </si>
  <si>
    <r>
      <rPr>
        <sz val="8"/>
        <rFont val="Arial"/>
        <family val="2"/>
      </rPr>
      <t xml:space="preserve">o/w VAS </t>
    </r>
    <r>
      <rPr>
        <vertAlign val="superscript"/>
        <sz val="8"/>
        <rFont val="Arial"/>
        <family val="2"/>
      </rPr>
      <t xml:space="preserve">(4)</t>
    </r>
  </si>
  <si>
    <t xml:space="preserve">o/w messaging</t>
  </si>
  <si>
    <t xml:space="preserve">-7,4%</t>
  </si>
  <si>
    <t xml:space="preserve">o/w interactive</t>
  </si>
  <si>
    <t xml:space="preserve">VAS on Service revenues (%)</t>
  </si>
  <si>
    <t xml:space="preserve">Handsets</t>
  </si>
  <si>
    <r>
      <rPr>
        <vertAlign val="superscript"/>
        <sz val="7"/>
        <rFont val="Arial"/>
        <family val="2"/>
      </rPr>
      <t xml:space="preserve">(1)</t>
    </r>
    <r>
      <rPr>
        <sz val="7"/>
        <rFont val="Arial"/>
        <family val="2"/>
      </rPr>
      <t xml:space="preserve"> Incoming+Outgoing Mobile Retail + Wholesale excluding Visitors</t>
    </r>
  </si>
  <si>
    <r>
      <rPr>
        <vertAlign val="superscript"/>
        <sz val="7"/>
        <rFont val="Arial"/>
        <family val="2"/>
      </rPr>
      <t xml:space="preserve">(2) </t>
    </r>
    <r>
      <rPr>
        <sz val="7"/>
        <rFont val="Arial"/>
        <family val="2"/>
      </rPr>
      <t xml:space="preserve">Roaming volumes not included</t>
    </r>
  </si>
  <si>
    <r>
      <rPr>
        <vertAlign val="superscript"/>
        <sz val="7"/>
        <rFont val="Arial"/>
        <family val="2"/>
      </rPr>
      <t xml:space="preserve">(3) </t>
    </r>
    <r>
      <rPr>
        <sz val="7"/>
        <rFont val="Arial"/>
        <family val="2"/>
      </rPr>
      <t xml:space="preserve">Outgoing voice revenues include roaming revenues</t>
    </r>
  </si>
  <si>
    <r>
      <rPr>
        <vertAlign val="superscript"/>
        <sz val="7"/>
        <rFont val="Arial"/>
        <family val="2"/>
      </rPr>
      <t xml:space="preserve">(4) </t>
    </r>
    <r>
      <rPr>
        <sz val="7"/>
        <rFont val="Arial"/>
        <family val="2"/>
      </rPr>
      <t xml:space="preserve">Includes other wholesale reveneus</t>
    </r>
  </si>
  <si>
    <r>
      <rPr>
        <vertAlign val="superscript"/>
        <sz val="7"/>
        <rFont val="Arial"/>
        <family val="2"/>
      </rPr>
      <t xml:space="preserve">(5)</t>
    </r>
    <r>
      <rPr>
        <sz val="7"/>
        <rFont val="Arial"/>
        <family val="2"/>
      </rPr>
      <t xml:space="preserve"> Retail</t>
    </r>
  </si>
  <si>
    <t xml:space="preserve">KPI's - Mobile only</t>
  </si>
  <si>
    <r>
      <rPr>
        <sz val="8"/>
        <rFont val="Arial"/>
        <family val="2"/>
      </rPr>
      <t xml:space="preserve">Estimated Total Penetration </t>
    </r>
    <r>
      <rPr>
        <sz val="7"/>
        <rFont val="Arial"/>
        <family val="2"/>
      </rPr>
      <t xml:space="preserve">(%) </t>
    </r>
    <r>
      <rPr>
        <vertAlign val="superscript"/>
        <sz val="7"/>
        <rFont val="Arial"/>
        <family val="2"/>
      </rPr>
      <t xml:space="preserve">(1</t>
    </r>
    <r>
      <rPr>
        <vertAlign val="superscript"/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Market Share on total lines</t>
    </r>
    <r>
      <rPr>
        <i val="true"/>
        <sz val="7"/>
        <rFont val="Arial"/>
        <family val="2"/>
      </rPr>
      <t xml:space="preserve">(%) </t>
    </r>
    <r>
      <rPr>
        <i val="true"/>
        <vertAlign val="superscript"/>
        <sz val="8"/>
        <rFont val="Arial"/>
        <family val="2"/>
      </rPr>
      <t xml:space="preserve">(1)</t>
    </r>
  </si>
  <si>
    <r>
      <rPr>
        <sz val="8"/>
        <rFont val="Arial"/>
        <family val="2"/>
      </rPr>
      <t xml:space="preserve">Total Lines </t>
    </r>
    <r>
      <rPr>
        <sz val="7"/>
        <rFont val="Arial"/>
        <family val="2"/>
      </rPr>
      <t xml:space="preserve">('000)</t>
    </r>
  </si>
  <si>
    <t xml:space="preserve">   -of which Prepaid</t>
  </si>
  <si>
    <t xml:space="preserve">   -of which Postpaid</t>
  </si>
  <si>
    <r>
      <rPr>
        <sz val="8"/>
        <rFont val="Arial"/>
        <family val="2"/>
      </rPr>
      <t xml:space="preserve">TOTAL ARPU </t>
    </r>
    <r>
      <rPr>
        <sz val="7"/>
        <rFont val="Arial"/>
        <family val="2"/>
      </rPr>
      <t xml:space="preserve">(R$ Brasilian GAAP)</t>
    </r>
  </si>
  <si>
    <t xml:space="preserve">TOTAL MOU</t>
  </si>
  <si>
    <r>
      <rPr>
        <b val="true"/>
        <sz val="9"/>
        <rFont val="Arial"/>
        <family val="2"/>
      </rPr>
      <t xml:space="preserve">MAIN RESULTS</t>
    </r>
    <r>
      <rPr>
        <b val="true"/>
        <sz val="8"/>
        <rFont val="Arial"/>
        <family val="2"/>
      </rPr>
      <t xml:space="preserve"> </t>
    </r>
    <r>
      <rPr>
        <sz val="7"/>
        <rFont val="Arial"/>
        <family val="2"/>
      </rPr>
      <t xml:space="preserve">(IAS/IFRS, R$ mln)</t>
    </r>
  </si>
  <si>
    <t xml:space="preserve">o/w Voice (Excluding visitors &amp; others)</t>
  </si>
  <si>
    <t xml:space="preserve">o/w VAS</t>
  </si>
  <si>
    <t xml:space="preserve">o/w Handsets</t>
  </si>
  <si>
    <t xml:space="preserve">EBITDA margin </t>
  </si>
  <si>
    <t xml:space="preserve">EBITDA organic</t>
  </si>
  <si>
    <t xml:space="preserve">EBIT </t>
  </si>
  <si>
    <t xml:space="preserve">EBIT margin </t>
  </si>
  <si>
    <t xml:space="preserve">EBIT organic</t>
  </si>
  <si>
    <t xml:space="preserve">Exchange rate AVG (R$ vs. euro)</t>
  </si>
  <si>
    <r>
      <rPr>
        <i val="true"/>
        <vertAlign val="superscript"/>
        <sz val="5.95"/>
        <rFont val="Arial"/>
        <family val="2"/>
      </rPr>
      <t xml:space="preserve">(1)</t>
    </r>
    <r>
      <rPr>
        <i val="true"/>
        <sz val="7"/>
        <rFont val="Arial"/>
        <family val="2"/>
      </rPr>
      <t xml:space="preserve"> source ANATEL</t>
    </r>
  </si>
  <si>
    <t xml:space="preserve">Quarterly Reported &amp; Organic Figures: yoy trends</t>
  </si>
  <si>
    <r>
      <rPr>
        <b val="true"/>
        <i val="true"/>
        <sz val="14"/>
        <rFont val="Symbol"/>
        <family val="1"/>
        <charset val="2"/>
      </rPr>
      <t xml:space="preserve">D%</t>
    </r>
    <r>
      <rPr>
        <b val="true"/>
        <i val="true"/>
        <sz val="14"/>
        <rFont val="Arial"/>
        <family val="2"/>
      </rPr>
      <t xml:space="preserve"> yoy rep.</t>
    </r>
  </si>
  <si>
    <r>
      <rPr>
        <b val="true"/>
        <i val="true"/>
        <sz val="14"/>
        <rFont val="Symbol"/>
        <family val="1"/>
        <charset val="2"/>
      </rPr>
      <t xml:space="preserve">D%</t>
    </r>
    <r>
      <rPr>
        <b val="true"/>
        <i val="true"/>
        <sz val="14"/>
        <rFont val="Arial"/>
        <family val="2"/>
      </rPr>
      <t xml:space="preserve"> yoy org.</t>
    </r>
  </si>
  <si>
    <t xml:space="preserve">Reported Figures (a)</t>
  </si>
  <si>
    <t xml:space="preserve">Non Organic elements (b)</t>
  </si>
  <si>
    <t xml:space="preserve">Organic Figures (c=a+b)</t>
  </si>
  <si>
    <t xml:space="preserve">Reported figures (f)</t>
  </si>
  <si>
    <r>
      <rPr>
        <b val="true"/>
        <sz val="10"/>
        <color rgb="FFFFFFFF"/>
        <rFont val="Arial"/>
        <family val="0"/>
      </rPr>
      <t xml:space="preserve">Other non organic items</t>
    </r>
    <r>
      <rPr>
        <b val="true"/>
        <vertAlign val="superscript"/>
        <sz val="10"/>
        <color rgb="FFFFFFFF"/>
        <rFont val="Arial"/>
        <family val="0"/>
      </rPr>
      <t xml:space="preserve">(2)</t>
    </r>
    <r>
      <rPr>
        <b val="true"/>
        <sz val="10"/>
        <color rgb="FFFFFFFF"/>
        <rFont val="Arial"/>
        <family val="0"/>
      </rPr>
      <t xml:space="preserve">  (g)</t>
    </r>
  </si>
  <si>
    <t xml:space="preserve">Organic Figuers (h=f+g)</t>
  </si>
  <si>
    <t xml:space="preserve">(f/a-1)</t>
  </si>
  <si>
    <t xml:space="preserve">(h/c-1)</t>
  </si>
  <si>
    <t xml:space="preserve">Change in consolid. area</t>
  </si>
  <si>
    <t xml:space="preserve">Exchange rate impact</t>
  </si>
  <si>
    <r>
      <rPr>
        <b val="true"/>
        <i val="true"/>
        <sz val="10"/>
        <rFont val="Arial"/>
        <family val="0"/>
      </rPr>
      <t xml:space="preserve">Other non organic items</t>
    </r>
    <r>
      <rPr>
        <b val="true"/>
        <i val="true"/>
        <vertAlign val="superscript"/>
        <sz val="10"/>
        <rFont val="Arial"/>
        <family val="0"/>
      </rPr>
      <t xml:space="preserve">(2)</t>
    </r>
  </si>
  <si>
    <t xml:space="preserve">Other Activities</t>
  </si>
  <si>
    <t xml:space="preserve">Eliminations</t>
  </si>
  <si>
    <t xml:space="preserve">-</t>
  </si>
  <si>
    <t xml:space="preserve">2,2 pp</t>
  </si>
  <si>
    <t xml:space="preserve">2,1 pp</t>
  </si>
  <si>
    <t xml:space="preserve">6 pp</t>
  </si>
  <si>
    <t xml:space="preserve">4,7 pp</t>
  </si>
  <si>
    <t xml:space="preserve">13,3 pp</t>
  </si>
  <si>
    <t xml:space="preserve">11,7 pp</t>
  </si>
  <si>
    <t xml:space="preserve">-1 pp</t>
  </si>
  <si>
    <t xml:space="preserve">1,8 pp</t>
  </si>
  <si>
    <t xml:space="preserve">1,5 pp</t>
  </si>
  <si>
    <t xml:space="preserve">1,4 pp</t>
  </si>
  <si>
    <t xml:space="preserve">5,4 pp</t>
  </si>
  <si>
    <t xml:space="preserve">4,1 pp</t>
  </si>
  <si>
    <t xml:space="preserve">16,4 pp</t>
  </si>
  <si>
    <t xml:space="preserve">16 pp</t>
  </si>
  <si>
    <t xml:space="preserve">1,1 pp</t>
  </si>
  <si>
    <t xml:space="preserve">1,6 pp</t>
  </si>
  <si>
    <t xml:space="preserve">Starting from 1Q08, in line with Company guidance, restructuring costs are accounted as recurring items and no longer included among the non organic items </t>
  </si>
  <si>
    <t xml:space="preserve">(1) Other non Organic items on EBITDA</t>
  </si>
  <si>
    <t xml:space="preserve">(1) Other non Organic items on EBIT</t>
  </si>
  <si>
    <t xml:space="preserve">Provisions for pending legal disputes and Others</t>
  </si>
  <si>
    <t xml:space="preserve">Transaction with OLO in Brazil</t>
  </si>
  <si>
    <t xml:space="preserve">Restructuring costs</t>
  </si>
  <si>
    <t xml:space="preserve">Total</t>
  </si>
  <si>
    <t xml:space="preserve">2,9 pp</t>
  </si>
  <si>
    <t xml:space="preserve">2,4 pp</t>
  </si>
  <si>
    <t xml:space="preserve">3,5 pp</t>
  </si>
  <si>
    <t xml:space="preserve">11,6 pp</t>
  </si>
  <si>
    <t xml:space="preserve">-2,1 pp</t>
  </si>
  <si>
    <t xml:space="preserve">-0,9 pp</t>
  </si>
  <si>
    <t xml:space="preserve">1,7 pp</t>
  </si>
  <si>
    <t xml:space="preserve">3,4 pp</t>
  </si>
  <si>
    <t xml:space="preserve">2 pp</t>
  </si>
  <si>
    <t xml:space="preserve">2,8 pp</t>
  </si>
  <si>
    <t xml:space="preserve">31,5 pp</t>
  </si>
  <si>
    <t xml:space="preserve">12,8 pp</t>
  </si>
  <si>
    <t xml:space="preserve">-0,7 pp</t>
  </si>
  <si>
    <t xml:space="preserve">-0,5 pp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[$€-2]\ * #,##0.00_-;\-[$€-2]\ * #,##0.00_-;_-[$€-2]\ * \-??_-"/>
    <numFmt numFmtId="166" formatCode="@"/>
    <numFmt numFmtId="167" formatCode="_(* #,##0_);_(* \(#,##0\);_(* \-??_);_(@\)_)"/>
    <numFmt numFmtId="168" formatCode="_-* #,##0.00_-;\-* #,##0.00_-;_-* \-??_-;_-@_-"/>
    <numFmt numFmtId="169" formatCode="0%"/>
    <numFmt numFmtId="170" formatCode="0.0%"/>
    <numFmt numFmtId="171" formatCode="#,##0"/>
    <numFmt numFmtId="172" formatCode="_-* #,##0_-;\-* #,##0_-;_-* \-??_-;_-@_-"/>
    <numFmt numFmtId="173" formatCode="#,##0;\(#,##0\)"/>
    <numFmt numFmtId="174" formatCode="0.0&quot;pp&quot;"/>
    <numFmt numFmtId="175" formatCode="0"/>
    <numFmt numFmtId="176" formatCode="#,##0_ ;\-#,##0\ "/>
    <numFmt numFmtId="177" formatCode="_-* #,##0.0000_-;\-* #,##0.0000_-;_-* \-??_-;_-@_-"/>
    <numFmt numFmtId="178" formatCode="_-* #,##0.0_-;\-* #,##0.0_-;_-* \-_-;_-@_-"/>
    <numFmt numFmtId="179" formatCode="#,##0.0"/>
    <numFmt numFmtId="180" formatCode="0.0"/>
    <numFmt numFmtId="181" formatCode="#,##0.0000"/>
    <numFmt numFmtId="182" formatCode="#,##0.0;\(#,##0.0\)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i val="true"/>
      <sz val="6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8"/>
      <name val="Arial"/>
      <family val="2"/>
    </font>
    <font>
      <sz val="8"/>
      <color rgb="FFFF0000"/>
      <name val="Arial"/>
      <family val="0"/>
    </font>
    <font>
      <b val="true"/>
      <i val="true"/>
      <sz val="8"/>
      <name val="Arial"/>
      <family val="2"/>
    </font>
    <font>
      <sz val="8"/>
      <color rgb="FF808080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0"/>
    </font>
    <font>
      <i val="true"/>
      <sz val="8"/>
      <name val="Arial"/>
      <family val="0"/>
    </font>
    <font>
      <b val="true"/>
      <sz val="7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7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vertAlign val="superscript"/>
      <sz val="6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i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vertAlign val="superscript"/>
      <sz val="8"/>
      <name val="Arial"/>
      <family val="2"/>
    </font>
    <font>
      <b val="true"/>
      <i val="true"/>
      <sz val="9"/>
      <name val="Arial"/>
      <family val="2"/>
    </font>
    <font>
      <sz val="7"/>
      <name val="Arial"/>
      <family val="0"/>
    </font>
    <font>
      <b val="true"/>
      <i val="true"/>
      <sz val="7"/>
      <name val="Arial"/>
      <family val="0"/>
    </font>
    <font>
      <b val="true"/>
      <i val="true"/>
      <sz val="8"/>
      <name val="Arial"/>
      <family val="0"/>
    </font>
    <font>
      <b val="true"/>
      <sz val="9"/>
      <name val="Arial"/>
      <family val="0"/>
    </font>
    <font>
      <b val="true"/>
      <sz val="8"/>
      <color rgb="FFFF0000"/>
      <name val="Arial"/>
      <family val="0"/>
    </font>
    <font>
      <i val="true"/>
      <sz val="10"/>
      <color rgb="FFFF0000"/>
      <name val="Arial"/>
      <family val="2"/>
    </font>
    <font>
      <b val="true"/>
      <sz val="12"/>
      <name val="Franklin Gothic Book"/>
      <family val="2"/>
    </font>
    <font>
      <sz val="12"/>
      <name val="Franklin Gothic Book"/>
      <family val="2"/>
    </font>
    <font>
      <b val="true"/>
      <sz val="12"/>
      <color rgb="FF0000FF"/>
      <name val="Franklin Gothic Book"/>
      <family val="2"/>
    </font>
    <font>
      <b val="true"/>
      <sz val="13"/>
      <name val="Arial"/>
      <family val="2"/>
    </font>
    <font>
      <b val="true"/>
      <sz val="8"/>
      <color rgb="FFFFFFFF"/>
      <name val="Arial"/>
      <family val="2"/>
    </font>
    <font>
      <b val="true"/>
      <sz val="11"/>
      <name val="Franklin Gothic Book"/>
      <family val="2"/>
    </font>
    <font>
      <i val="true"/>
      <u val="singl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8"/>
      <color rgb="FFC0C0C0"/>
      <name val="Symbol"/>
      <family val="1"/>
      <charset val="2"/>
    </font>
    <font>
      <b val="true"/>
      <i val="true"/>
      <sz val="8"/>
      <color rgb="FFC0C0C0"/>
      <name val="Arial"/>
      <family val="2"/>
    </font>
    <font>
      <b val="true"/>
      <i val="true"/>
      <sz val="8"/>
      <color rgb="FFFF0000"/>
      <name val="Symbol"/>
      <family val="1"/>
      <charset val="2"/>
    </font>
    <font>
      <b val="true"/>
      <i val="true"/>
      <sz val="7"/>
      <color rgb="FFFFFFFF"/>
      <name val="Arial"/>
      <family val="2"/>
    </font>
    <font>
      <vertAlign val="superscript"/>
      <sz val="7"/>
      <name val="Arial"/>
      <family val="2"/>
    </font>
    <font>
      <sz val="9"/>
      <color rgb="FFFF0000"/>
      <name val="Arial"/>
      <family val="2"/>
    </font>
    <font>
      <sz val="8"/>
      <color rgb="FFC0C0C0"/>
      <name val="Arial"/>
      <family val="0"/>
    </font>
    <font>
      <b val="true"/>
      <i val="true"/>
      <sz val="8"/>
      <color rgb="FFFFFFFF"/>
      <name val="Arial"/>
      <family val="2"/>
    </font>
    <font>
      <sz val="5.25"/>
      <name val="Arial"/>
      <family val="2"/>
    </font>
    <font>
      <b val="true"/>
      <i val="true"/>
      <sz val="8"/>
      <color rgb="FFFF0000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FF0000"/>
      <name val="Arial"/>
      <family val="2"/>
    </font>
    <font>
      <i val="true"/>
      <sz val="10"/>
      <name val="Arial"/>
      <family val="2"/>
    </font>
    <font>
      <i val="true"/>
      <sz val="7"/>
      <name val="Arial"/>
      <family val="2"/>
    </font>
    <font>
      <i val="true"/>
      <vertAlign val="superscript"/>
      <sz val="8"/>
      <name val="Arial"/>
      <family val="2"/>
    </font>
    <font>
      <i val="true"/>
      <vertAlign val="superscript"/>
      <sz val="5.95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u val="single"/>
      <sz val="14"/>
      <name val="Arial"/>
      <family val="0"/>
    </font>
    <font>
      <b val="true"/>
      <i val="true"/>
      <sz val="14"/>
      <name val="Symbol"/>
      <family val="1"/>
      <charset val="2"/>
    </font>
    <font>
      <b val="true"/>
      <i val="true"/>
      <sz val="14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0"/>
    </font>
    <font>
      <b val="true"/>
      <sz val="10"/>
      <color rgb="FFFFFFFF"/>
      <name val="Arial"/>
      <family val="0"/>
    </font>
    <font>
      <b val="true"/>
      <vertAlign val="superscript"/>
      <sz val="10"/>
      <color rgb="FFFFFFFF"/>
      <name val="Arial"/>
      <family val="0"/>
    </font>
    <font>
      <b val="true"/>
      <i val="true"/>
      <sz val="10"/>
      <name val="Arial"/>
      <family val="0"/>
    </font>
    <font>
      <b val="true"/>
      <i val="true"/>
      <vertAlign val="superscript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7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3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4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3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7" fillId="0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7" fillId="2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7" fillId="2" borderId="2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7" fillId="2" borderId="3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2" borderId="3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7" fillId="2" borderId="3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7" fillId="2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3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2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2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3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3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0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2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1" fillId="2" borderId="2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3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2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2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2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4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3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4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" borderId="4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7" fillId="2" borderId="4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6" fillId="2" borderId="2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2" borderId="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7" fillId="2" borderId="2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7" fillId="2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7" fillId="2" borderId="2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4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8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8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2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3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3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28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0" fillId="2" borderId="2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4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0" fillId="2" borderId="3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2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8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5" fillId="2" borderId="2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2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3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4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4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7" fillId="0" borderId="4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3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3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45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5" fillId="2" borderId="4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6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2" borderId="46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5" fillId="2" borderId="4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2" borderId="4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7" fillId="2" borderId="4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7" fillId="2" borderId="4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4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4" borderId="3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4" borderId="4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4" borderId="4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2" fillId="4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2" fillId="4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2" borderId="0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0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1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2" borderId="31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5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2" borderId="12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7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*****************************************" xfId="21"/>
    <cellStyle name="ColumnHeading" xfId="22"/>
    <cellStyle name="Euro" xfId="23"/>
    <cellStyle name="Normal_Average exchange rates" xfId="24"/>
    <cellStyle name="Normale_Restatement_TIGroup_2006_results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72080</xdr:colOff>
      <xdr:row>12</xdr:row>
      <xdr:rowOff>56880</xdr:rowOff>
    </xdr:from>
    <xdr:to>
      <xdr:col>7</xdr:col>
      <xdr:colOff>524160</xdr:colOff>
      <xdr:row>1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42440" y="1923840"/>
          <a:ext cx="42876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0</xdr:colOff>
      <xdr:row>1</xdr:row>
      <xdr:rowOff>38160</xdr:rowOff>
    </xdr:from>
    <xdr:to>
      <xdr:col>14</xdr:col>
      <xdr:colOff>211320</xdr:colOff>
      <xdr:row>1</xdr:row>
      <xdr:rowOff>249120</xdr:rowOff>
    </xdr:to>
    <xdr:sp>
      <xdr:nvSpPr>
        <xdr:cNvPr id="10" name="Rectangle 1"/>
        <xdr:cNvSpPr/>
      </xdr:nvSpPr>
      <xdr:spPr>
        <a:xfrm>
          <a:off x="5270040" y="200160"/>
          <a:ext cx="3419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latin typeface="Arial"/>
            </a:rPr>
            <a:t>Domestic Mobile Results - Reported Figu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39640</xdr:colOff>
      <xdr:row>1</xdr:row>
      <xdr:rowOff>38160</xdr:rowOff>
    </xdr:from>
    <xdr:to>
      <xdr:col>10</xdr:col>
      <xdr:colOff>262080</xdr:colOff>
      <xdr:row>1</xdr:row>
      <xdr:rowOff>237960</xdr:rowOff>
    </xdr:to>
    <xdr:sp>
      <xdr:nvSpPr>
        <xdr:cNvPr id="11" name="Rectangle 1"/>
        <xdr:cNvSpPr/>
      </xdr:nvSpPr>
      <xdr:spPr>
        <a:xfrm>
          <a:off x="1699920" y="200160"/>
          <a:ext cx="4334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TIM Brasil Results - Organic figures including Inteli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3960</xdr:colOff>
      <xdr:row>1</xdr:row>
      <xdr:rowOff>124560</xdr:rowOff>
    </xdr:from>
    <xdr:to>
      <xdr:col>11</xdr:col>
      <xdr:colOff>191880</xdr:colOff>
      <xdr:row>2</xdr:row>
      <xdr:rowOff>199800</xdr:rowOff>
    </xdr:to>
    <xdr:sp>
      <xdr:nvSpPr>
        <xdr:cNvPr id="1" name="Rectangle 1"/>
        <xdr:cNvSpPr/>
      </xdr:nvSpPr>
      <xdr:spPr>
        <a:xfrm>
          <a:off x="1005480" y="286560"/>
          <a:ext cx="621576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P&amp;L Group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1</xdr:row>
      <xdr:rowOff>124560</xdr:rowOff>
    </xdr:from>
    <xdr:to>
      <xdr:col>11</xdr:col>
      <xdr:colOff>191880</xdr:colOff>
      <xdr:row>2</xdr:row>
      <xdr:rowOff>199800</xdr:rowOff>
    </xdr:to>
    <xdr:sp>
      <xdr:nvSpPr>
        <xdr:cNvPr id="2" name="Rectangle 1"/>
        <xdr:cNvSpPr/>
      </xdr:nvSpPr>
      <xdr:spPr>
        <a:xfrm>
          <a:off x="380880" y="286560"/>
          <a:ext cx="684036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P&amp;L Group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</xdr:row>
      <xdr:rowOff>103680</xdr:rowOff>
    </xdr:from>
    <xdr:to>
      <xdr:col>7</xdr:col>
      <xdr:colOff>111600</xdr:colOff>
      <xdr:row>2</xdr:row>
      <xdr:rowOff>65880</xdr:rowOff>
    </xdr:to>
    <xdr:sp>
      <xdr:nvSpPr>
        <xdr:cNvPr id="3" name="Rectangle 1"/>
        <xdr:cNvSpPr/>
      </xdr:nvSpPr>
      <xdr:spPr>
        <a:xfrm>
          <a:off x="200160" y="265680"/>
          <a:ext cx="630000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Key financial data by Business Unit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</xdr:row>
      <xdr:rowOff>103680</xdr:rowOff>
    </xdr:from>
    <xdr:to>
      <xdr:col>7</xdr:col>
      <xdr:colOff>111600</xdr:colOff>
      <xdr:row>2</xdr:row>
      <xdr:rowOff>65880</xdr:rowOff>
    </xdr:to>
    <xdr:sp>
      <xdr:nvSpPr>
        <xdr:cNvPr id="4" name="Rectangle 1"/>
        <xdr:cNvSpPr/>
      </xdr:nvSpPr>
      <xdr:spPr>
        <a:xfrm>
          <a:off x="200160" y="265680"/>
          <a:ext cx="630000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Key financial data by Business Unit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1</xdr:row>
      <xdr:rowOff>76320</xdr:rowOff>
    </xdr:from>
    <xdr:to>
      <xdr:col>6</xdr:col>
      <xdr:colOff>332640</xdr:colOff>
      <xdr:row>3</xdr:row>
      <xdr:rowOff>28800</xdr:rowOff>
    </xdr:to>
    <xdr:sp>
      <xdr:nvSpPr>
        <xdr:cNvPr id="5" name="Rectangle 1"/>
        <xdr:cNvSpPr/>
      </xdr:nvSpPr>
      <xdr:spPr>
        <a:xfrm>
          <a:off x="763920" y="219240"/>
          <a:ext cx="545580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Arial"/>
            </a:rPr>
            <a:t>Consolidated Balance Sheet  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40</xdr:colOff>
      <xdr:row>1</xdr:row>
      <xdr:rowOff>123480</xdr:rowOff>
    </xdr:from>
    <xdr:to>
      <xdr:col>6</xdr:col>
      <xdr:colOff>937080</xdr:colOff>
      <xdr:row>3</xdr:row>
      <xdr:rowOff>276120</xdr:rowOff>
    </xdr:to>
    <xdr:sp>
      <xdr:nvSpPr>
        <xdr:cNvPr id="6" name="Rectangle 3"/>
        <xdr:cNvSpPr/>
      </xdr:nvSpPr>
      <xdr:spPr>
        <a:xfrm>
          <a:off x="519840" y="266400"/>
          <a:ext cx="928368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Arial"/>
            </a:rPr>
            <a:t>Consolidated Cash Flow Statement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71240</xdr:colOff>
      <xdr:row>1</xdr:row>
      <xdr:rowOff>85680</xdr:rowOff>
    </xdr:from>
    <xdr:to>
      <xdr:col>8</xdr:col>
      <xdr:colOff>211680</xdr:colOff>
      <xdr:row>1</xdr:row>
      <xdr:rowOff>296640</xdr:rowOff>
    </xdr:to>
    <xdr:sp>
      <xdr:nvSpPr>
        <xdr:cNvPr id="7" name="Rectangle 1"/>
        <xdr:cNvSpPr/>
      </xdr:nvSpPr>
      <xdr:spPr>
        <a:xfrm>
          <a:off x="2333880" y="247680"/>
          <a:ext cx="3973680" cy="21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latin typeface="Arial"/>
            </a:rPr>
            <a:t>Domestic Business Results - Reported Figu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36</xdr:row>
      <xdr:rowOff>143280</xdr:rowOff>
    </xdr:from>
    <xdr:to>
      <xdr:col>11</xdr:col>
      <xdr:colOff>20880</xdr:colOff>
      <xdr:row>38</xdr:row>
      <xdr:rowOff>123840</xdr:rowOff>
    </xdr:to>
    <xdr:sp>
      <xdr:nvSpPr>
        <xdr:cNvPr id="8" name="Text 2"/>
        <xdr:cNvSpPr/>
      </xdr:nvSpPr>
      <xdr:spPr>
        <a:xfrm>
          <a:off x="531000" y="6191640"/>
          <a:ext cx="7405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From 1.1.2010 the companies Shared Service Center and HR Services, previously consolidated under Other Operations, were included in the Domestic BU perimeter. In order to make a proper comparison possible, segment reporting for comparable periods has been restated accordingly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0880</xdr:colOff>
      <xdr:row>1</xdr:row>
      <xdr:rowOff>38160</xdr:rowOff>
    </xdr:from>
    <xdr:to>
      <xdr:col>19</xdr:col>
      <xdr:colOff>472680</xdr:colOff>
      <xdr:row>3</xdr:row>
      <xdr:rowOff>9360</xdr:rowOff>
    </xdr:to>
    <xdr:sp>
      <xdr:nvSpPr>
        <xdr:cNvPr id="9" name="Rectangle 1"/>
        <xdr:cNvSpPr/>
      </xdr:nvSpPr>
      <xdr:spPr>
        <a:xfrm>
          <a:off x="4908240" y="200160"/>
          <a:ext cx="66650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Domestic Wireline Results - Reported Figur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vestor_relations@telecomitalia.it" TargetMode="External"/><Relationship Id="rId2" Type="http://schemas.openxmlformats.org/officeDocument/2006/relationships/hyperlink" Target="http://www.telecomitalia.com/" TargetMode="External"/><Relationship Id="rId3" Type="http://schemas.openxmlformats.org/officeDocument/2006/relationships/hyperlink" Target="http://www.telecomitalia.it/tiportal/it/corporate/investitori.html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84"/>
    <col collapsed="false" customWidth="true" hidden="false" outlineLevel="0" max="3" min="3" style="1" width="31.42"/>
    <col collapsed="false" customWidth="true" hidden="false" outlineLevel="0" max="6" min="4" style="1" width="12.7"/>
    <col collapsed="false" customWidth="true" hidden="false" outlineLevel="0" max="7" min="7" style="1" width="11.85"/>
    <col collapsed="false" customWidth="true" hidden="false" outlineLevel="0" max="9" min="8" style="1" width="16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5.25" hidden="false" customHeight="true" outlineLevel="0" collapsed="false">
      <c r="B1" s="2"/>
      <c r="J1" s="3"/>
    </row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9"/>
    </row>
    <row r="4" customFormat="false" ht="12.75" hidden="false" customHeight="false" outlineLevel="0" collapsed="false">
      <c r="B4" s="10"/>
      <c r="C4" s="8"/>
      <c r="D4" s="8"/>
      <c r="E4" s="8"/>
      <c r="F4" s="8"/>
      <c r="G4" s="8"/>
      <c r="H4" s="8"/>
      <c r="I4" s="8"/>
      <c r="J4" s="9"/>
    </row>
    <row r="5" customFormat="false" ht="12.75" hidden="false" customHeight="false" outlineLevel="0" collapsed="false">
      <c r="B5" s="11"/>
      <c r="C5" s="8"/>
      <c r="D5" s="8"/>
      <c r="E5" s="8"/>
      <c r="F5" s="8"/>
      <c r="G5" s="8"/>
      <c r="H5" s="8"/>
      <c r="I5" s="8"/>
      <c r="J5" s="9"/>
    </row>
    <row r="6" customFormat="false" ht="12.75" hidden="false" customHeight="false" outlineLevel="0" collapsed="false">
      <c r="B6" s="10"/>
      <c r="C6" s="8"/>
      <c r="D6" s="8"/>
      <c r="E6" s="8"/>
      <c r="F6" s="8"/>
      <c r="G6" s="8"/>
      <c r="H6" s="8"/>
      <c r="I6" s="8"/>
      <c r="J6" s="9"/>
    </row>
    <row r="7" customFormat="false" ht="5.25" hidden="false" customHeight="true" outlineLevel="0" collapsed="false">
      <c r="B7" s="12"/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B8" s="11"/>
      <c r="C8" s="8"/>
      <c r="D8" s="8"/>
      <c r="E8" s="8"/>
      <c r="F8" s="8"/>
      <c r="G8" s="8"/>
      <c r="H8" s="8"/>
      <c r="I8" s="8"/>
      <c r="J8" s="13"/>
    </row>
    <row r="9" customFormat="false" ht="21.75" hidden="false" customHeight="true" outlineLevel="0" collapsed="false">
      <c r="B9" s="10"/>
      <c r="C9" s="8"/>
      <c r="D9" s="8"/>
      <c r="E9" s="8"/>
      <c r="F9" s="8"/>
      <c r="G9" s="8"/>
      <c r="H9" s="8"/>
      <c r="I9" s="8"/>
      <c r="J9" s="9"/>
    </row>
    <row r="10" customFormat="false" ht="12.75" hidden="false" customHeight="false" outlineLevel="0" collapsed="false">
      <c r="B10" s="11"/>
      <c r="C10" s="8"/>
      <c r="D10" s="8"/>
      <c r="E10" s="14"/>
      <c r="F10" s="14"/>
      <c r="G10" s="8"/>
      <c r="H10" s="8"/>
      <c r="I10" s="8"/>
      <c r="J10" s="9"/>
    </row>
    <row r="11" customFormat="false" ht="12.75" hidden="false" customHeight="false" outlineLevel="0" collapsed="false">
      <c r="B11" s="11"/>
      <c r="C11" s="8"/>
      <c r="D11" s="8"/>
      <c r="E11" s="14"/>
      <c r="F11" s="14"/>
      <c r="G11" s="8"/>
      <c r="H11" s="8"/>
      <c r="I11" s="8"/>
      <c r="J11" s="9"/>
    </row>
    <row r="12" customFormat="false" ht="12.75" hidden="false" customHeight="true" outlineLevel="0" collapsed="false">
      <c r="B12" s="15"/>
      <c r="C12" s="8"/>
      <c r="D12" s="16"/>
      <c r="E12" s="17"/>
      <c r="F12" s="14"/>
      <c r="G12" s="8"/>
      <c r="H12" s="8"/>
      <c r="I12" s="8"/>
      <c r="J12" s="9"/>
    </row>
    <row r="13" customFormat="false" ht="12.75" hidden="false" customHeight="false" outlineLevel="0" collapsed="false">
      <c r="B13" s="11"/>
      <c r="C13" s="8"/>
      <c r="D13" s="8"/>
      <c r="E13" s="8"/>
      <c r="F13" s="8"/>
      <c r="G13" s="8"/>
      <c r="H13" s="8"/>
      <c r="I13" s="8"/>
      <c r="J13" s="13"/>
    </row>
    <row r="14" customFormat="false" ht="12.75" hidden="false" customHeight="false" outlineLevel="0" collapsed="false">
      <c r="B14" s="15"/>
      <c r="C14" s="18"/>
      <c r="D14" s="16"/>
      <c r="E14" s="17"/>
      <c r="F14" s="14"/>
      <c r="G14" s="8"/>
      <c r="H14" s="8"/>
      <c r="I14" s="8"/>
      <c r="J14" s="9"/>
    </row>
    <row r="15" customFormat="false" ht="12.75" hidden="false" customHeight="false" outlineLevel="0" collapsed="false">
      <c r="B15" s="15"/>
      <c r="C15" s="19"/>
      <c r="D15" s="16"/>
      <c r="E15" s="17"/>
      <c r="F15" s="14"/>
      <c r="G15" s="20"/>
      <c r="H15" s="8"/>
      <c r="I15" s="8"/>
      <c r="J15" s="9"/>
    </row>
    <row r="16" customFormat="false" ht="12.75" hidden="false" customHeight="false" outlineLevel="0" collapsed="false">
      <c r="B16" s="15"/>
      <c r="C16" s="21"/>
      <c r="D16" s="16"/>
      <c r="E16" s="17"/>
      <c r="F16" s="14"/>
      <c r="G16" s="20"/>
      <c r="H16" s="8"/>
      <c r="I16" s="8"/>
      <c r="J16" s="9"/>
    </row>
    <row r="17" customFormat="false" ht="12.75" hidden="false" customHeight="false" outlineLevel="0" collapsed="false">
      <c r="B17" s="15"/>
      <c r="C17" s="22"/>
      <c r="D17" s="16"/>
      <c r="E17" s="17"/>
      <c r="F17" s="14"/>
      <c r="G17" s="20"/>
      <c r="H17" s="8"/>
      <c r="I17" s="8"/>
      <c r="J17" s="9"/>
    </row>
    <row r="18" customFormat="false" ht="12.75" hidden="false" customHeight="false" outlineLevel="0" collapsed="false">
      <c r="B18" s="15"/>
      <c r="C18" s="22"/>
      <c r="D18" s="16"/>
      <c r="E18" s="17"/>
      <c r="F18" s="14"/>
      <c r="G18" s="20"/>
      <c r="H18" s="8"/>
      <c r="I18" s="8"/>
      <c r="J18" s="9"/>
    </row>
    <row r="19" customFormat="false" ht="23.25" hidden="false" customHeight="false" outlineLevel="0" collapsed="false">
      <c r="B19" s="23" t="s">
        <v>0</v>
      </c>
      <c r="C19" s="23"/>
      <c r="D19" s="23"/>
      <c r="E19" s="23"/>
      <c r="F19" s="23"/>
      <c r="G19" s="23"/>
      <c r="H19" s="23"/>
      <c r="I19" s="23"/>
      <c r="J19" s="23"/>
    </row>
    <row r="20" customFormat="false" ht="12.75" hidden="false" customHeight="false" outlineLevel="0" collapsed="false">
      <c r="B20" s="15"/>
      <c r="C20" s="22"/>
      <c r="D20" s="16"/>
      <c r="E20" s="16"/>
      <c r="F20" s="8"/>
      <c r="G20" s="24"/>
      <c r="H20" s="8"/>
      <c r="I20" s="8"/>
      <c r="J20" s="9"/>
    </row>
    <row r="21" customFormat="false" ht="12.75" hidden="false" customHeight="false" outlineLevel="0" collapsed="false">
      <c r="B21" s="15"/>
      <c r="C21" s="22"/>
      <c r="D21" s="16"/>
      <c r="E21" s="16"/>
      <c r="F21" s="8"/>
      <c r="G21" s="20"/>
      <c r="H21" s="8"/>
      <c r="I21" s="8"/>
      <c r="J21" s="9"/>
    </row>
    <row r="22" customFormat="false" ht="12.75" hidden="false" customHeight="false" outlineLevel="0" collapsed="false">
      <c r="B22" s="11"/>
      <c r="C22" s="8"/>
      <c r="D22" s="8"/>
      <c r="E22" s="8"/>
      <c r="F22" s="8"/>
      <c r="G22" s="8"/>
      <c r="H22" s="8"/>
      <c r="I22" s="8"/>
      <c r="J22" s="13"/>
    </row>
    <row r="23" customFormat="false" ht="12.75" hidden="false" customHeight="false" outlineLevel="0" collapsed="false">
      <c r="B23" s="15"/>
      <c r="C23" s="25" t="s">
        <v>1</v>
      </c>
      <c r="D23" s="16"/>
      <c r="E23" s="16"/>
      <c r="F23" s="8"/>
      <c r="G23" s="26"/>
      <c r="H23" s="8"/>
      <c r="I23" s="8"/>
      <c r="J23" s="9"/>
    </row>
    <row r="24" customFormat="false" ht="12.75" hidden="false" customHeight="false" outlineLevel="0" collapsed="false">
      <c r="B24" s="15"/>
      <c r="C24" s="27" t="s">
        <v>2</v>
      </c>
      <c r="D24" s="16"/>
      <c r="E24" s="16"/>
      <c r="F24" s="8"/>
      <c r="G24" s="20"/>
      <c r="H24" s="8"/>
      <c r="I24" s="8"/>
      <c r="J24" s="9"/>
    </row>
    <row r="25" customFormat="false" ht="12.75" hidden="false" customHeight="false" outlineLevel="0" collapsed="false">
      <c r="B25" s="15"/>
      <c r="C25" s="28" t="s">
        <v>3</v>
      </c>
      <c r="D25" s="16"/>
      <c r="E25" s="16"/>
      <c r="F25" s="8"/>
      <c r="G25" s="20"/>
      <c r="H25" s="8"/>
      <c r="I25" s="8"/>
      <c r="J25" s="9"/>
    </row>
    <row r="26" customFormat="false" ht="12.75" hidden="false" customHeight="false" outlineLevel="0" collapsed="false">
      <c r="B26" s="15"/>
      <c r="C26" s="28" t="s">
        <v>4</v>
      </c>
      <c r="D26" s="16"/>
      <c r="E26" s="16"/>
      <c r="F26" s="8"/>
      <c r="G26" s="20"/>
      <c r="H26" s="8"/>
      <c r="I26" s="8"/>
      <c r="J26" s="9"/>
    </row>
    <row r="27" customFormat="false" ht="12.75" hidden="false" customHeight="false" outlineLevel="0" collapsed="false">
      <c r="B27" s="29"/>
      <c r="C27" s="28" t="s">
        <v>5</v>
      </c>
      <c r="D27" s="16"/>
      <c r="E27" s="16"/>
      <c r="F27" s="8"/>
      <c r="G27" s="20"/>
      <c r="H27" s="8"/>
      <c r="I27" s="8"/>
      <c r="J27" s="9"/>
    </row>
    <row r="28" customFormat="false" ht="12.75" hidden="false" customHeight="false" outlineLevel="0" collapsed="false">
      <c r="B28" s="30"/>
      <c r="C28" s="28" t="s">
        <v>6</v>
      </c>
      <c r="D28" s="16"/>
      <c r="E28" s="16"/>
      <c r="F28" s="8"/>
      <c r="G28" s="20"/>
      <c r="H28" s="8"/>
      <c r="I28" s="8"/>
      <c r="J28" s="9"/>
    </row>
    <row r="29" customFormat="false" ht="12.75" hidden="false" customHeight="false" outlineLevel="0" collapsed="false">
      <c r="B29" s="30"/>
      <c r="C29" s="28" t="s">
        <v>7</v>
      </c>
      <c r="D29" s="16"/>
      <c r="E29" s="16"/>
      <c r="F29" s="8"/>
      <c r="G29" s="20"/>
      <c r="H29" s="8"/>
      <c r="I29" s="8"/>
      <c r="J29" s="9"/>
    </row>
    <row r="30" customFormat="false" ht="12.75" hidden="false" customHeight="false" outlineLevel="0" collapsed="false">
      <c r="B30" s="15"/>
      <c r="C30" s="28" t="s">
        <v>8</v>
      </c>
      <c r="D30" s="16"/>
      <c r="E30" s="16"/>
      <c r="F30" s="8"/>
      <c r="G30" s="20"/>
      <c r="H30" s="8"/>
      <c r="I30" s="8"/>
      <c r="J30" s="9"/>
    </row>
    <row r="31" customFormat="false" ht="12.75" hidden="false" customHeight="false" outlineLevel="0" collapsed="false">
      <c r="B31" s="15"/>
      <c r="C31" s="28" t="s">
        <v>9</v>
      </c>
      <c r="D31" s="16"/>
      <c r="E31" s="8"/>
      <c r="F31" s="8"/>
      <c r="G31" s="20"/>
      <c r="H31" s="25" t="s">
        <v>10</v>
      </c>
      <c r="I31" s="25"/>
      <c r="J31" s="9"/>
    </row>
    <row r="32" customFormat="false" ht="12.75" hidden="false" customHeight="true" outlineLevel="0" collapsed="false">
      <c r="B32" s="15"/>
      <c r="C32" s="28" t="s">
        <v>11</v>
      </c>
      <c r="D32" s="16"/>
      <c r="E32" s="8"/>
      <c r="F32" s="8"/>
      <c r="G32" s="20"/>
      <c r="H32" s="31" t="s">
        <v>12</v>
      </c>
      <c r="I32" s="31"/>
      <c r="J32" s="9"/>
    </row>
    <row r="33" customFormat="false" ht="12.75" hidden="false" customHeight="false" outlineLevel="0" collapsed="false">
      <c r="B33" s="15"/>
      <c r="C33" s="28" t="s">
        <v>13</v>
      </c>
      <c r="D33" s="8"/>
      <c r="E33" s="16"/>
      <c r="F33" s="8"/>
      <c r="G33" s="20"/>
      <c r="H33" s="32"/>
      <c r="I33" s="33"/>
      <c r="J33" s="9"/>
    </row>
    <row r="34" customFormat="false" ht="12.75" hidden="false" customHeight="false" outlineLevel="0" collapsed="false">
      <c r="B34" s="15"/>
      <c r="C34" s="28" t="s">
        <v>14</v>
      </c>
      <c r="D34" s="16"/>
      <c r="E34" s="34"/>
      <c r="F34" s="8"/>
      <c r="G34" s="35"/>
      <c r="H34" s="36"/>
      <c r="I34" s="33"/>
      <c r="J34" s="9"/>
    </row>
    <row r="35" customFormat="false" ht="12.75" hidden="false" customHeight="false" outlineLevel="0" collapsed="false">
      <c r="B35" s="15"/>
      <c r="C35" s="28" t="s">
        <v>15</v>
      </c>
      <c r="D35" s="16"/>
      <c r="E35" s="34"/>
      <c r="F35" s="8"/>
      <c r="G35" s="35"/>
      <c r="H35" s="37" t="s">
        <v>16</v>
      </c>
      <c r="I35" s="33"/>
      <c r="J35" s="9"/>
    </row>
    <row r="36" customFormat="false" ht="12.75" hidden="false" customHeight="false" outlineLevel="0" collapsed="false">
      <c r="B36" s="15"/>
      <c r="C36" s="28" t="s">
        <v>17</v>
      </c>
      <c r="D36" s="16"/>
      <c r="E36" s="8"/>
      <c r="F36" s="8"/>
      <c r="G36" s="35"/>
      <c r="H36" s="38" t="s">
        <v>18</v>
      </c>
      <c r="I36" s="33"/>
      <c r="J36" s="9"/>
    </row>
    <row r="37" customFormat="false" ht="12.75" hidden="false" customHeight="false" outlineLevel="0" collapsed="false">
      <c r="B37" s="11"/>
      <c r="C37" s="39" t="s">
        <v>19</v>
      </c>
      <c r="D37" s="8"/>
      <c r="E37" s="8"/>
      <c r="F37" s="8"/>
      <c r="G37" s="8"/>
      <c r="H37" s="40" t="s">
        <v>20</v>
      </c>
      <c r="I37" s="33"/>
      <c r="J37" s="13"/>
    </row>
    <row r="38" customFormat="false" ht="12.75" hidden="false" customHeight="false" outlineLevel="0" collapsed="false">
      <c r="B38" s="11"/>
      <c r="C38" s="34"/>
      <c r="D38" s="8"/>
      <c r="E38" s="8"/>
      <c r="F38" s="8"/>
      <c r="G38" s="20"/>
      <c r="H38" s="40" t="s">
        <v>21</v>
      </c>
      <c r="I38" s="41"/>
      <c r="J38" s="9"/>
    </row>
    <row r="39" customFormat="false" ht="12.75" hidden="false" customHeight="false" outlineLevel="0" collapsed="false">
      <c r="B39" s="7"/>
      <c r="C39" s="8"/>
      <c r="D39" s="8"/>
      <c r="E39" s="8"/>
      <c r="F39" s="8"/>
      <c r="G39" s="8"/>
      <c r="H39" s="8"/>
      <c r="I39" s="8"/>
      <c r="J39" s="9"/>
    </row>
    <row r="40" customFormat="false" ht="12.75" hidden="false" customHeight="false" outlineLevel="0" collapsed="false">
      <c r="B40" s="42"/>
      <c r="C40" s="43"/>
      <c r="D40" s="44"/>
      <c r="E40" s="43"/>
      <c r="F40" s="43"/>
      <c r="G40" s="45"/>
      <c r="H40" s="43"/>
      <c r="I40" s="43"/>
      <c r="J40" s="46"/>
    </row>
    <row r="41" customFormat="false" ht="12.75" hidden="false" customHeight="false" outlineLevel="0" collapsed="false">
      <c r="I41" s="3"/>
      <c r="J41" s="3"/>
    </row>
    <row r="42" customFormat="false" ht="12.75" hidden="false" customHeight="false" outlineLevel="0" collapsed="false">
      <c r="B42" s="2"/>
      <c r="J42" s="3"/>
    </row>
    <row r="43" customFormat="false" ht="12.75" hidden="false" customHeight="false" outlineLevel="0" collapsed="false">
      <c r="B43" s="47"/>
      <c r="J43" s="3"/>
    </row>
    <row r="44" customFormat="false" ht="12.75" hidden="false" customHeight="false" outlineLevel="0" collapsed="false">
      <c r="J44" s="3"/>
    </row>
    <row r="45" customFormat="false" ht="12.75" hidden="false" customHeight="false" outlineLevel="0" collapsed="false">
      <c r="J45" s="3"/>
    </row>
    <row r="46" customFormat="false" ht="12.75" hidden="false" customHeight="false" outlineLevel="0" collapsed="false">
      <c r="J46" s="3"/>
    </row>
    <row r="47" customFormat="false" ht="12.75" hidden="false" customHeight="false" outlineLevel="0" collapsed="false">
      <c r="B47" s="2"/>
      <c r="J47" s="3"/>
    </row>
    <row r="48" customFormat="false" ht="12.75" hidden="false" customHeight="false" outlineLevel="0" collapsed="false">
      <c r="B48" s="47"/>
      <c r="J48" s="3"/>
    </row>
    <row r="49" customFormat="false" ht="12.75" hidden="false" customHeight="false" outlineLevel="0" collapsed="false">
      <c r="B49" s="3"/>
      <c r="E49" s="3"/>
      <c r="F49" s="3"/>
      <c r="G49" s="3"/>
      <c r="J49" s="3"/>
    </row>
    <row r="51" customFormat="false" ht="12.75" hidden="false" customHeight="false" outlineLevel="0" collapsed="false">
      <c r="D51" s="3"/>
    </row>
  </sheetData>
  <mergeCells count="3">
    <mergeCell ref="B19:J19"/>
    <mergeCell ref="H31:I31"/>
    <mergeCell ref="H32:I32"/>
  </mergeCells>
  <hyperlinks>
    <hyperlink ref="C25" location="' P&amp;L Group YTD'!A1" display="P&amp;L Group YTD"/>
    <hyperlink ref="C26" location="' P&amp;L Group by Q'!A1" display="P&amp;L Group by quarter"/>
    <hyperlink ref="C27" location="'Key fin data by BU YTD'!A1" display="Key Financial data by BU YTD"/>
    <hyperlink ref="C28" location="'Key fin data by BU by Q'!A1" display="Key Financial data by BU quarter"/>
    <hyperlink ref="C29" location="'Balance Sheet'!A1" display="Balance Sheet"/>
    <hyperlink ref="C30" location="'Cashflow Statement'!A1" display="Cashflow Statement"/>
    <hyperlink ref="C31" location="'Domestic Business Results'!A1" display="Domestic Business Results"/>
    <hyperlink ref="C32" location="'Domestic Wireline Results'!A1" display="Domestic Wireline Results"/>
    <hyperlink ref="C33" location="'Domestic Mobile Results'!A1" display="Domestic Mobile Results"/>
    <hyperlink ref="C34" location="'TIM Brasil Results'!A1" display="TIM Brasil Results"/>
    <hyperlink ref="C35" location="'1Q10 Rep&amp;org.'!A1" display="1Q10 Rep &amp; Org"/>
    <hyperlink ref="H35" r:id="rId1" display="investor_relations@telecomitalia.it"/>
    <hyperlink ref="C36" location="'2Q10 Rep&amp;org.'!A1" display="2Q10 Rep &amp; Org"/>
    <hyperlink ref="C37" location="Cover!A1" display="Cover"/>
    <hyperlink ref="H37" r:id="rId2" display="Telecom Italia Group"/>
    <hyperlink ref="H38" r:id="rId3" display="Telecom Italia Investor Relation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K42"/>
  <sheetViews>
    <sheetView showFormulas="false" showGridLines="false" showRowColHeaders="true" showZeros="true" rightToLeft="false" tabSelected="false" showOutlineSymbols="true" defaultGridColor="true" view="normal" topLeftCell="C1" colorId="64" zoomScale="95" zoomScaleNormal="95" zoomScalePageLayoutView="115" workbookViewId="0">
      <pane xSplit="4" ySplit="3" topLeftCell="G4" activePane="bottomRight" state="frozen"/>
      <selection pane="topLeft" activeCell="C1" activeCellId="0" sqref="C1"/>
      <selection pane="topRight" activeCell="G1" activeCellId="0" sqref="G1"/>
      <selection pane="bottomLeft" activeCell="C4" activeCellId="0" sqref="C4"/>
      <selection pane="bottomRigh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0.99"/>
    <col collapsed="false" customWidth="true" hidden="false" outlineLevel="0" max="2" min="2" style="48" width="2.7"/>
    <col collapsed="false" customWidth="true" hidden="false" outlineLevel="0" max="4" min="3" style="49" width="2.7"/>
    <col collapsed="false" customWidth="true" hidden="false" outlineLevel="0" max="5" min="5" style="48" width="44.13"/>
    <col collapsed="false" customWidth="true" hidden="false" outlineLevel="0" max="6" min="6" style="48" width="1.56"/>
    <col collapsed="false" customWidth="true" hidden="false" outlineLevel="0" max="7" min="7" style="48" width="6.99"/>
    <col collapsed="false" customWidth="true" hidden="false" outlineLevel="0" max="9" min="8" style="48" width="8.85"/>
    <col collapsed="false" customWidth="true" hidden="false" outlineLevel="0" max="10" min="10" style="48" width="7.7"/>
    <col collapsed="false" customWidth="true" hidden="false" outlineLevel="0" max="11" min="11" style="48" width="8.85"/>
    <col collapsed="false" customWidth="true" hidden="false" outlineLevel="0" max="12" min="12" style="48" width="7.7"/>
    <col collapsed="false" customWidth="true" hidden="false" outlineLevel="0" max="13" min="13" style="48" width="8.85"/>
    <col collapsed="false" customWidth="true" hidden="false" outlineLevel="0" max="30" min="14" style="48" width="7.7"/>
    <col collapsed="false" customWidth="true" hidden="false" outlineLevel="0" max="31" min="31" style="48" width="2.28"/>
    <col collapsed="false" customWidth="true" hidden="false" outlineLevel="0" max="32" min="32" style="48" width="1.85"/>
    <col collapsed="false" customWidth="true" hidden="false" outlineLevel="0" max="33" min="33" style="437" width="30.56"/>
    <col collapsed="false" customWidth="false" hidden="false" outlineLevel="0" max="257" min="34" style="48" width="9.14"/>
  </cols>
  <sheetData>
    <row r="2" customFormat="false" ht="24.75" hidden="false" customHeight="true" outlineLevel="0" collapsed="false">
      <c r="B2" s="56"/>
      <c r="C2" s="54"/>
      <c r="D2" s="56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9"/>
    </row>
    <row r="3" customFormat="false" ht="12.75" hidden="false" customHeight="false" outlineLevel="0" collapsed="false">
      <c r="B3" s="63"/>
      <c r="C3" s="20"/>
      <c r="D3" s="63"/>
      <c r="E3" s="43"/>
      <c r="F3" s="515"/>
      <c r="G3" s="206" t="s">
        <v>215</v>
      </c>
      <c r="H3" s="398" t="s">
        <v>190</v>
      </c>
      <c r="I3" s="206" t="s">
        <v>216</v>
      </c>
      <c r="J3" s="398" t="s">
        <v>190</v>
      </c>
      <c r="K3" s="206" t="s">
        <v>217</v>
      </c>
      <c r="L3" s="398" t="s">
        <v>190</v>
      </c>
      <c r="M3" s="206" t="s">
        <v>218</v>
      </c>
      <c r="N3" s="398" t="s">
        <v>190</v>
      </c>
      <c r="O3" s="206" t="s">
        <v>219</v>
      </c>
      <c r="P3" s="398" t="s">
        <v>190</v>
      </c>
      <c r="Q3" s="206" t="s">
        <v>23</v>
      </c>
      <c r="R3" s="398" t="s">
        <v>190</v>
      </c>
      <c r="S3" s="206" t="s">
        <v>58</v>
      </c>
      <c r="T3" s="398" t="s">
        <v>190</v>
      </c>
      <c r="U3" s="206" t="s">
        <v>263</v>
      </c>
      <c r="V3" s="398" t="s">
        <v>190</v>
      </c>
      <c r="W3" s="206" t="s">
        <v>222</v>
      </c>
      <c r="X3" s="398" t="s">
        <v>190</v>
      </c>
      <c r="Y3" s="206" t="s">
        <v>82</v>
      </c>
      <c r="Z3" s="398" t="s">
        <v>190</v>
      </c>
      <c r="AA3" s="206" t="s">
        <v>25</v>
      </c>
      <c r="AB3" s="398" t="s">
        <v>190</v>
      </c>
      <c r="AC3" s="399" t="s">
        <v>59</v>
      </c>
      <c r="AD3" s="398" t="s">
        <v>190</v>
      </c>
      <c r="AE3" s="400"/>
    </row>
    <row r="4" customFormat="false" ht="12.75" hidden="false" customHeight="false" outlineLevel="0" collapsed="false">
      <c r="B4" s="63"/>
      <c r="C4" s="20"/>
      <c r="D4" s="63"/>
      <c r="E4" s="401" t="s">
        <v>223</v>
      </c>
      <c r="F4" s="417"/>
      <c r="G4" s="466"/>
      <c r="H4" s="417"/>
      <c r="I4" s="466"/>
      <c r="J4" s="417"/>
      <c r="K4" s="466"/>
      <c r="L4" s="417"/>
      <c r="M4" s="466"/>
      <c r="N4" s="417"/>
      <c r="O4" s="417"/>
      <c r="P4" s="417"/>
      <c r="Q4" s="417"/>
      <c r="R4" s="417"/>
      <c r="S4" s="417"/>
      <c r="T4" s="417"/>
      <c r="U4" s="417"/>
      <c r="V4" s="417"/>
      <c r="W4" s="417"/>
      <c r="X4" s="417"/>
      <c r="Y4" s="417"/>
      <c r="Z4" s="417"/>
      <c r="AA4" s="417"/>
      <c r="AB4" s="417"/>
      <c r="AC4" s="417"/>
      <c r="AD4" s="417"/>
      <c r="AE4" s="516"/>
    </row>
    <row r="5" customFormat="false" ht="12.75" hidden="false" customHeight="false" outlineLevel="0" collapsed="false">
      <c r="B5" s="63"/>
      <c r="C5" s="20"/>
      <c r="D5" s="63"/>
      <c r="E5" s="339" t="s">
        <v>264</v>
      </c>
      <c r="F5" s="517"/>
      <c r="G5" s="469" t="n">
        <v>35930</v>
      </c>
      <c r="H5" s="517" t="n">
        <v>0.0703327474753492</v>
      </c>
      <c r="I5" s="469" t="n">
        <v>35796</v>
      </c>
      <c r="J5" s="517" t="n">
        <v>0.0432501748659362</v>
      </c>
      <c r="K5" s="469" t="n">
        <v>35274</v>
      </c>
      <c r="L5" s="517" t="n">
        <v>-0.00101954120645709</v>
      </c>
      <c r="M5" s="469" t="n">
        <v>34797.185</v>
      </c>
      <c r="N5" s="517" t="n">
        <v>-0.0422228950483059</v>
      </c>
      <c r="O5" s="469" t="n">
        <v>34797.185</v>
      </c>
      <c r="P5" s="517" t="n">
        <v>-0.0422228950483059</v>
      </c>
      <c r="Q5" s="469" t="n">
        <v>34162.833</v>
      </c>
      <c r="R5" s="517" t="n">
        <v>-0.0491836070136377</v>
      </c>
      <c r="S5" s="469" t="n">
        <v>32629.916</v>
      </c>
      <c r="T5" s="517" t="n">
        <v>-0.0884456363839535</v>
      </c>
      <c r="U5" s="469" t="n">
        <v>31921</v>
      </c>
      <c r="V5" s="517" t="n">
        <v>-0.0950558485003118</v>
      </c>
      <c r="W5" s="469" t="n">
        <v>30855.63</v>
      </c>
      <c r="X5" s="517" t="n">
        <v>-0.113272237395065</v>
      </c>
      <c r="Y5" s="469" t="n">
        <v>30855.63</v>
      </c>
      <c r="Z5" s="517" t="n">
        <v>-0.113272237395065</v>
      </c>
      <c r="AA5" s="471" t="n">
        <v>30393</v>
      </c>
      <c r="AB5" s="517" t="n">
        <v>-0.110348957301053</v>
      </c>
      <c r="AC5" s="471" t="n">
        <v>30545</v>
      </c>
      <c r="AD5" s="517" t="n">
        <v>-0.0638958433113956</v>
      </c>
      <c r="AE5" s="518"/>
      <c r="AG5" s="25" t="s">
        <v>1</v>
      </c>
      <c r="AH5" s="437"/>
    </row>
    <row r="6" customFormat="false" ht="12.75" hidden="false" customHeight="false" outlineLevel="0" collapsed="false">
      <c r="B6" s="63"/>
      <c r="C6" s="20"/>
      <c r="D6" s="63"/>
      <c r="E6" s="339" t="s">
        <v>265</v>
      </c>
      <c r="F6" s="517"/>
      <c r="G6" s="469" t="n">
        <v>12360</v>
      </c>
      <c r="H6" s="517" t="n">
        <v>0.175128351397604</v>
      </c>
      <c r="I6" s="469" t="n">
        <v>12572</v>
      </c>
      <c r="J6" s="517" t="n">
        <v>0.0992393110081316</v>
      </c>
      <c r="K6" s="469" t="n">
        <v>12427</v>
      </c>
      <c r="L6" s="517" t="n">
        <v>0.032</v>
      </c>
      <c r="M6" s="469" t="n">
        <v>12358.754291</v>
      </c>
      <c r="N6" s="517" t="n">
        <v>0.00064772083232127</v>
      </c>
      <c r="O6" s="469" t="n">
        <v>49717.670554</v>
      </c>
      <c r="P6" s="517" t="n">
        <v>0.0728265325939193</v>
      </c>
      <c r="Q6" s="469" t="n">
        <v>11819.387</v>
      </c>
      <c r="R6" s="517" t="n">
        <v>-0.0437389158576051</v>
      </c>
      <c r="S6" s="471" t="n">
        <v>12272.062</v>
      </c>
      <c r="T6" s="517" t="n">
        <v>-0.0238625517021954</v>
      </c>
      <c r="U6" s="471" t="n">
        <v>12025</v>
      </c>
      <c r="V6" s="517" t="n">
        <v>-0.0323489176792468</v>
      </c>
      <c r="W6" s="471" t="n">
        <v>12452.84</v>
      </c>
      <c r="X6" s="519" t="n">
        <v>0.00761287964665791</v>
      </c>
      <c r="Y6" s="471" t="n">
        <v>48569.367</v>
      </c>
      <c r="Z6" s="517" t="n">
        <v>-0.0230964874501268</v>
      </c>
      <c r="AA6" s="471" t="n">
        <v>12103.84</v>
      </c>
      <c r="AB6" s="517" t="n">
        <v>0.0240666457575167</v>
      </c>
      <c r="AC6" s="471" t="n">
        <v>12805.076</v>
      </c>
      <c r="AD6" s="517" t="n">
        <v>0.0434331247674595</v>
      </c>
      <c r="AE6" s="518"/>
      <c r="AG6" s="27" t="s">
        <v>2</v>
      </c>
      <c r="AH6" s="437"/>
    </row>
    <row r="7" customFormat="false" ht="12.75" hidden="false" customHeight="false" outlineLevel="0" collapsed="false">
      <c r="B7" s="63"/>
      <c r="C7" s="20"/>
      <c r="D7" s="63"/>
      <c r="E7" s="168" t="s">
        <v>266</v>
      </c>
      <c r="F7" s="517"/>
      <c r="G7" s="469" t="n">
        <v>8816</v>
      </c>
      <c r="H7" s="517" t="n">
        <v>0.273252455228192</v>
      </c>
      <c r="I7" s="469" t="n">
        <v>8961</v>
      </c>
      <c r="J7" s="517" t="n">
        <v>0.162407575561033</v>
      </c>
      <c r="K7" s="469" t="n">
        <v>8872</v>
      </c>
      <c r="L7" s="517" t="n">
        <v>0.053</v>
      </c>
      <c r="M7" s="469" t="n">
        <v>8752.97823</v>
      </c>
      <c r="N7" s="517" t="n">
        <v>0.00643900195469702</v>
      </c>
      <c r="O7" s="469" t="n">
        <v>35402.382006</v>
      </c>
      <c r="P7" s="517" t="n">
        <v>0.114848055424343</v>
      </c>
      <c r="Q7" s="469" t="n">
        <v>8411.824</v>
      </c>
      <c r="R7" s="517" t="n">
        <v>-0.0458457350272232</v>
      </c>
      <c r="S7" s="471" t="n">
        <v>8740.003</v>
      </c>
      <c r="T7" s="517" t="n">
        <v>-0.0246624260685191</v>
      </c>
      <c r="U7" s="471" t="n">
        <v>8504</v>
      </c>
      <c r="V7" s="517" t="n">
        <v>-0.0414788097385032</v>
      </c>
      <c r="W7" s="471" t="n">
        <v>8616.86</v>
      </c>
      <c r="X7" s="519" t="n">
        <v>-0.0155510760364361</v>
      </c>
      <c r="Y7" s="471" t="n">
        <v>34272.233</v>
      </c>
      <c r="Z7" s="517" t="n">
        <v>-0.0319229651216255</v>
      </c>
      <c r="AA7" s="471" t="n">
        <v>8546.77</v>
      </c>
      <c r="AB7" s="517" t="n">
        <v>0.0160424183863095</v>
      </c>
      <c r="AC7" s="471" t="n">
        <v>9194</v>
      </c>
      <c r="AD7" s="517" t="n">
        <v>0.0519447190121101</v>
      </c>
      <c r="AE7" s="518"/>
      <c r="AG7" s="28" t="s">
        <v>3</v>
      </c>
      <c r="AH7" s="437"/>
    </row>
    <row r="8" customFormat="false" ht="12.75" hidden="false" customHeight="false" outlineLevel="0" collapsed="false">
      <c r="B8" s="63"/>
      <c r="C8" s="20"/>
      <c r="D8" s="63"/>
      <c r="E8" s="168" t="s">
        <v>267</v>
      </c>
      <c r="F8" s="517"/>
      <c r="G8" s="469" t="n">
        <v>3543</v>
      </c>
      <c r="H8" s="517" t="n">
        <v>-0.0141903171953256</v>
      </c>
      <c r="I8" s="469" t="n">
        <v>3611</v>
      </c>
      <c r="J8" s="517" t="n">
        <v>-0.0313841201716738</v>
      </c>
      <c r="K8" s="469" t="n">
        <v>3555</v>
      </c>
      <c r="L8" s="517" t="n">
        <v>-0.016</v>
      </c>
      <c r="M8" s="469" t="n">
        <v>3605.776061</v>
      </c>
      <c r="N8" s="517" t="n">
        <v>-0.013136288998358</v>
      </c>
      <c r="O8" s="469" t="n">
        <v>14315.288548</v>
      </c>
      <c r="P8" s="517" t="n">
        <v>-0.0187140115163148</v>
      </c>
      <c r="Q8" s="469" t="n">
        <v>3407.563</v>
      </c>
      <c r="R8" s="517" t="n">
        <v>-0.038226644086932</v>
      </c>
      <c r="S8" s="471" t="n">
        <v>3532.059</v>
      </c>
      <c r="T8" s="517" t="n">
        <v>-0.0218612572694544</v>
      </c>
      <c r="U8" s="471" t="n">
        <v>3522</v>
      </c>
      <c r="V8" s="517" t="n">
        <v>-0.0092827004219409</v>
      </c>
      <c r="W8" s="471" t="n">
        <v>3835.98</v>
      </c>
      <c r="X8" s="519" t="n">
        <v>0.0638431048144901</v>
      </c>
      <c r="Y8" s="471" t="n">
        <v>14297.134</v>
      </c>
      <c r="Z8" s="517" t="n">
        <v>-0.0012681929490368</v>
      </c>
      <c r="AA8" s="471" t="n">
        <v>3557.07</v>
      </c>
      <c r="AB8" s="517" t="n">
        <v>0.0438750508794701</v>
      </c>
      <c r="AC8" s="471" t="n">
        <v>3611.076</v>
      </c>
      <c r="AD8" s="517" t="n">
        <v>0.0223713703536661</v>
      </c>
      <c r="AE8" s="518"/>
      <c r="AG8" s="28" t="s">
        <v>4</v>
      </c>
      <c r="AH8" s="437"/>
    </row>
    <row r="9" customFormat="false" ht="12.75" hidden="false" customHeight="false" outlineLevel="0" collapsed="false">
      <c r="B9" s="63"/>
      <c r="C9" s="20"/>
      <c r="D9" s="63"/>
      <c r="E9" s="339" t="s">
        <v>268</v>
      </c>
      <c r="F9" s="517"/>
      <c r="G9" s="469" t="n">
        <v>885</v>
      </c>
      <c r="H9" s="517" t="n">
        <v>-0.244235695986336</v>
      </c>
      <c r="I9" s="469" t="n">
        <v>2241</v>
      </c>
      <c r="J9" s="517" t="n">
        <v>-0.122209165687427</v>
      </c>
      <c r="K9" s="469" t="n">
        <v>1698</v>
      </c>
      <c r="L9" s="517" t="n">
        <v>0.06125</v>
      </c>
      <c r="M9" s="469" t="n">
        <v>3070.856</v>
      </c>
      <c r="N9" s="517" t="n">
        <v>-0.112171147730558</v>
      </c>
      <c r="O9" s="469" t="n">
        <v>7894.5666</v>
      </c>
      <c r="P9" s="517" t="n">
        <v>-0.101104406239326</v>
      </c>
      <c r="Q9" s="469" t="n">
        <v>544.343</v>
      </c>
      <c r="R9" s="517" t="n">
        <v>-0.384923163841808</v>
      </c>
      <c r="S9" s="471" t="n">
        <v>1442.482</v>
      </c>
      <c r="T9" s="517" t="n">
        <v>-0.356537260151718</v>
      </c>
      <c r="U9" s="471" t="n">
        <v>1275</v>
      </c>
      <c r="V9" s="517" t="n">
        <v>-0.249116607773852</v>
      </c>
      <c r="W9" s="471" t="n">
        <v>1553.589</v>
      </c>
      <c r="X9" s="519" t="n">
        <v>-0.494086013802015</v>
      </c>
      <c r="Y9" s="471" t="n">
        <v>4815.473</v>
      </c>
      <c r="Z9" s="517" t="n">
        <v>-0.390026933207454</v>
      </c>
      <c r="AA9" s="471" t="n">
        <v>743</v>
      </c>
      <c r="AB9" s="517" t="n">
        <v>0.364948203614265</v>
      </c>
      <c r="AC9" s="471" t="n">
        <v>924.8228</v>
      </c>
      <c r="AD9" s="517" t="n">
        <v>-0.358867008392479</v>
      </c>
      <c r="AE9" s="518"/>
      <c r="AG9" s="28" t="s">
        <v>5</v>
      </c>
      <c r="AH9" s="437"/>
    </row>
    <row r="10" customFormat="false" ht="12.75" hidden="false" customHeight="false" outlineLevel="0" collapsed="false">
      <c r="B10" s="63"/>
      <c r="C10" s="20"/>
      <c r="D10" s="63"/>
      <c r="E10" s="406" t="s">
        <v>269</v>
      </c>
      <c r="F10" s="517"/>
      <c r="G10" s="469" t="n">
        <v>119</v>
      </c>
      <c r="H10" s="517" t="n">
        <v>0.0818181818181818</v>
      </c>
      <c r="I10" s="469" t="n">
        <v>123</v>
      </c>
      <c r="J10" s="517" t="n">
        <v>0.064</v>
      </c>
      <c r="K10" s="469" t="n">
        <v>123.1</v>
      </c>
      <c r="L10" s="517" t="n">
        <v>0.045</v>
      </c>
      <c r="M10" s="469" t="n">
        <v>125.048838628444</v>
      </c>
      <c r="N10" s="517" t="n">
        <v>0.0504201680672269</v>
      </c>
      <c r="O10" s="469" t="n">
        <v>122.780314294177</v>
      </c>
      <c r="P10" s="517" t="n">
        <v>0.0558899398108341</v>
      </c>
      <c r="Q10" s="469" t="n">
        <v>122.162306415802</v>
      </c>
      <c r="R10" s="517" t="n">
        <v>0.0265740034941346</v>
      </c>
      <c r="S10" s="471" t="n">
        <v>132.355817793422</v>
      </c>
      <c r="T10" s="517" t="n">
        <v>0.0703314470493129</v>
      </c>
      <c r="U10" s="471" t="n">
        <v>134.54</v>
      </c>
      <c r="V10" s="517" t="n">
        <v>0.0908353609083536</v>
      </c>
      <c r="W10" s="471" t="n">
        <v>144.124396843136</v>
      </c>
      <c r="X10" s="519" t="n">
        <v>0.152544865061649</v>
      </c>
      <c r="Y10" s="471" t="n">
        <v>132.982109051509</v>
      </c>
      <c r="Z10" s="517" t="n">
        <v>0.0830898244232312</v>
      </c>
      <c r="AA10" s="471" t="n">
        <v>145</v>
      </c>
      <c r="AB10" s="517" t="n">
        <v>0.186945501065326</v>
      </c>
      <c r="AC10" s="471" t="n">
        <v>154.650337850854</v>
      </c>
      <c r="AD10" s="517" t="n">
        <v>0.168443823846326</v>
      </c>
      <c r="AE10" s="518"/>
      <c r="AG10" s="28" t="s">
        <v>6</v>
      </c>
      <c r="AH10" s="437"/>
    </row>
    <row r="11" customFormat="false" ht="12.75" hidden="false" customHeight="false" outlineLevel="0" collapsed="false">
      <c r="B11" s="63"/>
      <c r="C11" s="20"/>
      <c r="D11" s="63"/>
      <c r="E11" s="77" t="s">
        <v>270</v>
      </c>
      <c r="F11" s="20"/>
      <c r="G11" s="483" t="n">
        <v>19.1</v>
      </c>
      <c r="H11" s="517"/>
      <c r="I11" s="483" t="n">
        <v>20</v>
      </c>
      <c r="J11" s="517"/>
      <c r="K11" s="483" t="n">
        <v>20.4</v>
      </c>
      <c r="L11" s="517"/>
      <c r="M11" s="483" t="n">
        <v>20.7</v>
      </c>
      <c r="N11" s="517"/>
      <c r="O11" s="483" t="n">
        <v>20</v>
      </c>
      <c r="P11" s="517"/>
      <c r="Q11" s="482" t="n">
        <v>18.6464822226124</v>
      </c>
      <c r="R11" s="517" t="n">
        <v>-0.0209424083769635</v>
      </c>
      <c r="S11" s="482" t="n">
        <v>20.2387145311491</v>
      </c>
      <c r="T11" s="517" t="n">
        <v>0.00999999999999996</v>
      </c>
      <c r="U11" s="482" t="n">
        <v>20.7</v>
      </c>
      <c r="V11" s="517" t="n">
        <v>0.0147058823529411</v>
      </c>
      <c r="W11" s="483" t="n">
        <v>20.3</v>
      </c>
      <c r="X11" s="519" t="n">
        <v>-0.0193236714975845</v>
      </c>
      <c r="Y11" s="483" t="n">
        <v>19.975624094839</v>
      </c>
      <c r="Z11" s="517" t="n">
        <v>-0.00121879525804791</v>
      </c>
      <c r="AA11" s="483" t="n">
        <v>19.7</v>
      </c>
      <c r="AB11" s="517" t="n">
        <v>0.0564995458558955</v>
      </c>
      <c r="AC11" s="483" t="n">
        <v>20.6</v>
      </c>
      <c r="AD11" s="517" t="n">
        <v>0.0178512063251277</v>
      </c>
      <c r="AE11" s="518"/>
      <c r="AG11" s="28" t="s">
        <v>7</v>
      </c>
      <c r="AH11" s="437"/>
    </row>
    <row r="12" customFormat="false" ht="12.75" hidden="false" customHeight="false" outlineLevel="0" collapsed="false">
      <c r="A12" s="520"/>
      <c r="B12" s="521"/>
      <c r="C12" s="522"/>
      <c r="D12" s="521"/>
      <c r="E12" s="523" t="s">
        <v>271</v>
      </c>
      <c r="F12" s="420"/>
      <c r="G12" s="524"/>
      <c r="H12" s="420"/>
      <c r="I12" s="524"/>
      <c r="J12" s="420"/>
      <c r="K12" s="525"/>
      <c r="L12" s="420"/>
      <c r="M12" s="524"/>
      <c r="N12" s="420"/>
      <c r="O12" s="420"/>
      <c r="P12" s="420"/>
      <c r="Q12" s="420"/>
      <c r="R12" s="420"/>
      <c r="S12" s="420"/>
      <c r="T12" s="420"/>
      <c r="U12" s="420"/>
      <c r="V12" s="420"/>
      <c r="W12" s="420"/>
      <c r="X12" s="420"/>
      <c r="Y12" s="420"/>
      <c r="Z12" s="420"/>
      <c r="AA12" s="420"/>
      <c r="AB12" s="420"/>
      <c r="AC12" s="420"/>
      <c r="AD12" s="420"/>
      <c r="AE12" s="516"/>
      <c r="AG12" s="28" t="s">
        <v>8</v>
      </c>
    </row>
    <row r="13" s="520" customFormat="true" ht="12.75" hidden="false" customHeight="false" outlineLevel="0" collapsed="false">
      <c r="B13" s="521"/>
      <c r="C13" s="522"/>
      <c r="D13" s="521"/>
      <c r="E13" s="270" t="s">
        <v>245</v>
      </c>
      <c r="F13" s="517"/>
      <c r="G13" s="526" t="n">
        <v>2217</v>
      </c>
      <c r="H13" s="517"/>
      <c r="I13" s="526" t="n">
        <v>2424</v>
      </c>
      <c r="J13" s="517"/>
      <c r="K13" s="526" t="n">
        <v>2444</v>
      </c>
      <c r="L13" s="517"/>
      <c r="M13" s="526" t="n">
        <v>2602</v>
      </c>
      <c r="N13" s="517"/>
      <c r="O13" s="526" t="n">
        <v>9687.026256</v>
      </c>
      <c r="P13" s="517"/>
      <c r="Q13" s="526" t="n">
        <v>2059.193</v>
      </c>
      <c r="R13" s="517" t="n">
        <v>-0.0713061935175728</v>
      </c>
      <c r="S13" s="526" t="n">
        <v>2253</v>
      </c>
      <c r="T13" s="517" t="n">
        <v>-0.071</v>
      </c>
      <c r="U13" s="526" t="n">
        <v>2184</v>
      </c>
      <c r="V13" s="517" t="n">
        <v>-0.106382978723404</v>
      </c>
      <c r="W13" s="526" t="n">
        <v>2102</v>
      </c>
      <c r="X13" s="517" t="n">
        <v>-0.192159877017679</v>
      </c>
      <c r="Y13" s="526" t="n">
        <v>8597</v>
      </c>
      <c r="Z13" s="517" t="n">
        <v>-0.112524342062649</v>
      </c>
      <c r="AA13" s="526" t="n">
        <v>1907</v>
      </c>
      <c r="AB13" s="517" t="n">
        <v>-0.0739090507786302</v>
      </c>
      <c r="AC13" s="526" t="n">
        <v>2001</v>
      </c>
      <c r="AD13" s="517" t="n">
        <v>-0.11185086551265</v>
      </c>
      <c r="AE13" s="518"/>
      <c r="AF13" s="48"/>
      <c r="AG13" s="28" t="s">
        <v>9</v>
      </c>
      <c r="AH13" s="437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</row>
    <row r="14" s="520" customFormat="true" ht="12.75" hidden="false" customHeight="false" outlineLevel="0" collapsed="false">
      <c r="A14" s="48"/>
      <c r="B14" s="63"/>
      <c r="C14" s="20"/>
      <c r="D14" s="63"/>
      <c r="E14" s="527" t="s">
        <v>272</v>
      </c>
      <c r="F14" s="517"/>
      <c r="G14" s="526" t="n">
        <v>2117.574373</v>
      </c>
      <c r="H14" s="517"/>
      <c r="I14" s="526" t="n">
        <v>2198.503487</v>
      </c>
      <c r="J14" s="517"/>
      <c r="K14" s="526" t="n">
        <v>2261.222572</v>
      </c>
      <c r="L14" s="517"/>
      <c r="M14" s="526" t="n">
        <v>2249.917794</v>
      </c>
      <c r="N14" s="517"/>
      <c r="O14" s="526" t="n">
        <v>8827.218226</v>
      </c>
      <c r="P14" s="517"/>
      <c r="Q14" s="526" t="n">
        <v>1992.616</v>
      </c>
      <c r="R14" s="517" t="n">
        <v>-0.0586998853900469</v>
      </c>
      <c r="S14" s="526" t="n">
        <v>2092</v>
      </c>
      <c r="T14" s="517" t="n">
        <v>-0.049</v>
      </c>
      <c r="U14" s="526" t="n">
        <v>2072</v>
      </c>
      <c r="V14" s="517" t="n">
        <v>-0.083681533318782</v>
      </c>
      <c r="W14" s="526" t="n">
        <v>1958.733</v>
      </c>
      <c r="X14" s="517" t="n">
        <v>-0.129420192496153</v>
      </c>
      <c r="Y14" s="526" t="n">
        <v>8116</v>
      </c>
      <c r="Z14" s="517" t="n">
        <v>-0.0805710482952776</v>
      </c>
      <c r="AA14" s="526" t="n">
        <v>1850</v>
      </c>
      <c r="AB14" s="517" t="n">
        <v>-0.0715722447275341</v>
      </c>
      <c r="AC14" s="526" t="n">
        <v>1936</v>
      </c>
      <c r="AD14" s="517" t="n">
        <v>-0.0745697896749522</v>
      </c>
      <c r="AE14" s="518"/>
      <c r="AF14" s="48"/>
      <c r="AG14" s="28" t="s">
        <v>11</v>
      </c>
      <c r="AH14" s="437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</row>
    <row r="15" customFormat="false" ht="12.75" hidden="false" customHeight="false" outlineLevel="0" collapsed="false">
      <c r="B15" s="63"/>
      <c r="C15" s="20"/>
      <c r="D15" s="63"/>
      <c r="E15" s="528" t="s">
        <v>273</v>
      </c>
      <c r="F15" s="517"/>
      <c r="G15" s="529" t="n">
        <v>1179.406909</v>
      </c>
      <c r="H15" s="517"/>
      <c r="I15" s="529" t="n">
        <v>1238.019535</v>
      </c>
      <c r="J15" s="517"/>
      <c r="K15" s="529" t="n">
        <v>1293.137952</v>
      </c>
      <c r="L15" s="517"/>
      <c r="M15" s="529" t="n">
        <v>1258.831973</v>
      </c>
      <c r="N15" s="517"/>
      <c r="O15" s="529" t="n">
        <v>4969.396369</v>
      </c>
      <c r="P15" s="517"/>
      <c r="Q15" s="529" t="n">
        <v>1153.883</v>
      </c>
      <c r="R15" s="517" t="n">
        <v>-0.0216413086995071</v>
      </c>
      <c r="S15" s="529" t="n">
        <v>1186</v>
      </c>
      <c r="T15" s="517" t="n">
        <v>-0.0420183474730068</v>
      </c>
      <c r="U15" s="529" t="n">
        <v>1168</v>
      </c>
      <c r="V15" s="517" t="n">
        <v>-0.0967707674238921</v>
      </c>
      <c r="W15" s="529" t="n">
        <v>1074.616</v>
      </c>
      <c r="X15" s="517" t="n">
        <v>-0.146338810064527</v>
      </c>
      <c r="Y15" s="529" t="n">
        <v>4583</v>
      </c>
      <c r="Z15" s="517" t="n">
        <v>-0.0777551920411124</v>
      </c>
      <c r="AA15" s="529" t="n">
        <v>991</v>
      </c>
      <c r="AB15" s="517" t="n">
        <v>-0.141160758933098</v>
      </c>
      <c r="AC15" s="529" t="n">
        <v>1057</v>
      </c>
      <c r="AD15" s="517" t="n">
        <v>-0.108768971332209</v>
      </c>
      <c r="AE15" s="518"/>
      <c r="AG15" s="28" t="s">
        <v>14</v>
      </c>
      <c r="AH15" s="437"/>
    </row>
    <row r="16" customFormat="false" ht="12.75" hidden="false" customHeight="false" outlineLevel="0" collapsed="false">
      <c r="B16" s="63"/>
      <c r="C16" s="20"/>
      <c r="D16" s="63"/>
      <c r="E16" s="528" t="s">
        <v>274</v>
      </c>
      <c r="F16" s="517"/>
      <c r="G16" s="529" t="n">
        <v>352.151645</v>
      </c>
      <c r="H16" s="517"/>
      <c r="I16" s="529" t="n">
        <v>363.48105</v>
      </c>
      <c r="J16" s="517"/>
      <c r="K16" s="529" t="n">
        <v>316.054193</v>
      </c>
      <c r="L16" s="517"/>
      <c r="M16" s="529" t="n">
        <v>324.007312</v>
      </c>
      <c r="N16" s="517"/>
      <c r="O16" s="529" t="n">
        <v>1355.6942</v>
      </c>
      <c r="P16" s="517"/>
      <c r="Q16" s="529" t="n">
        <v>303.585</v>
      </c>
      <c r="R16" s="517" t="n">
        <v>-0.136363636363636</v>
      </c>
      <c r="S16" s="529" t="n">
        <v>315</v>
      </c>
      <c r="T16" s="517" t="n">
        <v>-0.132</v>
      </c>
      <c r="U16" s="529" t="n">
        <v>290</v>
      </c>
      <c r="V16" s="517" t="n">
        <v>-0.0824358403623517</v>
      </c>
      <c r="W16" s="529" t="n">
        <v>306</v>
      </c>
      <c r="X16" s="517" t="n">
        <v>-0.0555768692034954</v>
      </c>
      <c r="Y16" s="529" t="n">
        <v>1214</v>
      </c>
      <c r="Z16" s="517" t="n">
        <v>-0.104517818251343</v>
      </c>
      <c r="AA16" s="529" t="n">
        <v>287</v>
      </c>
      <c r="AB16" s="517" t="n">
        <v>-0.054630498871815</v>
      </c>
      <c r="AC16" s="529" t="n">
        <v>291</v>
      </c>
      <c r="AD16" s="517" t="n">
        <v>-0.0761904761904761</v>
      </c>
      <c r="AE16" s="518"/>
      <c r="AG16" s="28" t="s">
        <v>15</v>
      </c>
      <c r="AH16" s="437"/>
    </row>
    <row r="17" customFormat="false" ht="12.75" hidden="false" customHeight="false" outlineLevel="0" collapsed="false">
      <c r="B17" s="63"/>
      <c r="C17" s="20"/>
      <c r="D17" s="63"/>
      <c r="E17" s="528" t="s">
        <v>275</v>
      </c>
      <c r="F17" s="517"/>
      <c r="G17" s="529" t="n">
        <v>67.994396</v>
      </c>
      <c r="H17" s="517"/>
      <c r="I17" s="529" t="n">
        <v>78.030428</v>
      </c>
      <c r="J17" s="517"/>
      <c r="K17" s="529" t="n">
        <v>103</v>
      </c>
      <c r="L17" s="517"/>
      <c r="M17" s="529" t="n">
        <v>79.610368</v>
      </c>
      <c r="N17" s="517"/>
      <c r="O17" s="529" t="n">
        <v>328.691707</v>
      </c>
      <c r="P17" s="517"/>
      <c r="Q17" s="529" t="n">
        <v>64.131</v>
      </c>
      <c r="R17" s="517" t="n">
        <v>-0.0588235294117647</v>
      </c>
      <c r="S17" s="529" t="n">
        <v>94</v>
      </c>
      <c r="T17" s="517" t="n">
        <v>0.204658264850219</v>
      </c>
      <c r="U17" s="529" t="n">
        <v>86</v>
      </c>
      <c r="V17" s="517" t="n">
        <v>-0.16504854368932</v>
      </c>
      <c r="W17" s="529" t="n">
        <v>53</v>
      </c>
      <c r="X17" s="517" t="n">
        <v>-0.3375</v>
      </c>
      <c r="Y17" s="529" t="n">
        <v>298</v>
      </c>
      <c r="Z17" s="517" t="n">
        <v>-0.0942249240121581</v>
      </c>
      <c r="AA17" s="529" t="n">
        <v>61</v>
      </c>
      <c r="AB17" s="517" t="n">
        <v>-0.0488219425862687</v>
      </c>
      <c r="AC17" s="529" t="n">
        <v>76</v>
      </c>
      <c r="AD17" s="517" t="n">
        <v>-0.191489361702128</v>
      </c>
      <c r="AE17" s="518"/>
      <c r="AF17" s="520"/>
      <c r="AG17" s="28" t="s">
        <v>17</v>
      </c>
      <c r="AH17" s="437"/>
    </row>
    <row r="18" customFormat="false" ht="12.75" hidden="false" customHeight="false" outlineLevel="0" collapsed="false">
      <c r="B18" s="63"/>
      <c r="C18" s="20"/>
      <c r="D18" s="63"/>
      <c r="E18" s="528" t="s">
        <v>276</v>
      </c>
      <c r="F18" s="517"/>
      <c r="G18" s="529" t="n">
        <v>518.021423</v>
      </c>
      <c r="H18" s="517"/>
      <c r="I18" s="529" t="n">
        <v>518.945474</v>
      </c>
      <c r="J18" s="517"/>
      <c r="K18" s="529" t="n">
        <v>549.000912</v>
      </c>
      <c r="L18" s="517"/>
      <c r="M18" s="529" t="n">
        <v>587.468141</v>
      </c>
      <c r="N18" s="517"/>
      <c r="O18" s="529" t="n">
        <v>2173.43595</v>
      </c>
      <c r="P18" s="517"/>
      <c r="Q18" s="529" t="n">
        <v>470.872</v>
      </c>
      <c r="R18" s="517" t="n">
        <v>-0.0907335907335907</v>
      </c>
      <c r="S18" s="529" t="n">
        <v>498</v>
      </c>
      <c r="T18" s="517" t="n">
        <v>-0.0403616083951045</v>
      </c>
      <c r="U18" s="529" t="n">
        <v>528</v>
      </c>
      <c r="V18" s="517" t="n">
        <v>-0.0382529637764975</v>
      </c>
      <c r="W18" s="529" t="n">
        <v>525</v>
      </c>
      <c r="X18" s="517" t="n">
        <v>-0.105621805792164</v>
      </c>
      <c r="Y18" s="529" t="n">
        <v>2022</v>
      </c>
      <c r="Z18" s="517" t="n">
        <v>-0.0696758282662988</v>
      </c>
      <c r="AA18" s="529" t="n">
        <v>510</v>
      </c>
      <c r="AB18" s="517" t="n">
        <v>0.0830968925737781</v>
      </c>
      <c r="AC18" s="529" t="n">
        <v>512</v>
      </c>
      <c r="AD18" s="517" t="n">
        <v>0.0281124497991967</v>
      </c>
      <c r="AE18" s="518"/>
      <c r="AF18" s="520"/>
      <c r="AG18" s="39" t="s">
        <v>19</v>
      </c>
      <c r="AH18" s="437"/>
    </row>
    <row r="19" customFormat="false" ht="12.75" hidden="false" customHeight="false" outlineLevel="0" collapsed="false">
      <c r="B19" s="11"/>
      <c r="C19" s="8"/>
      <c r="D19" s="11"/>
      <c r="E19" s="530" t="s">
        <v>277</v>
      </c>
      <c r="F19" s="517"/>
      <c r="G19" s="529" t="n">
        <v>261.491464</v>
      </c>
      <c r="H19" s="517"/>
      <c r="I19" s="529" t="n">
        <v>250.495701</v>
      </c>
      <c r="J19" s="517"/>
      <c r="K19" s="529" t="n">
        <v>261.608095</v>
      </c>
      <c r="L19" s="517"/>
      <c r="M19" s="529" t="n">
        <v>267.277631</v>
      </c>
      <c r="N19" s="517"/>
      <c r="O19" s="529" t="n">
        <v>1040.872891</v>
      </c>
      <c r="P19" s="517"/>
      <c r="Q19" s="529" t="n">
        <v>238.525</v>
      </c>
      <c r="R19" s="517" t="n">
        <v>-0.0842911877394636</v>
      </c>
      <c r="S19" s="529" t="n">
        <v>236</v>
      </c>
      <c r="T19" s="517" t="n">
        <v>-0.056</v>
      </c>
      <c r="U19" s="529" t="n">
        <v>242</v>
      </c>
      <c r="V19" s="517" t="s">
        <v>278</v>
      </c>
      <c r="W19" s="529" t="n">
        <v>235</v>
      </c>
      <c r="X19" s="517" t="n">
        <v>-0.119850187265918</v>
      </c>
      <c r="Y19" s="529" t="n">
        <v>951</v>
      </c>
      <c r="Z19" s="517" t="n">
        <v>-0.0863437714413489</v>
      </c>
      <c r="AA19" s="529" t="n">
        <v>210</v>
      </c>
      <c r="AB19" s="517" t="n">
        <v>-0.119589141599413</v>
      </c>
      <c r="AC19" s="529" t="n">
        <v>225</v>
      </c>
      <c r="AD19" s="517" t="n">
        <v>-0.0466101694915254</v>
      </c>
      <c r="AE19" s="518"/>
      <c r="AH19" s="437"/>
    </row>
    <row r="20" customFormat="false" ht="12.75" hidden="false" customHeight="false" outlineLevel="0" collapsed="false">
      <c r="B20" s="63"/>
      <c r="C20" s="20"/>
      <c r="D20" s="63"/>
      <c r="E20" s="530" t="s">
        <v>279</v>
      </c>
      <c r="F20" s="517"/>
      <c r="G20" s="529" t="n">
        <v>256.529959</v>
      </c>
      <c r="H20" s="517"/>
      <c r="I20" s="529" t="n">
        <v>268.449773</v>
      </c>
      <c r="J20" s="517"/>
      <c r="K20" s="529" t="n">
        <v>287</v>
      </c>
      <c r="L20" s="517"/>
      <c r="M20" s="529" t="n">
        <v>320.19051</v>
      </c>
      <c r="N20" s="517"/>
      <c r="O20" s="529" t="n">
        <v>1132.563059</v>
      </c>
      <c r="P20" s="517"/>
      <c r="Q20" s="529" t="n">
        <v>232.311</v>
      </c>
      <c r="R20" s="517" t="n">
        <v>-0.0972762645914397</v>
      </c>
      <c r="S20" s="529" t="n">
        <v>262</v>
      </c>
      <c r="T20" s="517" t="n">
        <v>-0.022</v>
      </c>
      <c r="U20" s="529" t="n">
        <v>286</v>
      </c>
      <c r="V20" s="517" t="n">
        <v>-0.00348432055749126</v>
      </c>
      <c r="W20" s="529" t="n">
        <v>290</v>
      </c>
      <c r="X20" s="517" t="n">
        <v>-0.09375</v>
      </c>
      <c r="Y20" s="529" t="n">
        <v>1070</v>
      </c>
      <c r="Z20" s="517" t="n">
        <v>-0.0552402433602596</v>
      </c>
      <c r="AA20" s="529" t="n">
        <v>300</v>
      </c>
      <c r="AB20" s="517" t="n">
        <v>0.291372341387192</v>
      </c>
      <c r="AC20" s="529" t="n">
        <v>286</v>
      </c>
      <c r="AD20" s="517" t="n">
        <v>0.0916030534351144</v>
      </c>
      <c r="AE20" s="518"/>
      <c r="AH20" s="437"/>
    </row>
    <row r="21" customFormat="false" ht="12.75" hidden="false" customHeight="false" outlineLevel="0" collapsed="false">
      <c r="A21" s="520"/>
      <c r="B21" s="521"/>
      <c r="C21" s="522"/>
      <c r="D21" s="521"/>
      <c r="E21" s="528" t="s">
        <v>280</v>
      </c>
      <c r="F21" s="531"/>
      <c r="G21" s="532" t="n">
        <v>0.244570349386213</v>
      </c>
      <c r="H21" s="531"/>
      <c r="I21" s="532" t="n">
        <v>0.236072082586293</v>
      </c>
      <c r="J21" s="531"/>
      <c r="K21" s="532" t="n">
        <v>0.24281291463954</v>
      </c>
      <c r="L21" s="531"/>
      <c r="M21" s="532" t="n">
        <v>0.261041790176771</v>
      </c>
      <c r="N21" s="531"/>
      <c r="O21" s="532" t="n">
        <v>0.24621648090749</v>
      </c>
      <c r="P21" s="531"/>
      <c r="Q21" s="532" t="n">
        <v>0.236308450800355</v>
      </c>
      <c r="R21" s="517" t="n">
        <v>-0.0340153952703168</v>
      </c>
      <c r="S21" s="532" t="n">
        <v>0.238049713193117</v>
      </c>
      <c r="T21" s="517" t="n">
        <v>0.0083772320096378</v>
      </c>
      <c r="U21" s="532" t="n">
        <v>0.254826254826255</v>
      </c>
      <c r="V21" s="517" t="n">
        <v>0.0494757052134101</v>
      </c>
      <c r="W21" s="532" t="n">
        <v>0.268030405369185</v>
      </c>
      <c r="X21" s="517" t="n">
        <v>0.0261343534858516</v>
      </c>
      <c r="Y21" s="532" t="n">
        <v>0.24913750616067</v>
      </c>
      <c r="Z21" s="517" t="n">
        <v>0.011863646342497</v>
      </c>
      <c r="AA21" s="532" t="n">
        <v>0.275675675675676</v>
      </c>
      <c r="AB21" s="517" t="n">
        <v>0.166592539293401</v>
      </c>
      <c r="AC21" s="532" t="n">
        <v>0.264462809917355</v>
      </c>
      <c r="AD21" s="517" t="n">
        <v>0.110956221580537</v>
      </c>
      <c r="AE21" s="533"/>
      <c r="AH21" s="437"/>
    </row>
    <row r="22" s="520" customFormat="true" ht="12.75" hidden="false" customHeight="false" outlineLevel="0" collapsed="false">
      <c r="A22" s="48"/>
      <c r="B22" s="63"/>
      <c r="C22" s="20"/>
      <c r="D22" s="63"/>
      <c r="E22" s="527" t="s">
        <v>281</v>
      </c>
      <c r="F22" s="517"/>
      <c r="G22" s="526" t="n">
        <v>100</v>
      </c>
      <c r="H22" s="517"/>
      <c r="I22" s="526" t="n">
        <v>225</v>
      </c>
      <c r="J22" s="517"/>
      <c r="K22" s="526" t="n">
        <v>183</v>
      </c>
      <c r="L22" s="517"/>
      <c r="M22" s="526" t="n">
        <v>352.144668</v>
      </c>
      <c r="N22" s="517"/>
      <c r="O22" s="526" t="n">
        <v>860.144668</v>
      </c>
      <c r="P22" s="517"/>
      <c r="Q22" s="526" t="n">
        <v>66</v>
      </c>
      <c r="R22" s="517" t="n">
        <v>-0.34</v>
      </c>
      <c r="S22" s="526" t="n">
        <v>161</v>
      </c>
      <c r="T22" s="517" t="n">
        <v>-0.284444444444445</v>
      </c>
      <c r="U22" s="526" t="n">
        <v>112</v>
      </c>
      <c r="V22" s="517" t="n">
        <v>-0.387978142076503</v>
      </c>
      <c r="W22" s="526" t="n">
        <v>143</v>
      </c>
      <c r="X22" s="517" t="n">
        <v>-0.59375</v>
      </c>
      <c r="Y22" s="526" t="n">
        <v>482</v>
      </c>
      <c r="Z22" s="517" t="n">
        <v>-0.439629148523653</v>
      </c>
      <c r="AA22" s="526" t="n">
        <v>58</v>
      </c>
      <c r="AB22" s="517" t="n">
        <v>-0.121212121212121</v>
      </c>
      <c r="AC22" s="526" t="n">
        <v>65</v>
      </c>
      <c r="AD22" s="517" t="n">
        <v>-0.596273291925466</v>
      </c>
      <c r="AE22" s="518"/>
      <c r="AF22" s="48"/>
      <c r="AG22" s="437"/>
      <c r="AH22" s="437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</row>
    <row r="23" customFormat="false" ht="12.75" hidden="false" customHeight="false" outlineLevel="0" collapsed="false">
      <c r="B23" s="63"/>
      <c r="C23" s="20"/>
      <c r="D23" s="63"/>
      <c r="E23" s="523"/>
      <c r="F23" s="8"/>
      <c r="G23" s="8"/>
      <c r="H23" s="65"/>
      <c r="I23" s="397"/>
      <c r="J23" s="397"/>
      <c r="K23" s="397"/>
      <c r="L23" s="397"/>
      <c r="M23" s="397"/>
      <c r="N23" s="397"/>
      <c r="O23" s="397"/>
      <c r="P23" s="397"/>
      <c r="Q23" s="397"/>
      <c r="R23" s="397"/>
      <c r="S23" s="397"/>
      <c r="T23" s="397"/>
      <c r="U23" s="397"/>
      <c r="V23" s="397"/>
      <c r="W23" s="397"/>
      <c r="X23" s="397"/>
      <c r="Y23" s="397"/>
      <c r="Z23" s="397"/>
      <c r="AA23" s="397"/>
      <c r="AB23" s="397"/>
      <c r="AC23" s="397"/>
      <c r="AD23" s="397"/>
      <c r="AE23" s="516"/>
      <c r="AH23" s="437"/>
    </row>
    <row r="24" customFormat="false" ht="12.75" hidden="false" customHeight="false" outlineLevel="0" collapsed="false">
      <c r="A24" s="237"/>
      <c r="B24" s="238"/>
      <c r="C24" s="534"/>
      <c r="D24" s="238"/>
      <c r="E24" s="535" t="s">
        <v>282</v>
      </c>
      <c r="F24" s="536"/>
      <c r="G24" s="536"/>
      <c r="H24" s="536"/>
      <c r="I24" s="537"/>
      <c r="J24" s="537"/>
      <c r="K24" s="537"/>
      <c r="L24" s="537"/>
      <c r="M24" s="537"/>
      <c r="N24" s="537"/>
      <c r="O24" s="537"/>
      <c r="P24" s="537"/>
      <c r="Q24" s="537"/>
      <c r="R24" s="537"/>
      <c r="S24" s="537"/>
      <c r="T24" s="537"/>
      <c r="U24" s="537"/>
      <c r="V24" s="537"/>
      <c r="W24" s="537"/>
      <c r="X24" s="537"/>
      <c r="Y24" s="537"/>
      <c r="Z24" s="537"/>
      <c r="AA24" s="537"/>
      <c r="AB24" s="537"/>
      <c r="AC24" s="537"/>
      <c r="AD24" s="537"/>
      <c r="AE24" s="538"/>
      <c r="AG24" s="539"/>
    </row>
    <row r="25" s="237" customFormat="true" ht="10.5" hidden="false" customHeight="true" outlineLevel="0" collapsed="false">
      <c r="B25" s="238"/>
      <c r="C25" s="534"/>
      <c r="D25" s="238"/>
      <c r="E25" s="535" t="s">
        <v>283</v>
      </c>
      <c r="F25" s="537"/>
      <c r="G25" s="537"/>
      <c r="H25" s="537"/>
      <c r="I25" s="537"/>
      <c r="J25" s="537"/>
      <c r="K25" s="537"/>
      <c r="L25" s="537"/>
      <c r="M25" s="537"/>
      <c r="N25" s="537"/>
      <c r="O25" s="537"/>
      <c r="P25" s="537"/>
      <c r="Q25" s="537"/>
      <c r="R25" s="509" t="s">
        <v>132</v>
      </c>
      <c r="S25" s="537"/>
      <c r="T25" s="537"/>
      <c r="U25" s="537"/>
      <c r="V25" s="537"/>
      <c r="W25" s="537"/>
      <c r="X25" s="537"/>
      <c r="Y25" s="537"/>
      <c r="Z25" s="537"/>
      <c r="AA25" s="537"/>
      <c r="AB25" s="537"/>
      <c r="AC25" s="537"/>
      <c r="AD25" s="537"/>
      <c r="AE25" s="538"/>
      <c r="AG25" s="539"/>
    </row>
    <row r="26" s="237" customFormat="true" ht="10.5" hidden="false" customHeight="true" outlineLevel="0" collapsed="false">
      <c r="A26" s="540"/>
      <c r="B26" s="238"/>
      <c r="C26" s="534"/>
      <c r="D26" s="238"/>
      <c r="E26" s="535" t="s">
        <v>284</v>
      </c>
      <c r="F26" s="537"/>
      <c r="G26" s="537"/>
      <c r="H26" s="537"/>
      <c r="I26" s="537"/>
      <c r="J26" s="537"/>
      <c r="K26" s="537"/>
      <c r="L26" s="537"/>
      <c r="M26" s="537"/>
      <c r="N26" s="537"/>
      <c r="O26" s="537"/>
      <c r="P26" s="537"/>
      <c r="Q26" s="537"/>
      <c r="R26" s="537"/>
      <c r="S26" s="537"/>
      <c r="T26" s="537"/>
      <c r="U26" s="537"/>
      <c r="V26" s="537"/>
      <c r="W26" s="537"/>
      <c r="X26" s="537"/>
      <c r="Y26" s="537"/>
      <c r="Z26" s="537"/>
      <c r="AA26" s="537"/>
      <c r="AB26" s="537"/>
      <c r="AC26" s="537"/>
      <c r="AD26" s="537"/>
      <c r="AE26" s="538"/>
      <c r="AF26" s="541"/>
      <c r="AG26" s="539"/>
    </row>
    <row r="27" s="540" customFormat="true" ht="10.5" hidden="false" customHeight="true" outlineLevel="0" collapsed="false">
      <c r="A27" s="237"/>
      <c r="B27" s="238"/>
      <c r="C27" s="534"/>
      <c r="D27" s="238"/>
      <c r="E27" s="535" t="s">
        <v>285</v>
      </c>
      <c r="F27" s="537"/>
      <c r="G27" s="537"/>
      <c r="H27" s="537"/>
      <c r="I27" s="537"/>
      <c r="J27" s="537"/>
      <c r="K27" s="537"/>
      <c r="L27" s="537"/>
      <c r="M27" s="537"/>
      <c r="N27" s="537"/>
      <c r="O27" s="537"/>
      <c r="P27" s="537"/>
      <c r="Q27" s="537"/>
      <c r="R27" s="537"/>
      <c r="S27" s="537"/>
      <c r="T27" s="537"/>
      <c r="U27" s="537"/>
      <c r="V27" s="537"/>
      <c r="W27" s="537"/>
      <c r="X27" s="537"/>
      <c r="Y27" s="537"/>
      <c r="Z27" s="537"/>
      <c r="AA27" s="537"/>
      <c r="AB27" s="537"/>
      <c r="AC27" s="537"/>
      <c r="AD27" s="537"/>
      <c r="AE27" s="538"/>
      <c r="AF27" s="542"/>
      <c r="AG27" s="539"/>
    </row>
    <row r="28" s="237" customFormat="true" ht="10.5" hidden="false" customHeight="true" outlineLevel="0" collapsed="false">
      <c r="A28" s="540"/>
      <c r="B28" s="238"/>
      <c r="C28" s="534"/>
      <c r="D28" s="238"/>
      <c r="E28" s="535" t="s">
        <v>286</v>
      </c>
      <c r="F28" s="537"/>
      <c r="G28" s="537"/>
      <c r="H28" s="537"/>
      <c r="I28" s="537"/>
      <c r="J28" s="537"/>
      <c r="K28" s="537"/>
      <c r="L28" s="537"/>
      <c r="M28" s="537"/>
      <c r="N28" s="537"/>
      <c r="O28" s="537"/>
      <c r="P28" s="537"/>
      <c r="Q28" s="537"/>
      <c r="R28" s="537"/>
      <c r="S28" s="537"/>
      <c r="T28" s="537"/>
      <c r="U28" s="537"/>
      <c r="V28" s="537"/>
      <c r="W28" s="537"/>
      <c r="X28" s="537"/>
      <c r="Y28" s="537"/>
      <c r="Z28" s="537"/>
      <c r="AA28" s="537"/>
      <c r="AB28" s="537"/>
      <c r="AC28" s="537"/>
      <c r="AD28" s="537"/>
      <c r="AE28" s="538"/>
      <c r="AG28" s="539"/>
    </row>
    <row r="29" s="540" customFormat="true" ht="10.5" hidden="false" customHeight="true" outlineLevel="0" collapsed="false">
      <c r="B29" s="243"/>
      <c r="C29" s="534"/>
      <c r="D29" s="243"/>
      <c r="E29" s="543"/>
      <c r="F29" s="544"/>
      <c r="G29" s="544"/>
      <c r="H29" s="544"/>
      <c r="I29" s="544"/>
      <c r="J29" s="544"/>
      <c r="K29" s="544"/>
      <c r="L29" s="544"/>
      <c r="M29" s="544"/>
      <c r="N29" s="544"/>
      <c r="O29" s="544"/>
      <c r="P29" s="544"/>
      <c r="Q29" s="544"/>
      <c r="R29" s="544"/>
      <c r="S29" s="544"/>
      <c r="T29" s="544"/>
      <c r="U29" s="544"/>
      <c r="V29" s="544"/>
      <c r="W29" s="544"/>
      <c r="X29" s="544"/>
      <c r="Y29" s="544"/>
      <c r="Z29" s="544"/>
      <c r="AA29" s="544"/>
      <c r="AB29" s="544"/>
      <c r="AC29" s="544"/>
      <c r="AD29" s="544"/>
      <c r="AE29" s="545"/>
      <c r="AG29" s="539"/>
    </row>
    <row r="30" s="540" customFormat="true" ht="10.5" hidden="false" customHeight="true" outlineLevel="0" collapsed="false">
      <c r="A30" s="48"/>
      <c r="B30" s="49"/>
      <c r="C30" s="49"/>
      <c r="D30" s="49"/>
      <c r="E30" s="546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G30" s="437"/>
    </row>
    <row r="31" customFormat="false" ht="12.75" hidden="false" customHeight="false" outlineLevel="0" collapsed="false"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</row>
    <row r="33" customFormat="false" ht="17.25" hidden="false" customHeight="true" outlineLevel="0" collapsed="false"/>
    <row r="42" customFormat="false" ht="12.75" hidden="false" customHeight="false" outlineLevel="0" collapsed="false">
      <c r="E42" s="249"/>
    </row>
  </sheetData>
  <sheetProtection sheet="true" password="d2d6" formatCells="false" formatColumns="false" formatRows="false" insertColumns="false" insertRows="false" insertHyperlinks="false" deleteColumns="false" deleteRows="false" sort="false" autoFilter="false" pivotTables="false"/>
  <hyperlinks>
    <hyperlink ref="AG7" location="' P&amp;L Group YTD'!A1" display="P&amp;L Group YTD"/>
    <hyperlink ref="AG8" location="' P&amp;L Group by Q'!A1" display="P&amp;L Group by quarter"/>
    <hyperlink ref="AG9" location="'Key fin data by BU YTD'!A1" display="Key Financial data by BU YTD"/>
    <hyperlink ref="AG10" location="'Key fin data by BU by Q'!A1" display="Key Financial data by BU quarter"/>
    <hyperlink ref="AG11" location="'Balance Sheet'!A1" display="Balance Sheet"/>
    <hyperlink ref="AG12" location="'Cashflow Statement'!A1" display="Cashflow Statement"/>
    <hyperlink ref="AG13" location="'Domestic Business Results'!A1" display="Domestic Business Results"/>
    <hyperlink ref="AG14" location="'Domestic Wireline Results'!A1" display="Domestic Wireline Results"/>
    <hyperlink ref="AG15" location="'TIM Brasil Results'!A1" display="TIM Brasil Results"/>
    <hyperlink ref="AG16" location="'1Q10 Rep&amp;org.'!A1" display="1Q10 Rep &amp; Org"/>
    <hyperlink ref="AG17" location="'2Q10 Rep&amp;org.'!A1" display="2Q10 Rep &amp; Org"/>
    <hyperlink ref="AG18" location="Cover!A1" display="Cover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O45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0.99"/>
    <col collapsed="false" customWidth="true" hidden="false" outlineLevel="0" max="2" min="2" style="48" width="2.7"/>
    <col collapsed="false" customWidth="true" hidden="false" outlineLevel="0" max="3" min="3" style="48" width="32.99"/>
    <col collapsed="false" customWidth="true" hidden="false" outlineLevel="0" max="4" min="4" style="547" width="0.7"/>
    <col collapsed="false" customWidth="true" hidden="false" outlineLevel="0" max="5" min="5" style="548" width="1.41"/>
    <col collapsed="false" customWidth="true" hidden="false" outlineLevel="0" max="7" min="6" style="548" width="9.85"/>
    <col collapsed="false" customWidth="true" hidden="false" outlineLevel="0" max="8" min="8" style="548" width="3.7"/>
    <col collapsed="false" customWidth="true" hidden="false" outlineLevel="0" max="12" min="9" style="548" width="9.85"/>
    <col collapsed="false" customWidth="true" hidden="false" outlineLevel="0" max="14" min="13" style="48" width="1.99"/>
    <col collapsed="false" customWidth="true" hidden="false" outlineLevel="0" max="15" min="15" style="48" width="1.41"/>
    <col collapsed="false" customWidth="true" hidden="false" outlineLevel="0" max="16" min="16" style="48" width="29.28"/>
    <col collapsed="false" customWidth="true" hidden="false" outlineLevel="0" max="17" min="17" style="48" width="9.99"/>
    <col collapsed="false" customWidth="false" hidden="false" outlineLevel="0" max="257" min="18" style="48" width="9.14"/>
  </cols>
  <sheetData>
    <row r="2" customFormat="false" ht="24.75" hidden="false" customHeight="true" outlineLevel="0" collapsed="false">
      <c r="B2" s="56"/>
      <c r="C2" s="57"/>
      <c r="D2" s="57"/>
      <c r="E2" s="57"/>
      <c r="F2" s="57"/>
      <c r="G2" s="57"/>
      <c r="H2" s="57"/>
      <c r="I2" s="57"/>
      <c r="J2" s="57"/>
      <c r="K2" s="57"/>
      <c r="L2" s="57"/>
      <c r="M2" s="59"/>
      <c r="N2" s="158"/>
      <c r="O2" s="1"/>
    </row>
    <row r="3" customFormat="false" ht="12.75" hidden="false" customHeight="false" outlineLevel="0" collapsed="false">
      <c r="B3" s="63"/>
      <c r="C3" s="43"/>
      <c r="D3" s="420"/>
      <c r="E3" s="549"/>
      <c r="F3" s="206" t="s">
        <v>23</v>
      </c>
      <c r="G3" s="206" t="s">
        <v>58</v>
      </c>
      <c r="H3" s="550"/>
      <c r="I3" s="206" t="s">
        <v>25</v>
      </c>
      <c r="J3" s="550" t="s">
        <v>190</v>
      </c>
      <c r="K3" s="399" t="s">
        <v>59</v>
      </c>
      <c r="L3" s="550" t="s">
        <v>190</v>
      </c>
      <c r="M3" s="13"/>
      <c r="N3" s="8"/>
      <c r="O3" s="1"/>
    </row>
    <row r="4" customFormat="false" ht="12.75" hidden="false" customHeight="false" outlineLevel="0" collapsed="false">
      <c r="B4" s="63"/>
      <c r="C4" s="401" t="s">
        <v>287</v>
      </c>
      <c r="D4" s="417"/>
      <c r="E4" s="551"/>
      <c r="F4" s="466"/>
      <c r="G4" s="466"/>
      <c r="H4" s="551"/>
      <c r="I4" s="551"/>
      <c r="J4" s="551"/>
      <c r="K4" s="551"/>
      <c r="L4" s="551"/>
      <c r="M4" s="13"/>
      <c r="N4" s="8"/>
      <c r="O4" s="1"/>
    </row>
    <row r="5" customFormat="false" ht="12.75" hidden="false" customHeight="false" outlineLevel="0" collapsed="false">
      <c r="B5" s="63"/>
      <c r="C5" s="386" t="s">
        <v>288</v>
      </c>
      <c r="D5" s="478"/>
      <c r="E5" s="552"/>
      <c r="F5" s="478" t="n">
        <v>0.806</v>
      </c>
      <c r="G5" s="479" t="n">
        <v>0.835</v>
      </c>
      <c r="H5" s="552"/>
      <c r="I5" s="479" t="n">
        <v>0.938</v>
      </c>
      <c r="J5" s="552" t="n">
        <v>13.2</v>
      </c>
      <c r="K5" s="479" t="n">
        <v>0.958</v>
      </c>
      <c r="L5" s="552" t="n">
        <v>12.3</v>
      </c>
      <c r="M5" s="13"/>
      <c r="N5" s="8"/>
      <c r="O5" s="1"/>
      <c r="P5" s="25" t="s">
        <v>1</v>
      </c>
      <c r="Q5" s="155"/>
      <c r="R5" s="155"/>
      <c r="S5" s="155"/>
      <c r="T5" s="155"/>
      <c r="U5" s="155"/>
      <c r="V5" s="155"/>
      <c r="W5" s="155"/>
      <c r="X5" s="155"/>
      <c r="Y5" s="155"/>
      <c r="Z5" s="155"/>
    </row>
    <row r="6" s="553" customFormat="true" ht="12.75" hidden="false" customHeight="false" outlineLevel="0" collapsed="false">
      <c r="B6" s="554"/>
      <c r="C6" s="555" t="s">
        <v>289</v>
      </c>
      <c r="D6" s="556"/>
      <c r="E6" s="552"/>
      <c r="F6" s="557" t="n">
        <v>0.235</v>
      </c>
      <c r="G6" s="557" t="n">
        <v>0.236981906781748</v>
      </c>
      <c r="H6" s="552"/>
      <c r="I6" s="557" t="n">
        <v>0.236</v>
      </c>
      <c r="J6" s="552" t="n">
        <v>0.1</v>
      </c>
      <c r="K6" s="557" t="n">
        <v>0.24</v>
      </c>
      <c r="L6" s="552" t="n">
        <v>0.301809321825186</v>
      </c>
      <c r="M6" s="558"/>
      <c r="N6" s="559"/>
      <c r="O6" s="560"/>
      <c r="P6" s="27" t="s">
        <v>2</v>
      </c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</row>
    <row r="7" customFormat="false" ht="12.75" hidden="false" customHeight="false" outlineLevel="0" collapsed="false">
      <c r="B7" s="63"/>
      <c r="C7" s="386" t="s">
        <v>290</v>
      </c>
      <c r="D7" s="469"/>
      <c r="E7" s="556"/>
      <c r="F7" s="469" t="n">
        <v>36096</v>
      </c>
      <c r="G7" s="471" t="n">
        <v>37826</v>
      </c>
      <c r="H7" s="556"/>
      <c r="I7" s="471" t="n">
        <v>42356</v>
      </c>
      <c r="J7" s="556" t="n">
        <v>0.173426418439716</v>
      </c>
      <c r="K7" s="471" t="n">
        <v>44413</v>
      </c>
      <c r="L7" s="556" t="n">
        <v>0.174139480780416</v>
      </c>
      <c r="M7" s="13"/>
      <c r="N7" s="8"/>
      <c r="O7" s="1"/>
      <c r="P7" s="28" t="s">
        <v>3</v>
      </c>
      <c r="Q7" s="155"/>
      <c r="R7" s="155"/>
      <c r="S7" s="155"/>
      <c r="T7" s="155"/>
      <c r="U7" s="155"/>
      <c r="V7" s="155"/>
      <c r="W7" s="155"/>
      <c r="X7" s="155"/>
      <c r="Y7" s="155"/>
      <c r="Z7" s="155"/>
    </row>
    <row r="8" customFormat="false" ht="12.75" hidden="false" customHeight="false" outlineLevel="0" collapsed="false">
      <c r="B8" s="63"/>
      <c r="C8" s="386" t="s">
        <v>291</v>
      </c>
      <c r="D8" s="469"/>
      <c r="E8" s="556"/>
      <c r="F8" s="469" t="n">
        <v>29923</v>
      </c>
      <c r="G8" s="471" t="n">
        <v>31610</v>
      </c>
      <c r="H8" s="556"/>
      <c r="I8" s="471" t="n">
        <v>35754</v>
      </c>
      <c r="J8" s="556" t="n">
        <v>0.194866824850449</v>
      </c>
      <c r="K8" s="471" t="n">
        <v>37469</v>
      </c>
      <c r="L8" s="556" t="n">
        <v>0.185352736475799</v>
      </c>
      <c r="M8" s="13"/>
      <c r="N8" s="8"/>
      <c r="O8" s="1"/>
      <c r="P8" s="28" t="s">
        <v>4</v>
      </c>
      <c r="Q8" s="155"/>
      <c r="R8" s="155"/>
      <c r="S8" s="155"/>
      <c r="T8" s="155"/>
      <c r="U8" s="155"/>
      <c r="V8" s="155"/>
      <c r="W8" s="155"/>
      <c r="X8" s="155"/>
      <c r="Y8" s="155"/>
      <c r="Z8" s="155"/>
    </row>
    <row r="9" customFormat="false" ht="12.75" hidden="false" customHeight="false" outlineLevel="0" collapsed="false">
      <c r="B9" s="63"/>
      <c r="C9" s="386" t="s">
        <v>292</v>
      </c>
      <c r="D9" s="469"/>
      <c r="E9" s="556"/>
      <c r="F9" s="469" t="n">
        <v>6174</v>
      </c>
      <c r="G9" s="471" t="n">
        <v>6216</v>
      </c>
      <c r="H9" s="556"/>
      <c r="I9" s="471" t="n">
        <v>6602</v>
      </c>
      <c r="J9" s="556" t="n">
        <v>0.0693229672821509</v>
      </c>
      <c r="K9" s="471" t="n">
        <v>6944</v>
      </c>
      <c r="L9" s="556" t="n">
        <v>0.117117117117117</v>
      </c>
      <c r="M9" s="13"/>
      <c r="N9" s="8"/>
      <c r="O9" s="1"/>
      <c r="P9" s="28" t="s">
        <v>5</v>
      </c>
      <c r="Q9" s="155"/>
      <c r="R9" s="155"/>
      <c r="S9" s="155"/>
      <c r="T9" s="155"/>
      <c r="U9" s="155"/>
      <c r="V9" s="155"/>
      <c r="W9" s="155"/>
      <c r="X9" s="155"/>
      <c r="Y9" s="155"/>
      <c r="Z9" s="155"/>
    </row>
    <row r="10" customFormat="false" ht="12.75" hidden="false" customHeight="false" outlineLevel="0" collapsed="false">
      <c r="B10" s="63"/>
      <c r="C10" s="386" t="s">
        <v>293</v>
      </c>
      <c r="D10" s="561"/>
      <c r="E10" s="556"/>
      <c r="F10" s="561" t="n">
        <v>26.2</v>
      </c>
      <c r="G10" s="562" t="n">
        <v>26.6</v>
      </c>
      <c r="H10" s="556"/>
      <c r="I10" s="562" t="n">
        <v>24</v>
      </c>
      <c r="J10" s="556" t="n">
        <v>-0.083969465648855</v>
      </c>
      <c r="K10" s="562" t="n">
        <v>24.1</v>
      </c>
      <c r="L10" s="556" t="n">
        <v>-0.0939849624060151</v>
      </c>
      <c r="M10" s="13"/>
      <c r="N10" s="8"/>
      <c r="O10" s="1"/>
      <c r="P10" s="28" t="s">
        <v>6</v>
      </c>
      <c r="Q10" s="155"/>
      <c r="R10" s="155"/>
      <c r="S10" s="155"/>
      <c r="T10" s="155"/>
      <c r="U10" s="155"/>
      <c r="V10" s="155"/>
      <c r="W10" s="155"/>
      <c r="X10" s="155"/>
      <c r="Y10" s="155"/>
      <c r="Z10" s="155"/>
    </row>
    <row r="11" customFormat="false" ht="12.75" hidden="false" customHeight="false" outlineLevel="0" collapsed="false">
      <c r="B11" s="63"/>
      <c r="C11" s="386" t="s">
        <v>294</v>
      </c>
      <c r="D11" s="484"/>
      <c r="E11" s="556"/>
      <c r="F11" s="563" t="n">
        <v>70</v>
      </c>
      <c r="G11" s="564" t="n">
        <v>73.1212970744458</v>
      </c>
      <c r="H11" s="556"/>
      <c r="I11" s="564" t="n">
        <v>100</v>
      </c>
      <c r="J11" s="556" t="n">
        <v>0.428571428571429</v>
      </c>
      <c r="K11" s="564" t="n">
        <v>110.3</v>
      </c>
      <c r="L11" s="556" t="n">
        <v>0.508452453841213</v>
      </c>
      <c r="M11" s="13"/>
      <c r="N11" s="8"/>
      <c r="O11" s="1"/>
      <c r="P11" s="28" t="s">
        <v>7</v>
      </c>
      <c r="Q11" s="155"/>
      <c r="R11" s="155"/>
      <c r="S11" s="155"/>
      <c r="T11" s="155"/>
      <c r="U11" s="155"/>
      <c r="V11" s="155"/>
      <c r="W11" s="155"/>
      <c r="X11" s="155"/>
      <c r="Y11" s="155"/>
      <c r="Z11" s="155"/>
    </row>
    <row r="12" s="50" customFormat="true" ht="12.75" hidden="false" customHeight="false" outlineLevel="0" collapsed="false">
      <c r="B12" s="169"/>
      <c r="C12" s="565"/>
      <c r="D12" s="566"/>
      <c r="E12" s="556"/>
      <c r="F12" s="566"/>
      <c r="G12" s="566"/>
      <c r="H12" s="556"/>
      <c r="I12" s="556"/>
      <c r="J12" s="556"/>
      <c r="K12" s="556"/>
      <c r="L12" s="556"/>
      <c r="M12" s="452"/>
      <c r="N12" s="14"/>
      <c r="O12" s="565"/>
      <c r="P12" s="28" t="s">
        <v>8</v>
      </c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</row>
    <row r="13" customFormat="false" ht="12.75" hidden="false" customHeight="false" outlineLevel="0" collapsed="false">
      <c r="B13" s="63"/>
      <c r="C13" s="523" t="s">
        <v>295</v>
      </c>
      <c r="D13" s="420"/>
      <c r="E13" s="567"/>
      <c r="F13" s="568"/>
      <c r="G13" s="524"/>
      <c r="H13" s="567"/>
      <c r="I13" s="567"/>
      <c r="J13" s="567"/>
      <c r="K13" s="567"/>
      <c r="L13" s="567"/>
      <c r="M13" s="13"/>
      <c r="N13" s="8"/>
      <c r="O13" s="1"/>
      <c r="P13" s="28" t="s">
        <v>9</v>
      </c>
      <c r="Q13" s="155"/>
      <c r="R13" s="155"/>
      <c r="S13" s="155"/>
      <c r="T13" s="155"/>
      <c r="U13" s="155"/>
      <c r="V13" s="155"/>
      <c r="W13" s="155"/>
      <c r="X13" s="155"/>
      <c r="Y13" s="155"/>
      <c r="Z13" s="155"/>
    </row>
    <row r="14" s="520" customFormat="true" ht="12.75" hidden="false" customHeight="false" outlineLevel="0" collapsed="false">
      <c r="B14" s="521"/>
      <c r="C14" s="270" t="s">
        <v>27</v>
      </c>
      <c r="D14" s="526"/>
      <c r="E14" s="569"/>
      <c r="F14" s="526" t="n">
        <v>3198</v>
      </c>
      <c r="G14" s="526" t="n">
        <v>3513</v>
      </c>
      <c r="H14" s="570"/>
      <c r="I14" s="571" t="n">
        <v>3296</v>
      </c>
      <c r="J14" s="556" t="n">
        <v>0.030644152595372</v>
      </c>
      <c r="K14" s="571" t="n">
        <v>3559</v>
      </c>
      <c r="L14" s="556" t="n">
        <v>0.0130942214631369</v>
      </c>
      <c r="M14" s="572"/>
      <c r="N14" s="573"/>
      <c r="O14" s="2"/>
      <c r="P14" s="28" t="s">
        <v>11</v>
      </c>
      <c r="Q14" s="437"/>
      <c r="R14" s="437"/>
      <c r="S14" s="437"/>
      <c r="T14" s="437"/>
      <c r="U14" s="437"/>
      <c r="V14" s="437"/>
      <c r="W14" s="437"/>
      <c r="X14" s="155"/>
      <c r="Y14" s="155"/>
      <c r="Z14" s="155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</row>
    <row r="15" s="520" customFormat="true" ht="12.75" hidden="false" customHeight="false" outlineLevel="0" collapsed="false">
      <c r="B15" s="521"/>
      <c r="C15" s="168" t="s">
        <v>296</v>
      </c>
      <c r="D15" s="574"/>
      <c r="E15" s="570"/>
      <c r="F15" s="575" t="n">
        <v>2502.65654494276</v>
      </c>
      <c r="G15" s="575" t="n">
        <v>2575</v>
      </c>
      <c r="H15" s="570"/>
      <c r="I15" s="575" t="n">
        <v>2595</v>
      </c>
      <c r="J15" s="556" t="n">
        <v>0.0368981733605598</v>
      </c>
      <c r="K15" s="575" t="n">
        <v>2707</v>
      </c>
      <c r="L15" s="556" t="n">
        <v>0.0512621359223302</v>
      </c>
      <c r="M15" s="572"/>
      <c r="N15" s="573"/>
      <c r="O15" s="2"/>
      <c r="P15" s="28" t="s">
        <v>13</v>
      </c>
      <c r="Q15" s="437"/>
      <c r="R15" s="437"/>
      <c r="S15" s="437"/>
      <c r="T15" s="437"/>
      <c r="U15" s="437"/>
      <c r="V15" s="437"/>
      <c r="W15" s="437"/>
      <c r="X15" s="155"/>
      <c r="Y15" s="155"/>
      <c r="Z15" s="155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</row>
    <row r="16" s="520" customFormat="true" ht="12.75" hidden="false" customHeight="false" outlineLevel="0" collapsed="false">
      <c r="B16" s="521"/>
      <c r="C16" s="168" t="s">
        <v>297</v>
      </c>
      <c r="D16" s="574"/>
      <c r="E16" s="570"/>
      <c r="F16" s="575" t="n">
        <v>349.849012149987</v>
      </c>
      <c r="G16" s="575" t="n">
        <v>385</v>
      </c>
      <c r="H16" s="570"/>
      <c r="I16" s="575" t="n">
        <v>392</v>
      </c>
      <c r="J16" s="556" t="n">
        <v>0.120483369642735</v>
      </c>
      <c r="K16" s="575" t="n">
        <v>438</v>
      </c>
      <c r="L16" s="556" t="n">
        <v>0.137662337662338</v>
      </c>
      <c r="M16" s="572"/>
      <c r="N16" s="573"/>
      <c r="O16" s="2"/>
      <c r="P16" s="28" t="s">
        <v>15</v>
      </c>
      <c r="Q16" s="437"/>
      <c r="R16" s="437"/>
      <c r="S16" s="437"/>
      <c r="T16" s="437"/>
      <c r="U16" s="437"/>
      <c r="V16" s="437"/>
      <c r="W16" s="437"/>
      <c r="X16" s="155"/>
      <c r="Y16" s="155"/>
      <c r="Z16" s="155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</row>
    <row r="17" s="520" customFormat="true" ht="12.75" hidden="false" customHeight="false" outlineLevel="0" collapsed="false">
      <c r="B17" s="521"/>
      <c r="C17" s="168" t="s">
        <v>298</v>
      </c>
      <c r="D17" s="574"/>
      <c r="E17" s="570"/>
      <c r="F17" s="575" t="n">
        <v>183.03526122</v>
      </c>
      <c r="G17" s="575" t="n">
        <v>361</v>
      </c>
      <c r="H17" s="570"/>
      <c r="I17" s="575" t="n">
        <v>120</v>
      </c>
      <c r="J17" s="556" t="n">
        <v>-0.344388621076868</v>
      </c>
      <c r="K17" s="575" t="n">
        <v>209</v>
      </c>
      <c r="L17" s="556" t="n">
        <v>-0.421052631578947</v>
      </c>
      <c r="M17" s="572"/>
      <c r="N17" s="573"/>
      <c r="O17" s="2"/>
      <c r="P17" s="28" t="s">
        <v>17</v>
      </c>
      <c r="Q17" s="437"/>
      <c r="R17" s="437"/>
      <c r="S17" s="437"/>
      <c r="T17" s="437"/>
      <c r="U17" s="437"/>
      <c r="V17" s="437"/>
      <c r="W17" s="437"/>
      <c r="X17" s="155"/>
      <c r="Y17" s="155"/>
      <c r="Z17" s="155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</row>
    <row r="18" customFormat="false" ht="12.75" hidden="false" customHeight="false" outlineLevel="0" collapsed="false">
      <c r="B18" s="63"/>
      <c r="C18" s="168"/>
      <c r="D18" s="529"/>
      <c r="E18" s="556"/>
      <c r="F18" s="529"/>
      <c r="G18" s="529"/>
      <c r="H18" s="556"/>
      <c r="I18" s="529"/>
      <c r="J18" s="556"/>
      <c r="K18" s="529"/>
      <c r="L18" s="556"/>
      <c r="M18" s="13"/>
      <c r="N18" s="8"/>
      <c r="O18" s="1"/>
      <c r="P18" s="39" t="s">
        <v>19</v>
      </c>
      <c r="Q18" s="437"/>
      <c r="R18" s="437"/>
      <c r="S18" s="437"/>
      <c r="T18" s="437"/>
      <c r="U18" s="437"/>
      <c r="V18" s="437"/>
      <c r="W18" s="437"/>
      <c r="X18" s="155"/>
      <c r="Y18" s="155"/>
      <c r="Z18" s="155"/>
    </row>
    <row r="19" s="520" customFormat="true" ht="12.75" hidden="false" customHeight="false" outlineLevel="0" collapsed="false">
      <c r="B19" s="521"/>
      <c r="C19" s="421" t="s">
        <v>203</v>
      </c>
      <c r="D19" s="526"/>
      <c r="E19" s="569"/>
      <c r="F19" s="526" t="n">
        <v>706.348236152042</v>
      </c>
      <c r="G19" s="526" t="n">
        <v>871.979465110571</v>
      </c>
      <c r="H19" s="570"/>
      <c r="I19" s="571" t="n">
        <v>949</v>
      </c>
      <c r="J19" s="556" t="n">
        <v>0.343529935276467</v>
      </c>
      <c r="K19" s="571" t="n">
        <v>1012</v>
      </c>
      <c r="L19" s="556" t="n">
        <v>0.16057778937681</v>
      </c>
      <c r="M19" s="572"/>
      <c r="N19" s="573"/>
      <c r="O19" s="2"/>
      <c r="P19" s="437"/>
      <c r="Q19" s="437"/>
      <c r="R19" s="437"/>
      <c r="S19" s="437"/>
      <c r="T19" s="437"/>
      <c r="U19" s="437"/>
      <c r="V19" s="437"/>
      <c r="W19" s="437"/>
      <c r="X19" s="155"/>
      <c r="Y19" s="155"/>
      <c r="Z19" s="155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</row>
    <row r="20" s="576" customFormat="true" ht="12.75" hidden="false" customHeight="false" outlineLevel="0" collapsed="false">
      <c r="B20" s="577"/>
      <c r="C20" s="578" t="s">
        <v>299</v>
      </c>
      <c r="D20" s="532"/>
      <c r="E20" s="552"/>
      <c r="F20" s="579" t="n">
        <v>0.22087186871546</v>
      </c>
      <c r="G20" s="579" t="n">
        <v>0.248215048423163</v>
      </c>
      <c r="H20" s="552"/>
      <c r="I20" s="579" t="n">
        <v>0.287924757281553</v>
      </c>
      <c r="J20" s="552" t="n">
        <v>6.7052888566093</v>
      </c>
      <c r="K20" s="579" t="n">
        <v>0.284349536386625</v>
      </c>
      <c r="L20" s="552" t="n">
        <v>3.61344879634626</v>
      </c>
      <c r="M20" s="580"/>
      <c r="N20" s="581"/>
      <c r="O20" s="581"/>
      <c r="P20" s="437"/>
      <c r="Q20" s="437"/>
      <c r="R20" s="437"/>
      <c r="S20" s="437"/>
      <c r="T20" s="437"/>
      <c r="U20" s="437"/>
      <c r="V20" s="437"/>
      <c r="W20" s="437"/>
      <c r="X20" s="155"/>
      <c r="Y20" s="155"/>
      <c r="Z20" s="155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</row>
    <row r="21" customFormat="false" ht="12.75" hidden="false" customHeight="false" outlineLevel="0" collapsed="false">
      <c r="B21" s="63"/>
      <c r="C21" s="406"/>
      <c r="D21" s="485"/>
      <c r="E21" s="556"/>
      <c r="F21" s="485"/>
      <c r="G21" s="485"/>
      <c r="H21" s="556"/>
      <c r="I21" s="429"/>
      <c r="J21" s="556"/>
      <c r="K21" s="429"/>
      <c r="L21" s="556"/>
      <c r="M21" s="13"/>
      <c r="N21" s="1"/>
      <c r="O21" s="2"/>
      <c r="P21" s="437"/>
      <c r="Q21" s="437"/>
      <c r="R21" s="437"/>
      <c r="S21" s="437"/>
      <c r="T21" s="437"/>
      <c r="U21" s="437"/>
      <c r="V21" s="437"/>
      <c r="W21" s="437"/>
      <c r="X21" s="155"/>
      <c r="Y21" s="155"/>
      <c r="Z21" s="155"/>
    </row>
    <row r="22" s="520" customFormat="true" ht="12.75" hidden="false" customHeight="false" outlineLevel="0" collapsed="false">
      <c r="B22" s="521"/>
      <c r="C22" s="421" t="s">
        <v>300</v>
      </c>
      <c r="D22" s="526"/>
      <c r="E22" s="569"/>
      <c r="F22" s="526" t="n">
        <v>770</v>
      </c>
      <c r="G22" s="526" t="n">
        <v>879</v>
      </c>
      <c r="H22" s="526"/>
      <c r="I22" s="526" t="n">
        <v>949</v>
      </c>
      <c r="J22" s="556" t="n">
        <v>0.232467532467533</v>
      </c>
      <c r="K22" s="571" t="n">
        <v>1012</v>
      </c>
      <c r="L22" s="556" t="n">
        <v>0.151308304891923</v>
      </c>
      <c r="M22" s="572"/>
      <c r="N22" s="2"/>
      <c r="O22" s="581"/>
      <c r="P22" s="437"/>
      <c r="Q22" s="437"/>
      <c r="R22" s="437"/>
      <c r="S22" s="437"/>
      <c r="T22" s="437"/>
      <c r="U22" s="437"/>
      <c r="V22" s="437"/>
      <c r="W22" s="437"/>
      <c r="X22" s="155"/>
      <c r="Y22" s="155"/>
      <c r="Z22" s="155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</row>
    <row r="23" s="576" customFormat="true" ht="12.75" hidden="false" customHeight="false" outlineLevel="0" collapsed="false">
      <c r="B23" s="577"/>
      <c r="C23" s="578" t="s">
        <v>299</v>
      </c>
      <c r="D23" s="532" t="e">
        <f aca="false"/>
        <v>#DIV/0!</v>
      </c>
      <c r="E23" s="552"/>
      <c r="F23" s="579" t="n">
        <v>0.240775484677924</v>
      </c>
      <c r="G23" s="579" t="n">
        <v>0.250213492741247</v>
      </c>
      <c r="H23" s="552"/>
      <c r="I23" s="579" t="n">
        <v>0.287924757281553</v>
      </c>
      <c r="J23" s="552" t="n">
        <v>4.71492726036297</v>
      </c>
      <c r="K23" s="579" t="n">
        <v>0.284349536386625</v>
      </c>
      <c r="L23" s="552" t="n">
        <v>3.41360436453786</v>
      </c>
      <c r="M23" s="580"/>
      <c r="N23" s="581"/>
      <c r="O23" s="1"/>
      <c r="P23" s="437"/>
      <c r="Q23" s="437"/>
      <c r="R23" s="437"/>
      <c r="S23" s="437"/>
      <c r="T23" s="437"/>
      <c r="U23" s="437"/>
      <c r="V23" s="437"/>
      <c r="W23" s="437"/>
      <c r="X23" s="155"/>
      <c r="Y23" s="155"/>
      <c r="Z23" s="155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</row>
    <row r="24" customFormat="false" ht="12.75" hidden="false" customHeight="false" outlineLevel="0" collapsed="false">
      <c r="B24" s="63"/>
      <c r="C24" s="406"/>
      <c r="D24" s="485"/>
      <c r="E24" s="556"/>
      <c r="F24" s="485"/>
      <c r="G24" s="485"/>
      <c r="H24" s="556"/>
      <c r="I24" s="429"/>
      <c r="J24" s="556"/>
      <c r="K24" s="429"/>
      <c r="L24" s="556"/>
      <c r="M24" s="13"/>
      <c r="N24" s="8"/>
      <c r="O24" s="1"/>
      <c r="P24" s="437"/>
      <c r="Q24" s="437"/>
      <c r="R24" s="437"/>
      <c r="S24" s="437"/>
      <c r="T24" s="437"/>
      <c r="U24" s="437"/>
      <c r="V24" s="437"/>
      <c r="W24" s="437"/>
      <c r="X24" s="155"/>
      <c r="Y24" s="155"/>
      <c r="Z24" s="155"/>
    </row>
    <row r="25" s="520" customFormat="true" ht="12.75" hidden="false" customHeight="false" outlineLevel="0" collapsed="false">
      <c r="B25" s="521"/>
      <c r="C25" s="421" t="s">
        <v>301</v>
      </c>
      <c r="D25" s="526"/>
      <c r="E25" s="569"/>
      <c r="F25" s="526" t="n">
        <v>-37.8624405176867</v>
      </c>
      <c r="G25" s="526" t="n">
        <v>120</v>
      </c>
      <c r="H25" s="570"/>
      <c r="I25" s="571" t="n">
        <v>162</v>
      </c>
      <c r="J25" s="556" t="n">
        <v>-5.27864653691103</v>
      </c>
      <c r="K25" s="571" t="n">
        <v>231</v>
      </c>
      <c r="L25" s="556" t="n">
        <v>0.925</v>
      </c>
      <c r="M25" s="572"/>
      <c r="N25" s="573"/>
      <c r="O25" s="2"/>
      <c r="P25" s="437"/>
      <c r="Q25" s="437"/>
      <c r="R25" s="437"/>
      <c r="S25" s="437"/>
      <c r="T25" s="437"/>
      <c r="U25" s="437"/>
      <c r="V25" s="437"/>
      <c r="W25" s="437"/>
      <c r="X25" s="155"/>
      <c r="Y25" s="155"/>
      <c r="Z25" s="155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</row>
    <row r="26" s="576" customFormat="true" ht="12.75" hidden="false" customHeight="false" outlineLevel="0" collapsed="false">
      <c r="B26" s="577"/>
      <c r="C26" s="578" t="s">
        <v>302</v>
      </c>
      <c r="D26" s="532"/>
      <c r="E26" s="579"/>
      <c r="F26" s="579" t="n">
        <v>-0.0118394122944611</v>
      </c>
      <c r="G26" s="579" t="n">
        <v>0.0341588385994876</v>
      </c>
      <c r="H26" s="552"/>
      <c r="I26" s="579" t="n">
        <v>0.0491504854368932</v>
      </c>
      <c r="J26" s="552" t="n">
        <v>6.09898977313543</v>
      </c>
      <c r="K26" s="579" t="n">
        <v>0.0649058724360776</v>
      </c>
      <c r="L26" s="552" t="n">
        <v>3.07470338365899</v>
      </c>
      <c r="M26" s="580"/>
      <c r="N26" s="581"/>
      <c r="O26" s="581"/>
      <c r="P26" s="437"/>
      <c r="Q26" s="437"/>
      <c r="R26" s="437"/>
      <c r="S26" s="437"/>
      <c r="T26" s="437"/>
      <c r="U26" s="437"/>
      <c r="V26" s="437"/>
      <c r="W26" s="437"/>
      <c r="X26" s="155"/>
      <c r="Y26" s="155"/>
      <c r="Z26" s="155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</row>
    <row r="27" customFormat="false" ht="12.75" hidden="false" customHeight="false" outlineLevel="0" collapsed="false">
      <c r="B27" s="63"/>
      <c r="C27" s="582"/>
      <c r="D27" s="485"/>
      <c r="E27" s="556"/>
      <c r="F27" s="485"/>
      <c r="G27" s="485"/>
      <c r="H27" s="556"/>
      <c r="I27" s="485"/>
      <c r="J27" s="556"/>
      <c r="K27" s="485"/>
      <c r="L27" s="556"/>
      <c r="M27" s="13"/>
      <c r="N27" s="1"/>
      <c r="O27" s="2"/>
      <c r="P27" s="437"/>
      <c r="Q27" s="437"/>
      <c r="R27" s="437"/>
      <c r="S27" s="437"/>
      <c r="T27" s="437"/>
      <c r="U27" s="437"/>
      <c r="V27" s="437"/>
      <c r="W27" s="437"/>
      <c r="X27" s="155"/>
      <c r="Y27" s="155"/>
      <c r="Z27" s="155"/>
    </row>
    <row r="28" s="520" customFormat="true" ht="12.75" hidden="false" customHeight="false" outlineLevel="0" collapsed="false">
      <c r="B28" s="521"/>
      <c r="C28" s="421" t="s">
        <v>303</v>
      </c>
      <c r="D28" s="526"/>
      <c r="E28" s="569"/>
      <c r="F28" s="526" t="n">
        <v>26</v>
      </c>
      <c r="G28" s="526" t="n">
        <v>127</v>
      </c>
      <c r="H28" s="570"/>
      <c r="I28" s="571" t="n">
        <v>162</v>
      </c>
      <c r="J28" s="556" t="n">
        <v>5.23076923076923</v>
      </c>
      <c r="K28" s="571" t="n">
        <v>231</v>
      </c>
      <c r="L28" s="556" t="n">
        <v>0.818897637795276</v>
      </c>
      <c r="M28" s="572"/>
      <c r="N28" s="2"/>
      <c r="O28" s="581"/>
      <c r="P28" s="437"/>
      <c r="Q28" s="437"/>
      <c r="R28" s="437"/>
      <c r="S28" s="437"/>
      <c r="T28" s="437"/>
      <c r="U28" s="437"/>
      <c r="V28" s="437"/>
      <c r="W28" s="437"/>
      <c r="X28" s="155"/>
      <c r="Y28" s="155"/>
      <c r="Z28" s="155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</row>
    <row r="29" s="576" customFormat="true" ht="12.75" hidden="false" customHeight="false" outlineLevel="0" collapsed="false">
      <c r="B29" s="577"/>
      <c r="C29" s="578" t="s">
        <v>299</v>
      </c>
      <c r="D29" s="532"/>
      <c r="E29" s="552"/>
      <c r="F29" s="579" t="n">
        <v>0.00813008130081301</v>
      </c>
      <c r="G29" s="579" t="n">
        <v>0.0361514375177911</v>
      </c>
      <c r="H29" s="552"/>
      <c r="I29" s="579" t="n">
        <v>0.0491504854368932</v>
      </c>
      <c r="J29" s="552" t="n">
        <v>4.10204041360802</v>
      </c>
      <c r="K29" s="579" t="n">
        <v>0.0649058724360776</v>
      </c>
      <c r="L29" s="552" t="n">
        <v>2.87544349182865</v>
      </c>
      <c r="M29" s="580"/>
      <c r="N29" s="581"/>
      <c r="O29" s="1"/>
      <c r="P29" s="437"/>
      <c r="Q29" s="437"/>
      <c r="R29" s="437"/>
      <c r="S29" s="437"/>
      <c r="T29" s="437"/>
      <c r="U29" s="437"/>
      <c r="V29" s="437"/>
      <c r="W29" s="437"/>
      <c r="X29" s="155"/>
      <c r="Y29" s="155"/>
      <c r="Z29" s="155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</row>
    <row r="30" customFormat="false" ht="5.25" hidden="false" customHeight="true" outlineLevel="0" collapsed="false">
      <c r="B30" s="63"/>
      <c r="C30" s="582"/>
      <c r="D30" s="485"/>
      <c r="E30" s="556"/>
      <c r="F30" s="485"/>
      <c r="G30" s="485"/>
      <c r="H30" s="556"/>
      <c r="I30" s="485"/>
      <c r="J30" s="556"/>
      <c r="K30" s="485"/>
      <c r="L30" s="556"/>
      <c r="M30" s="13"/>
      <c r="N30" s="8"/>
      <c r="O30" s="1"/>
      <c r="P30" s="437"/>
      <c r="Q30" s="437"/>
      <c r="R30" s="437"/>
      <c r="S30" s="437"/>
      <c r="T30" s="437"/>
      <c r="U30" s="437"/>
      <c r="V30" s="437"/>
      <c r="W30" s="437"/>
      <c r="X30" s="155"/>
      <c r="Y30" s="155"/>
      <c r="Z30" s="155"/>
    </row>
    <row r="31" s="520" customFormat="true" ht="12.75" hidden="false" customHeight="false" outlineLevel="0" collapsed="false">
      <c r="B31" s="521"/>
      <c r="C31" s="421" t="s">
        <v>211</v>
      </c>
      <c r="D31" s="526"/>
      <c r="E31" s="569"/>
      <c r="F31" s="526" t="n">
        <v>322</v>
      </c>
      <c r="G31" s="526" t="n">
        <v>534</v>
      </c>
      <c r="H31" s="570"/>
      <c r="I31" s="571" t="n">
        <v>689</v>
      </c>
      <c r="J31" s="556" t="n">
        <v>1.13975155279503</v>
      </c>
      <c r="K31" s="571" t="n">
        <v>521</v>
      </c>
      <c r="L31" s="556" t="n">
        <v>-0.0243445692883895</v>
      </c>
      <c r="M31" s="572"/>
      <c r="N31" s="573"/>
      <c r="O31" s="2"/>
      <c r="P31" s="437"/>
      <c r="Q31" s="437"/>
      <c r="R31" s="437"/>
      <c r="S31" s="437"/>
      <c r="T31" s="437"/>
      <c r="U31" s="437"/>
      <c r="V31" s="437"/>
      <c r="W31" s="437"/>
      <c r="X31" s="155"/>
      <c r="Y31" s="155"/>
      <c r="Z31" s="155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</row>
    <row r="32" customFormat="false" ht="12.75" hidden="false" customHeight="false" outlineLevel="0" collapsed="false">
      <c r="B32" s="63"/>
      <c r="C32" s="582" t="s">
        <v>212</v>
      </c>
      <c r="D32" s="532" t="e">
        <f aca="false"/>
        <v>#DIV/0!</v>
      </c>
      <c r="E32" s="552"/>
      <c r="F32" s="579" t="n">
        <v>0.100687929956223</v>
      </c>
      <c r="G32" s="579" t="n">
        <v>0.15200683176772</v>
      </c>
      <c r="H32" s="552"/>
      <c r="I32" s="579" t="n">
        <v>0.209041262135922</v>
      </c>
      <c r="J32" s="552" t="n">
        <v>10.83533321797</v>
      </c>
      <c r="K32" s="579" t="n">
        <v>0.146389435234616</v>
      </c>
      <c r="L32" s="552" t="n">
        <v>-0.561739653310342</v>
      </c>
      <c r="M32" s="13"/>
      <c r="N32" s="8"/>
      <c r="O32" s="1"/>
      <c r="P32" s="437"/>
      <c r="Q32" s="437"/>
      <c r="R32" s="437"/>
      <c r="S32" s="437"/>
      <c r="T32" s="437"/>
      <c r="U32" s="437"/>
      <c r="V32" s="437"/>
      <c r="W32" s="437"/>
      <c r="X32" s="155"/>
      <c r="Y32" s="155"/>
      <c r="Z32" s="155"/>
    </row>
    <row r="33" customFormat="false" ht="6.75" hidden="false" customHeight="true" outlineLevel="0" collapsed="false">
      <c r="B33" s="63"/>
      <c r="C33" s="17"/>
      <c r="D33" s="20"/>
      <c r="E33" s="557"/>
      <c r="F33" s="14"/>
      <c r="G33" s="20"/>
      <c r="H33" s="557"/>
      <c r="I33" s="557"/>
      <c r="J33" s="557"/>
      <c r="K33" s="557"/>
      <c r="L33" s="557"/>
      <c r="M33" s="13"/>
      <c r="N33" s="8"/>
      <c r="O33" s="1"/>
      <c r="P33" s="437"/>
      <c r="Q33" s="437"/>
      <c r="R33" s="437"/>
      <c r="S33" s="437"/>
      <c r="T33" s="437"/>
      <c r="U33" s="437"/>
      <c r="V33" s="437"/>
      <c r="W33" s="437"/>
      <c r="X33" s="155"/>
      <c r="Y33" s="155"/>
      <c r="Z33" s="155"/>
    </row>
    <row r="34" customFormat="false" ht="6.75" hidden="false" customHeight="true" outlineLevel="0" collapsed="false">
      <c r="B34" s="63"/>
      <c r="C34" s="17"/>
      <c r="D34" s="20"/>
      <c r="E34" s="557"/>
      <c r="F34" s="14"/>
      <c r="G34" s="14"/>
      <c r="H34" s="557"/>
      <c r="I34" s="557"/>
      <c r="J34" s="557"/>
      <c r="K34" s="557"/>
      <c r="L34" s="557"/>
      <c r="M34" s="13"/>
      <c r="N34" s="8"/>
      <c r="O34" s="1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</row>
    <row r="35" customFormat="false" ht="12.75" hidden="false" customHeight="false" outlineLevel="0" collapsed="false">
      <c r="B35" s="63"/>
      <c r="C35" s="17"/>
      <c r="D35" s="420"/>
      <c r="E35" s="549"/>
      <c r="F35" s="206" t="s">
        <v>23</v>
      </c>
      <c r="G35" s="206" t="s">
        <v>24</v>
      </c>
      <c r="H35" s="583"/>
      <c r="I35" s="206" t="s">
        <v>25</v>
      </c>
      <c r="J35" s="583"/>
      <c r="K35" s="399" t="s">
        <v>26</v>
      </c>
      <c r="L35" s="583"/>
      <c r="M35" s="13"/>
      <c r="N35" s="8"/>
      <c r="O35" s="1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</row>
    <row r="36" s="520" customFormat="true" ht="12.75" hidden="false" customHeight="false" outlineLevel="0" collapsed="false">
      <c r="B36" s="521"/>
      <c r="C36" s="70" t="s">
        <v>304</v>
      </c>
      <c r="D36" s="584"/>
      <c r="E36" s="569"/>
      <c r="F36" s="585" t="n">
        <v>3.0204</v>
      </c>
      <c r="G36" s="585" t="n">
        <v>2.9235</v>
      </c>
      <c r="H36" s="586"/>
      <c r="I36" s="584" t="n">
        <v>2.49168</v>
      </c>
      <c r="J36" s="586"/>
      <c r="K36" s="584" t="n">
        <v>2.38434782608696</v>
      </c>
      <c r="L36" s="586"/>
      <c r="M36" s="572"/>
      <c r="N36" s="573"/>
      <c r="O36" s="2"/>
      <c r="P36" s="48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</row>
    <row r="37" customFormat="false" ht="12.75" hidden="false" customHeight="false" outlineLevel="0" collapsed="false">
      <c r="B37" s="63"/>
      <c r="C37" s="17"/>
      <c r="D37" s="20"/>
      <c r="E37" s="583"/>
      <c r="F37" s="583"/>
      <c r="G37" s="583"/>
      <c r="H37" s="583"/>
      <c r="I37" s="583"/>
      <c r="J37" s="583"/>
      <c r="K37" s="583"/>
      <c r="L37" s="583"/>
      <c r="M37" s="13"/>
      <c r="N37" s="8"/>
      <c r="O37" s="1"/>
    </row>
    <row r="38" customFormat="false" ht="12.75" hidden="false" customHeight="false" outlineLevel="0" collapsed="false">
      <c r="B38" s="63"/>
      <c r="C38" s="587" t="s">
        <v>305</v>
      </c>
      <c r="D38" s="588"/>
      <c r="E38" s="557"/>
      <c r="F38" s="557"/>
      <c r="G38" s="509" t="s">
        <v>132</v>
      </c>
      <c r="H38" s="557"/>
      <c r="I38" s="557"/>
      <c r="J38" s="557"/>
      <c r="K38" s="557"/>
      <c r="L38" s="557"/>
      <c r="M38" s="13"/>
      <c r="N38" s="8"/>
      <c r="O38" s="1"/>
    </row>
    <row r="39" customFormat="false" ht="9.75" hidden="false" customHeight="true" outlineLevel="0" collapsed="false">
      <c r="B39" s="42"/>
      <c r="C39" s="43"/>
      <c r="D39" s="45"/>
      <c r="E39" s="583"/>
      <c r="F39" s="583"/>
      <c r="G39" s="583"/>
      <c r="H39" s="583"/>
      <c r="I39" s="583"/>
      <c r="J39" s="583"/>
      <c r="K39" s="583"/>
      <c r="L39" s="583"/>
      <c r="M39" s="589"/>
      <c r="N39" s="8"/>
      <c r="O39" s="1"/>
    </row>
    <row r="40" customFormat="false" ht="12.75" hidden="false" customHeight="false" outlineLevel="0" collapsed="false">
      <c r="I40" s="590"/>
      <c r="K40" s="590"/>
    </row>
    <row r="41" customFormat="false" ht="12.75" hidden="false" customHeight="false" outlineLevel="0" collapsed="false">
      <c r="F41" s="591"/>
      <c r="G41" s="591"/>
      <c r="I41" s="591"/>
      <c r="K41" s="590"/>
    </row>
    <row r="42" customFormat="false" ht="12.75" hidden="false" customHeight="false" outlineLevel="0" collapsed="false">
      <c r="G42" s="592"/>
      <c r="I42" s="593"/>
      <c r="K42" s="593"/>
    </row>
    <row r="43" customFormat="false" ht="12.75" hidden="false" customHeight="false" outlineLevel="0" collapsed="false">
      <c r="F43" s="591"/>
      <c r="G43" s="591"/>
      <c r="I43" s="591"/>
    </row>
    <row r="45" customFormat="false" ht="12.75" hidden="false" customHeight="false" outlineLevel="0" collapsed="false">
      <c r="C45" s="249"/>
    </row>
  </sheetData>
  <sheetProtection sheet="true" password="d2d6" formatCells="false" formatColumns="false" formatRows="false" insertColumns="false" insertRows="false" insertHyperlinks="false" deleteColumns="false" deleteRows="false" sort="false" autoFilter="false" pivotTables="false"/>
  <hyperlinks>
    <hyperlink ref="P7" location="' P&amp;L Group YTD'!A1" display="P&amp;L Group YTD"/>
    <hyperlink ref="P8" location="' P&amp;L Group by Q'!A1" display="P&amp;L Group by quarter"/>
    <hyperlink ref="P9" location="'Key fin data by BU YTD'!A1" display="Key Financial data by BU YTD"/>
    <hyperlink ref="P10" location="'Key fin data by BU by Q'!A1" display="Key Financial data by BU quarter"/>
    <hyperlink ref="P11" location="'Balance Sheet'!A1" display="Balance Sheet"/>
    <hyperlink ref="P12" location="'Cashflow Statement'!A1" display="Cashflow Statement"/>
    <hyperlink ref="P13" location="'Domestic Business Results'!A1" display="Domestic Business Results"/>
    <hyperlink ref="P14" location="'Domestic Wireline Results'!A1" display="Domestic Wireline Results"/>
    <hyperlink ref="P15" location="'Domestic Mobile Results'!A1" display="Domestic Mobile Results"/>
    <hyperlink ref="P16" location="'1Q10 Rep&amp;org.'!A1" display="1Q10 Rep &amp; Org"/>
    <hyperlink ref="P17" location="'2Q10 Rep&amp;org.'!A1" display="2Q10 Rep &amp; Org"/>
    <hyperlink ref="P18" location="Cover!A1" display="Cover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6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5" workbookViewId="0">
      <pane xSplit="5" ySplit="5" topLeftCell="G6" activePane="bottomRight" state="frozen"/>
      <selection pane="topLeft" activeCell="B1" activeCellId="0" sqref="B1"/>
      <selection pane="topRight" activeCell="G1" activeCellId="0" sqref="G1"/>
      <selection pane="bottomLeft" activeCell="B6" activeCellId="0" sqref="B6"/>
      <selection pane="bottomRigh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4" width="0.99"/>
    <col collapsed="false" customWidth="true" hidden="false" outlineLevel="0" max="2" min="2" style="594" width="3.42"/>
    <col collapsed="false" customWidth="true" hidden="false" outlineLevel="0" max="3" min="3" style="594" width="1.99"/>
    <col collapsed="false" customWidth="true" hidden="false" outlineLevel="0" max="4" min="4" style="594" width="26.7"/>
    <col collapsed="false" customWidth="true" hidden="false" outlineLevel="0" max="5" min="5" style="594" width="12.42"/>
    <col collapsed="false" customWidth="true" hidden="false" outlineLevel="0" max="6" min="6" style="594" width="1.13"/>
    <col collapsed="false" customWidth="true" hidden="false" outlineLevel="0" max="7" min="7" style="595" width="16.42"/>
    <col collapsed="false" customWidth="true" hidden="false" outlineLevel="0" max="8" min="8" style="594" width="15.85"/>
    <col collapsed="false" customWidth="true" hidden="false" outlineLevel="0" max="9" min="9" style="594" width="14.56"/>
    <col collapsed="false" customWidth="true" hidden="false" outlineLevel="0" max="10" min="10" style="594" width="1.13"/>
    <col collapsed="false" customWidth="true" hidden="false" outlineLevel="0" max="11" min="11" style="594" width="18.56"/>
    <col collapsed="false" customWidth="true" hidden="false" outlineLevel="0" max="12" min="12" style="594" width="1.13"/>
    <col collapsed="false" customWidth="true" hidden="false" outlineLevel="0" max="13" min="13" style="594" width="1.7"/>
    <col collapsed="false" customWidth="true" hidden="false" outlineLevel="0" max="14" min="14" style="594" width="25.13"/>
    <col collapsed="false" customWidth="true" hidden="false" outlineLevel="0" max="15" min="15" style="594" width="12.42"/>
    <col collapsed="false" customWidth="true" hidden="false" outlineLevel="0" max="16" min="16" style="594" width="1.13"/>
    <col collapsed="false" customWidth="true" hidden="false" outlineLevel="0" max="17" min="17" style="594" width="27.85"/>
    <col collapsed="false" customWidth="true" hidden="false" outlineLevel="0" max="18" min="18" style="594" width="1.13"/>
    <col collapsed="false" customWidth="true" hidden="false" outlineLevel="0" max="19" min="19" style="594" width="16.84"/>
    <col collapsed="false" customWidth="true" hidden="false" outlineLevel="0" max="20" min="20" style="594" width="2.56"/>
    <col collapsed="false" customWidth="true" hidden="false" outlineLevel="0" max="21" min="21" style="594" width="13.99"/>
    <col collapsed="false" customWidth="true" hidden="false" outlineLevel="0" max="22" min="22" style="594" width="3.14"/>
    <col collapsed="false" customWidth="true" hidden="false" outlineLevel="0" max="23" min="23" style="594" width="13.99"/>
    <col collapsed="false" customWidth="true" hidden="false" outlineLevel="0" max="25" min="24" style="594" width="2.28"/>
    <col collapsed="false" customWidth="true" hidden="false" outlineLevel="0" max="26" min="26" style="594" width="3.14"/>
    <col collapsed="false" customWidth="true" hidden="false" outlineLevel="0" max="27" min="27" style="594" width="1.41"/>
    <col collapsed="false" customWidth="true" hidden="false" outlineLevel="0" max="28" min="28" style="594" width="29.85"/>
    <col collapsed="false" customWidth="false" hidden="false" outlineLevel="0" max="35" min="29" style="594" width="9.14"/>
    <col collapsed="false" customWidth="true" hidden="false" outlineLevel="0" max="41" min="36" style="594" width="9.28"/>
    <col collapsed="false" customWidth="true" hidden="false" outlineLevel="0" max="42" min="42" style="594" width="10.13"/>
    <col collapsed="false" customWidth="true" hidden="false" outlineLevel="0" max="43" min="43" style="594" width="10.85"/>
    <col collapsed="false" customWidth="true" hidden="false" outlineLevel="0" max="44" min="44" style="594" width="10.13"/>
    <col collapsed="false" customWidth="false" hidden="false" outlineLevel="0" max="257" min="45" style="594" width="9.14"/>
  </cols>
  <sheetData>
    <row r="1" customFormat="false" ht="38.25" hidden="false" customHeight="true" outlineLevel="0" collapsed="false">
      <c r="B1" s="596" t="s">
        <v>306</v>
      </c>
      <c r="C1" s="596"/>
      <c r="D1" s="596"/>
      <c r="E1" s="596"/>
      <c r="F1" s="596"/>
      <c r="G1" s="596"/>
      <c r="H1" s="596"/>
      <c r="I1" s="596"/>
      <c r="J1" s="596"/>
      <c r="K1" s="596"/>
      <c r="L1" s="596"/>
      <c r="M1" s="596"/>
      <c r="N1" s="596"/>
      <c r="O1" s="596"/>
      <c r="P1" s="596"/>
      <c r="Q1" s="596"/>
      <c r="R1" s="596"/>
      <c r="S1" s="596"/>
      <c r="T1" s="596"/>
      <c r="U1" s="596"/>
      <c r="V1" s="596"/>
      <c r="W1" s="596"/>
      <c r="X1" s="596"/>
      <c r="Y1" s="596"/>
      <c r="Z1" s="597"/>
    </row>
    <row r="2" customFormat="false" ht="34.5" hidden="false" customHeight="true" outlineLevel="0" collapsed="false">
      <c r="B2" s="598"/>
      <c r="C2" s="599"/>
      <c r="D2" s="599"/>
      <c r="E2" s="599"/>
      <c r="F2" s="599"/>
      <c r="G2" s="600"/>
      <c r="H2" s="600"/>
      <c r="I2" s="599"/>
      <c r="J2" s="599"/>
      <c r="K2" s="601"/>
      <c r="L2" s="599"/>
      <c r="M2" s="599"/>
      <c r="N2" s="602"/>
      <c r="O2" s="602"/>
      <c r="P2" s="602"/>
      <c r="Q2" s="602"/>
      <c r="R2" s="602"/>
      <c r="S2" s="602"/>
      <c r="T2" s="602"/>
      <c r="U2" s="602"/>
      <c r="V2" s="599"/>
      <c r="W2" s="599"/>
      <c r="X2" s="599"/>
      <c r="Y2" s="603"/>
      <c r="Z2" s="597"/>
    </row>
    <row r="3" s="604" customFormat="true" ht="38.25" hidden="false" customHeight="false" outlineLevel="0" collapsed="false">
      <c r="B3" s="605"/>
      <c r="C3" s="606"/>
      <c r="D3" s="607" t="s">
        <v>23</v>
      </c>
      <c r="E3" s="607"/>
      <c r="F3" s="607"/>
      <c r="G3" s="607"/>
      <c r="H3" s="607"/>
      <c r="I3" s="607"/>
      <c r="J3" s="607"/>
      <c r="K3" s="607"/>
      <c r="L3" s="607"/>
      <c r="M3" s="608"/>
      <c r="N3" s="607" t="s">
        <v>25</v>
      </c>
      <c r="O3" s="607"/>
      <c r="P3" s="607"/>
      <c r="Q3" s="607"/>
      <c r="R3" s="607"/>
      <c r="S3" s="607"/>
      <c r="T3" s="608"/>
      <c r="U3" s="609" t="s">
        <v>307</v>
      </c>
      <c r="V3" s="610"/>
      <c r="W3" s="609" t="s">
        <v>308</v>
      </c>
      <c r="X3" s="610"/>
      <c r="Y3" s="611"/>
    </row>
    <row r="4" s="612" customFormat="true" ht="10.5" hidden="false" customHeight="true" outlineLevel="0" collapsed="false">
      <c r="B4" s="613"/>
      <c r="C4" s="614"/>
      <c r="D4" s="607"/>
      <c r="E4" s="607"/>
      <c r="F4" s="607"/>
      <c r="G4" s="607"/>
      <c r="H4" s="607"/>
      <c r="I4" s="607"/>
      <c r="J4" s="607"/>
      <c r="K4" s="607"/>
      <c r="L4" s="607"/>
      <c r="M4" s="615"/>
      <c r="N4" s="616"/>
      <c r="O4" s="616"/>
      <c r="P4" s="614"/>
      <c r="Q4" s="617"/>
      <c r="R4" s="614"/>
      <c r="S4" s="618"/>
      <c r="T4" s="615"/>
      <c r="U4" s="619"/>
      <c r="V4" s="615"/>
      <c r="W4" s="619"/>
      <c r="X4" s="615"/>
      <c r="Y4" s="620"/>
    </row>
    <row r="5" customFormat="false" ht="27" hidden="false" customHeight="true" outlineLevel="0" collapsed="false">
      <c r="B5" s="621"/>
      <c r="C5" s="622"/>
      <c r="D5" s="623" t="s">
        <v>309</v>
      </c>
      <c r="E5" s="623"/>
      <c r="F5" s="624"/>
      <c r="G5" s="625" t="s">
        <v>310</v>
      </c>
      <c r="H5" s="625"/>
      <c r="I5" s="625"/>
      <c r="J5" s="624"/>
      <c r="K5" s="625" t="s">
        <v>311</v>
      </c>
      <c r="L5" s="626"/>
      <c r="M5" s="624"/>
      <c r="N5" s="623" t="s">
        <v>312</v>
      </c>
      <c r="O5" s="623"/>
      <c r="P5" s="624"/>
      <c r="Q5" s="627" t="s">
        <v>313</v>
      </c>
      <c r="R5" s="624"/>
      <c r="S5" s="628" t="s">
        <v>314</v>
      </c>
      <c r="T5" s="624"/>
      <c r="U5" s="629" t="s">
        <v>315</v>
      </c>
      <c r="V5" s="624"/>
      <c r="W5" s="629" t="s">
        <v>316</v>
      </c>
      <c r="X5" s="624"/>
      <c r="Y5" s="630"/>
    </row>
    <row r="6" s="594" customFormat="true" ht="39" hidden="false" customHeight="true" outlineLevel="0" collapsed="false">
      <c r="B6" s="621"/>
      <c r="C6" s="622"/>
      <c r="D6" s="631" t="s">
        <v>80</v>
      </c>
      <c r="E6" s="632"/>
      <c r="F6" s="633"/>
      <c r="G6" s="634" t="s">
        <v>317</v>
      </c>
      <c r="H6" s="634" t="s">
        <v>318</v>
      </c>
      <c r="I6" s="634" t="s">
        <v>319</v>
      </c>
      <c r="J6" s="635"/>
      <c r="K6" s="636"/>
      <c r="L6" s="637"/>
      <c r="M6" s="635"/>
      <c r="N6" s="638"/>
      <c r="O6" s="639"/>
      <c r="P6" s="635"/>
      <c r="Q6" s="640"/>
      <c r="R6" s="635"/>
      <c r="S6" s="636"/>
      <c r="T6" s="635"/>
      <c r="U6" s="641"/>
      <c r="V6" s="635"/>
      <c r="W6" s="641"/>
      <c r="X6" s="633"/>
      <c r="Y6" s="630"/>
    </row>
    <row r="7" customFormat="false" ht="15" hidden="false" customHeight="true" outlineLevel="0" collapsed="false">
      <c r="B7" s="621"/>
      <c r="C7" s="622"/>
      <c r="D7" s="642" t="s">
        <v>27</v>
      </c>
      <c r="E7" s="642"/>
      <c r="F7" s="643"/>
      <c r="G7" s="634"/>
      <c r="H7" s="634"/>
      <c r="I7" s="634"/>
      <c r="J7" s="644"/>
      <c r="K7" s="645"/>
      <c r="L7" s="646"/>
      <c r="M7" s="647"/>
      <c r="N7" s="648" t="s">
        <v>27</v>
      </c>
      <c r="O7" s="648"/>
      <c r="P7" s="647"/>
      <c r="Q7" s="649"/>
      <c r="R7" s="647"/>
      <c r="S7" s="645"/>
      <c r="T7" s="647"/>
      <c r="U7" s="650"/>
      <c r="V7" s="647"/>
      <c r="W7" s="650"/>
      <c r="X7" s="651"/>
      <c r="Y7" s="630"/>
    </row>
    <row r="8" customFormat="false" ht="15" hidden="false" customHeight="true" outlineLevel="0" collapsed="false">
      <c r="B8" s="652"/>
      <c r="C8" s="622"/>
      <c r="D8" s="653" t="s">
        <v>61</v>
      </c>
      <c r="E8" s="654" t="n">
        <v>5357</v>
      </c>
      <c r="F8" s="655"/>
      <c r="G8" s="656"/>
      <c r="H8" s="657" t="n">
        <v>-3</v>
      </c>
      <c r="I8" s="658"/>
      <c r="J8" s="659"/>
      <c r="K8" s="658" t="n">
        <v>5354</v>
      </c>
      <c r="L8" s="660"/>
      <c r="M8" s="661"/>
      <c r="N8" s="662" t="s">
        <v>61</v>
      </c>
      <c r="O8" s="654" t="n">
        <v>4974</v>
      </c>
      <c r="P8" s="661"/>
      <c r="Q8" s="658"/>
      <c r="R8" s="661"/>
      <c r="S8" s="658" t="n">
        <v>4974</v>
      </c>
      <c r="T8" s="661"/>
      <c r="U8" s="663" t="n">
        <v>-7.14952398730633</v>
      </c>
      <c r="V8" s="661"/>
      <c r="W8" s="663" t="n">
        <v>-7.09749719835637</v>
      </c>
      <c r="X8" s="664"/>
      <c r="Y8" s="665"/>
      <c r="AB8" s="25" t="s">
        <v>1</v>
      </c>
      <c r="AC8" s="666"/>
      <c r="AD8" s="666"/>
      <c r="AE8" s="666"/>
      <c r="AF8" s="666"/>
      <c r="AG8" s="666"/>
      <c r="AH8" s="666"/>
      <c r="AI8" s="666"/>
      <c r="AJ8" s="667"/>
      <c r="AK8" s="667"/>
      <c r="AL8" s="667"/>
      <c r="AM8" s="667"/>
      <c r="AN8" s="667"/>
      <c r="AO8" s="667"/>
      <c r="AP8" s="667"/>
      <c r="AQ8" s="667"/>
      <c r="AR8" s="667"/>
      <c r="AS8" s="666"/>
    </row>
    <row r="9" customFormat="false" ht="15" hidden="false" customHeight="true" outlineLevel="0" collapsed="false">
      <c r="B9" s="652"/>
      <c r="C9" s="622"/>
      <c r="D9" s="668" t="s">
        <v>62</v>
      </c>
      <c r="E9" s="654" t="n">
        <v>3677</v>
      </c>
      <c r="F9" s="669"/>
      <c r="G9" s="670"/>
      <c r="H9" s="671" t="n">
        <v>-3</v>
      </c>
      <c r="I9" s="672"/>
      <c r="J9" s="673"/>
      <c r="K9" s="672" t="n">
        <v>3674</v>
      </c>
      <c r="L9" s="674"/>
      <c r="M9" s="661"/>
      <c r="N9" s="675" t="s">
        <v>62</v>
      </c>
      <c r="O9" s="654" t="n">
        <v>3498</v>
      </c>
      <c r="P9" s="661"/>
      <c r="Q9" s="672"/>
      <c r="R9" s="661"/>
      <c r="S9" s="672" t="n">
        <v>3498</v>
      </c>
      <c r="T9" s="661"/>
      <c r="U9" s="676" t="n">
        <v>-4.8680989937449</v>
      </c>
      <c r="V9" s="661"/>
      <c r="W9" s="676" t="n">
        <v>-4.79041916167665</v>
      </c>
      <c r="X9" s="664"/>
      <c r="Y9" s="665"/>
      <c r="AB9" s="27" t="s">
        <v>2</v>
      </c>
      <c r="AC9" s="666"/>
      <c r="AD9" s="666"/>
      <c r="AE9" s="666"/>
      <c r="AF9" s="666"/>
      <c r="AG9" s="666"/>
      <c r="AH9" s="666"/>
      <c r="AI9" s="666"/>
      <c r="AJ9" s="667"/>
      <c r="AK9" s="667"/>
      <c r="AL9" s="667"/>
      <c r="AM9" s="667"/>
      <c r="AN9" s="667"/>
      <c r="AO9" s="667"/>
      <c r="AP9" s="667"/>
      <c r="AQ9" s="667"/>
      <c r="AR9" s="667"/>
      <c r="AS9" s="666"/>
    </row>
    <row r="10" customFormat="false" ht="15" hidden="false" customHeight="true" outlineLevel="0" collapsed="false">
      <c r="B10" s="652"/>
      <c r="C10" s="622"/>
      <c r="D10" s="675" t="s">
        <v>63</v>
      </c>
      <c r="E10" s="677" t="n">
        <v>2059</v>
      </c>
      <c r="F10" s="678"/>
      <c r="G10" s="670"/>
      <c r="H10" s="679"/>
      <c r="I10" s="672"/>
      <c r="J10" s="673"/>
      <c r="K10" s="672" t="n">
        <v>2059</v>
      </c>
      <c r="L10" s="674"/>
      <c r="M10" s="661"/>
      <c r="N10" s="675" t="s">
        <v>63</v>
      </c>
      <c r="O10" s="677" t="n">
        <v>1907</v>
      </c>
      <c r="P10" s="661"/>
      <c r="Q10" s="672"/>
      <c r="R10" s="661"/>
      <c r="S10" s="672" t="n">
        <v>1907</v>
      </c>
      <c r="T10" s="661"/>
      <c r="U10" s="680" t="n">
        <v>-7.38222438076737</v>
      </c>
      <c r="V10" s="661"/>
      <c r="W10" s="680" t="n">
        <v>-7.38222438076737</v>
      </c>
      <c r="X10" s="661"/>
      <c r="Y10" s="665"/>
      <c r="AB10" s="28" t="s">
        <v>3</v>
      </c>
      <c r="AC10" s="666"/>
      <c r="AD10" s="666"/>
      <c r="AE10" s="666"/>
      <c r="AF10" s="666"/>
      <c r="AG10" s="666"/>
      <c r="AH10" s="666"/>
      <c r="AI10" s="666"/>
      <c r="AJ10" s="667"/>
      <c r="AK10" s="667"/>
      <c r="AL10" s="667"/>
      <c r="AM10" s="667"/>
      <c r="AN10" s="667"/>
      <c r="AO10" s="667"/>
      <c r="AP10" s="667"/>
      <c r="AQ10" s="667"/>
      <c r="AR10" s="667"/>
      <c r="AS10" s="666"/>
    </row>
    <row r="11" customFormat="false" ht="15" hidden="false" customHeight="true" outlineLevel="0" collapsed="false">
      <c r="B11" s="652"/>
      <c r="C11" s="622"/>
      <c r="D11" s="681" t="s">
        <v>64</v>
      </c>
      <c r="E11" s="677" t="n">
        <v>1013</v>
      </c>
      <c r="F11" s="678"/>
      <c r="G11" s="682" t="n">
        <v>56</v>
      </c>
      <c r="H11" s="683" t="n">
        <v>215</v>
      </c>
      <c r="I11" s="672"/>
      <c r="J11" s="673"/>
      <c r="K11" s="672" t="n">
        <v>1284</v>
      </c>
      <c r="L11" s="674"/>
      <c r="M11" s="661"/>
      <c r="N11" s="681" t="s">
        <v>64</v>
      </c>
      <c r="O11" s="677" t="n">
        <v>1323</v>
      </c>
      <c r="P11" s="661"/>
      <c r="Q11" s="672"/>
      <c r="R11" s="661"/>
      <c r="S11" s="672" t="n">
        <v>1323</v>
      </c>
      <c r="T11" s="661"/>
      <c r="U11" s="680" t="n">
        <v>30.6021717670286</v>
      </c>
      <c r="V11" s="661"/>
      <c r="W11" s="680" t="n">
        <v>3.1</v>
      </c>
      <c r="X11" s="661"/>
      <c r="Y11" s="630"/>
      <c r="AB11" s="28" t="s">
        <v>4</v>
      </c>
      <c r="AC11" s="666"/>
      <c r="AD11" s="666"/>
      <c r="AE11" s="666"/>
      <c r="AF11" s="666"/>
      <c r="AG11" s="666"/>
      <c r="AH11" s="666"/>
      <c r="AI11" s="666"/>
      <c r="AJ11" s="667"/>
      <c r="AK11" s="667"/>
      <c r="AL11" s="667"/>
      <c r="AM11" s="667"/>
      <c r="AN11" s="667"/>
      <c r="AO11" s="667"/>
      <c r="AP11" s="667"/>
      <c r="AQ11" s="667"/>
      <c r="AR11" s="667"/>
      <c r="AS11" s="666"/>
    </row>
    <row r="12" customFormat="false" ht="15" hidden="false" customHeight="true" outlineLevel="0" collapsed="false">
      <c r="B12" s="652"/>
      <c r="C12" s="622"/>
      <c r="D12" s="681" t="s">
        <v>65</v>
      </c>
      <c r="E12" s="677" t="n">
        <v>51</v>
      </c>
      <c r="F12" s="678"/>
      <c r="G12" s="670" t="n">
        <v>-2</v>
      </c>
      <c r="H12" s="679"/>
      <c r="I12" s="672"/>
      <c r="J12" s="673"/>
      <c r="K12" s="672" t="n">
        <v>49</v>
      </c>
      <c r="L12" s="674"/>
      <c r="M12" s="661"/>
      <c r="N12" s="681" t="s">
        <v>65</v>
      </c>
      <c r="O12" s="677" t="n">
        <v>57</v>
      </c>
      <c r="P12" s="661"/>
      <c r="Q12" s="672"/>
      <c r="R12" s="661"/>
      <c r="S12" s="672" t="n">
        <v>57</v>
      </c>
      <c r="T12" s="661"/>
      <c r="U12" s="680" t="n">
        <v>11.7647058823529</v>
      </c>
      <c r="V12" s="661"/>
      <c r="W12" s="680" t="n">
        <v>16.3265306122449</v>
      </c>
      <c r="X12" s="661"/>
      <c r="Y12" s="630"/>
      <c r="AB12" s="28" t="s">
        <v>5</v>
      </c>
      <c r="AC12" s="666"/>
      <c r="AD12" s="666"/>
      <c r="AE12" s="666"/>
      <c r="AF12" s="666"/>
      <c r="AG12" s="666"/>
      <c r="AH12" s="666"/>
      <c r="AI12" s="666"/>
      <c r="AJ12" s="667"/>
      <c r="AK12" s="667"/>
      <c r="AL12" s="667"/>
      <c r="AM12" s="667"/>
      <c r="AN12" s="667"/>
      <c r="AO12" s="667"/>
      <c r="AP12" s="667"/>
      <c r="AQ12" s="667"/>
      <c r="AR12" s="667"/>
      <c r="AS12" s="666"/>
    </row>
    <row r="13" customFormat="false" ht="15" hidden="false" customHeight="true" outlineLevel="0" collapsed="false">
      <c r="B13" s="652"/>
      <c r="C13" s="622"/>
      <c r="D13" s="681" t="s">
        <v>66</v>
      </c>
      <c r="E13" s="677" t="n">
        <v>71</v>
      </c>
      <c r="F13" s="678"/>
      <c r="G13" s="670"/>
      <c r="H13" s="679"/>
      <c r="I13" s="672"/>
      <c r="J13" s="673"/>
      <c r="K13" s="672" t="n">
        <v>71</v>
      </c>
      <c r="L13" s="674"/>
      <c r="M13" s="661"/>
      <c r="N13" s="681" t="s">
        <v>66</v>
      </c>
      <c r="O13" s="677" t="n">
        <v>73</v>
      </c>
      <c r="P13" s="661"/>
      <c r="Q13" s="672"/>
      <c r="R13" s="661"/>
      <c r="S13" s="672" t="n">
        <v>73</v>
      </c>
      <c r="T13" s="661"/>
      <c r="U13" s="680" t="n">
        <v>2.8169014084507</v>
      </c>
      <c r="V13" s="661"/>
      <c r="W13" s="680" t="n">
        <v>2.8169014084507</v>
      </c>
      <c r="X13" s="661"/>
      <c r="Y13" s="630"/>
      <c r="AB13" s="28" t="s">
        <v>6</v>
      </c>
      <c r="AC13" s="666"/>
      <c r="AD13" s="666"/>
      <c r="AE13" s="666"/>
      <c r="AF13" s="666"/>
      <c r="AG13" s="666"/>
      <c r="AH13" s="666"/>
      <c r="AI13" s="666"/>
      <c r="AJ13" s="667"/>
      <c r="AK13" s="667"/>
      <c r="AL13" s="667"/>
      <c r="AM13" s="667"/>
      <c r="AN13" s="667"/>
      <c r="AO13" s="667"/>
      <c r="AP13" s="667"/>
      <c r="AQ13" s="667"/>
      <c r="AR13" s="667"/>
      <c r="AS13" s="666"/>
    </row>
    <row r="14" customFormat="false" ht="15" hidden="false" customHeight="true" outlineLevel="0" collapsed="false">
      <c r="B14" s="652"/>
      <c r="C14" s="622"/>
      <c r="D14" s="681" t="s">
        <v>320</v>
      </c>
      <c r="E14" s="684" t="n">
        <v>22</v>
      </c>
      <c r="F14" s="678"/>
      <c r="G14" s="670"/>
      <c r="H14" s="679"/>
      <c r="I14" s="672"/>
      <c r="J14" s="673"/>
      <c r="K14" s="672" t="n">
        <v>22</v>
      </c>
      <c r="L14" s="674"/>
      <c r="M14" s="661"/>
      <c r="N14" s="681" t="s">
        <v>320</v>
      </c>
      <c r="O14" s="684" t="n">
        <v>21</v>
      </c>
      <c r="P14" s="661"/>
      <c r="Q14" s="672"/>
      <c r="R14" s="661"/>
      <c r="S14" s="672" t="n">
        <v>21</v>
      </c>
      <c r="T14" s="661"/>
      <c r="U14" s="680" t="n">
        <v>-4.54545454545454</v>
      </c>
      <c r="V14" s="661"/>
      <c r="W14" s="680" t="n">
        <v>-4.54545454545454</v>
      </c>
      <c r="X14" s="661"/>
      <c r="Y14" s="630"/>
      <c r="AB14" s="28" t="s">
        <v>7</v>
      </c>
      <c r="AC14" s="666"/>
      <c r="AD14" s="666"/>
      <c r="AE14" s="666"/>
      <c r="AF14" s="666"/>
      <c r="AG14" s="666"/>
      <c r="AH14" s="666"/>
      <c r="AI14" s="666"/>
      <c r="AJ14" s="667"/>
      <c r="AK14" s="667"/>
      <c r="AL14" s="667"/>
      <c r="AM14" s="667"/>
      <c r="AN14" s="667"/>
      <c r="AO14" s="667"/>
      <c r="AP14" s="667"/>
      <c r="AQ14" s="667"/>
      <c r="AR14" s="667"/>
      <c r="AS14" s="666"/>
    </row>
    <row r="15" customFormat="false" ht="15" hidden="false" customHeight="true" outlineLevel="0" collapsed="false">
      <c r="B15" s="652"/>
      <c r="C15" s="622"/>
      <c r="D15" s="681" t="s">
        <v>321</v>
      </c>
      <c r="E15" s="678" t="n">
        <v>-36</v>
      </c>
      <c r="F15" s="678"/>
      <c r="G15" s="670"/>
      <c r="H15" s="679"/>
      <c r="I15" s="672"/>
      <c r="J15" s="673"/>
      <c r="K15" s="672" t="n">
        <v>-36</v>
      </c>
      <c r="L15" s="674"/>
      <c r="M15" s="661"/>
      <c r="N15" s="681" t="s">
        <v>321</v>
      </c>
      <c r="O15" s="678" t="n">
        <v>-35</v>
      </c>
      <c r="P15" s="661"/>
      <c r="Q15" s="672"/>
      <c r="R15" s="661"/>
      <c r="S15" s="672" t="n">
        <v>-35</v>
      </c>
      <c r="T15" s="661"/>
      <c r="U15" s="680" t="n">
        <v>2.77777777777778</v>
      </c>
      <c r="V15" s="661"/>
      <c r="W15" s="680" t="n">
        <v>2.77777777777778</v>
      </c>
      <c r="X15" s="661"/>
      <c r="Y15" s="630"/>
      <c r="AB15" s="28" t="s">
        <v>8</v>
      </c>
      <c r="AC15" s="666"/>
      <c r="AD15" s="666"/>
      <c r="AE15" s="666"/>
      <c r="AF15" s="666"/>
      <c r="AG15" s="666"/>
      <c r="AH15" s="666"/>
      <c r="AI15" s="666"/>
      <c r="AJ15" s="667"/>
      <c r="AK15" s="667"/>
      <c r="AL15" s="667"/>
      <c r="AM15" s="667"/>
      <c r="AN15" s="667"/>
      <c r="AO15" s="667"/>
      <c r="AP15" s="667"/>
      <c r="AQ15" s="667"/>
      <c r="AR15" s="667"/>
      <c r="AS15" s="666"/>
    </row>
    <row r="16" customFormat="false" ht="15" hidden="false" customHeight="true" outlineLevel="0" collapsed="false">
      <c r="B16" s="652"/>
      <c r="C16" s="622"/>
      <c r="D16" s="685" t="s">
        <v>69</v>
      </c>
      <c r="E16" s="686" t="n">
        <v>6478</v>
      </c>
      <c r="F16" s="687"/>
      <c r="G16" s="688" t="n">
        <v>54</v>
      </c>
      <c r="H16" s="688" t="n">
        <v>212</v>
      </c>
      <c r="I16" s="688" t="n">
        <v>0</v>
      </c>
      <c r="J16" s="689"/>
      <c r="K16" s="690" t="n">
        <v>6744</v>
      </c>
      <c r="L16" s="674"/>
      <c r="M16" s="661"/>
      <c r="N16" s="685" t="s">
        <v>69</v>
      </c>
      <c r="O16" s="686" t="n">
        <v>6413</v>
      </c>
      <c r="P16" s="661"/>
      <c r="Q16" s="691"/>
      <c r="R16" s="661"/>
      <c r="S16" s="691" t="n">
        <v>6413</v>
      </c>
      <c r="T16" s="661"/>
      <c r="U16" s="692" t="n">
        <v>-1.00339610991047</v>
      </c>
      <c r="V16" s="661"/>
      <c r="W16" s="692" t="n">
        <v>-4.90806642941875</v>
      </c>
      <c r="X16" s="661"/>
      <c r="Y16" s="630"/>
      <c r="AB16" s="28" t="s">
        <v>9</v>
      </c>
      <c r="AC16" s="666"/>
      <c r="AD16" s="666"/>
      <c r="AE16" s="666"/>
      <c r="AF16" s="666"/>
      <c r="AG16" s="666"/>
      <c r="AH16" s="666"/>
      <c r="AI16" s="666"/>
      <c r="AJ16" s="667"/>
      <c r="AK16" s="667"/>
      <c r="AL16" s="667"/>
      <c r="AM16" s="667"/>
      <c r="AN16" s="667"/>
      <c r="AO16" s="667"/>
      <c r="AP16" s="667"/>
      <c r="AQ16" s="667"/>
      <c r="AR16" s="667"/>
      <c r="AS16" s="666"/>
    </row>
    <row r="17" customFormat="false" ht="12.75" hidden="false" customHeight="false" outlineLevel="0" collapsed="false">
      <c r="B17" s="621"/>
      <c r="C17" s="622"/>
      <c r="D17" s="638"/>
      <c r="E17" s="693"/>
      <c r="F17" s="661"/>
      <c r="G17" s="670"/>
      <c r="H17" s="694"/>
      <c r="I17" s="694"/>
      <c r="J17" s="661"/>
      <c r="K17" s="670"/>
      <c r="L17" s="695"/>
      <c r="M17" s="696"/>
      <c r="N17" s="638"/>
      <c r="O17" s="693"/>
      <c r="P17" s="661"/>
      <c r="Q17" s="694"/>
      <c r="R17" s="661"/>
      <c r="S17" s="694"/>
      <c r="T17" s="696"/>
      <c r="U17" s="697"/>
      <c r="V17" s="696"/>
      <c r="W17" s="697"/>
      <c r="X17" s="696"/>
      <c r="Y17" s="630"/>
      <c r="AB17" s="28" t="s">
        <v>11</v>
      </c>
      <c r="AC17" s="666"/>
      <c r="AD17" s="666"/>
      <c r="AE17" s="666"/>
      <c r="AF17" s="666"/>
      <c r="AG17" s="666"/>
      <c r="AH17" s="666"/>
      <c r="AI17" s="666"/>
      <c r="AJ17" s="667"/>
      <c r="AK17" s="667"/>
      <c r="AL17" s="667"/>
      <c r="AM17" s="667"/>
      <c r="AN17" s="667"/>
      <c r="AO17" s="667"/>
      <c r="AP17" s="667"/>
      <c r="AQ17" s="667"/>
      <c r="AR17" s="667"/>
      <c r="AS17" s="666"/>
    </row>
    <row r="18" customFormat="false" ht="15" hidden="false" customHeight="true" outlineLevel="0" collapsed="false">
      <c r="B18" s="621"/>
      <c r="C18" s="622"/>
      <c r="D18" s="698" t="s">
        <v>203</v>
      </c>
      <c r="E18" s="699"/>
      <c r="F18" s="647"/>
      <c r="G18" s="700"/>
      <c r="H18" s="701"/>
      <c r="I18" s="645"/>
      <c r="J18" s="647"/>
      <c r="K18" s="702"/>
      <c r="L18" s="703"/>
      <c r="M18" s="647"/>
      <c r="N18" s="698" t="s">
        <v>203</v>
      </c>
      <c r="O18" s="699"/>
      <c r="P18" s="647"/>
      <c r="Q18" s="645"/>
      <c r="R18" s="647"/>
      <c r="S18" s="645"/>
      <c r="T18" s="647"/>
      <c r="U18" s="704"/>
      <c r="V18" s="647"/>
      <c r="W18" s="704"/>
      <c r="X18" s="647"/>
      <c r="Y18" s="630"/>
      <c r="AB18" s="28" t="s">
        <v>13</v>
      </c>
      <c r="AC18" s="666"/>
      <c r="AD18" s="666"/>
      <c r="AE18" s="666"/>
      <c r="AF18" s="666"/>
      <c r="AG18" s="666"/>
      <c r="AH18" s="666"/>
      <c r="AI18" s="666"/>
      <c r="AJ18" s="667"/>
      <c r="AK18" s="667"/>
      <c r="AL18" s="667"/>
      <c r="AM18" s="667"/>
      <c r="AN18" s="667"/>
      <c r="AO18" s="667"/>
      <c r="AP18" s="667"/>
      <c r="AQ18" s="667"/>
      <c r="AR18" s="667"/>
      <c r="AS18" s="666"/>
    </row>
    <row r="19" customFormat="false" ht="15" hidden="false" customHeight="true" outlineLevel="0" collapsed="false">
      <c r="B19" s="652"/>
      <c r="C19" s="622"/>
      <c r="D19" s="662" t="s">
        <v>61</v>
      </c>
      <c r="E19" s="705" t="n">
        <v>2523</v>
      </c>
      <c r="F19" s="706"/>
      <c r="G19" s="656"/>
      <c r="H19" s="657" t="n">
        <v>-1</v>
      </c>
      <c r="I19" s="657" t="n">
        <v>16</v>
      </c>
      <c r="J19" s="706"/>
      <c r="K19" s="658" t="n">
        <v>2538</v>
      </c>
      <c r="L19" s="674"/>
      <c r="M19" s="661"/>
      <c r="N19" s="662" t="s">
        <v>61</v>
      </c>
      <c r="O19" s="705" t="n">
        <v>2451</v>
      </c>
      <c r="P19" s="661"/>
      <c r="Q19" s="657" t="n">
        <v>10</v>
      </c>
      <c r="R19" s="679"/>
      <c r="S19" s="707" t="n">
        <v>2461</v>
      </c>
      <c r="T19" s="661"/>
      <c r="U19" s="708" t="n">
        <v>-2.85374554102259</v>
      </c>
      <c r="V19" s="661"/>
      <c r="W19" s="708" t="n">
        <v>-3.03388494877856</v>
      </c>
      <c r="X19" s="661"/>
      <c r="Y19" s="665"/>
      <c r="AB19" s="28" t="s">
        <v>14</v>
      </c>
      <c r="AC19" s="666"/>
      <c r="AD19" s="666"/>
      <c r="AE19" s="666"/>
      <c r="AF19" s="666"/>
      <c r="AG19" s="666"/>
      <c r="AH19" s="666"/>
      <c r="AI19" s="666"/>
      <c r="AJ19" s="667"/>
      <c r="AK19" s="667"/>
      <c r="AL19" s="667"/>
      <c r="AM19" s="667"/>
      <c r="AN19" s="667"/>
      <c r="AO19" s="667"/>
      <c r="AP19" s="667"/>
      <c r="AQ19" s="667"/>
      <c r="AR19" s="667"/>
      <c r="AS19" s="666"/>
    </row>
    <row r="20" customFormat="false" ht="15" hidden="false" customHeight="true" outlineLevel="0" collapsed="false">
      <c r="B20" s="652"/>
      <c r="C20" s="622"/>
      <c r="D20" s="681" t="s">
        <v>64</v>
      </c>
      <c r="E20" s="677" t="n">
        <v>231</v>
      </c>
      <c r="F20" s="661"/>
      <c r="G20" s="670" t="n">
        <v>4</v>
      </c>
      <c r="H20" s="679" t="n">
        <v>53</v>
      </c>
      <c r="I20" s="679" t="n">
        <v>21</v>
      </c>
      <c r="J20" s="661"/>
      <c r="K20" s="672" t="n">
        <v>309</v>
      </c>
      <c r="L20" s="674"/>
      <c r="M20" s="674"/>
      <c r="N20" s="681" t="s">
        <v>64</v>
      </c>
      <c r="O20" s="677" t="n">
        <v>381</v>
      </c>
      <c r="P20" s="661"/>
      <c r="Q20" s="679"/>
      <c r="R20" s="679"/>
      <c r="S20" s="654" t="n">
        <v>381</v>
      </c>
      <c r="T20" s="661"/>
      <c r="U20" s="680" t="n">
        <v>64.9350649350649</v>
      </c>
      <c r="V20" s="661"/>
      <c r="W20" s="709" t="n">
        <v>23.2</v>
      </c>
      <c r="X20" s="661"/>
      <c r="Y20" s="665"/>
      <c r="AB20" s="28" t="s">
        <v>17</v>
      </c>
      <c r="AC20" s="666"/>
      <c r="AD20" s="666"/>
      <c r="AE20" s="666"/>
      <c r="AF20" s="666"/>
      <c r="AG20" s="666"/>
      <c r="AH20" s="666"/>
      <c r="AI20" s="666"/>
      <c r="AJ20" s="667"/>
      <c r="AK20" s="667"/>
      <c r="AL20" s="667"/>
      <c r="AM20" s="667"/>
      <c r="AN20" s="667"/>
      <c r="AO20" s="667"/>
      <c r="AP20" s="667"/>
      <c r="AQ20" s="667"/>
      <c r="AR20" s="667"/>
      <c r="AS20" s="666"/>
    </row>
    <row r="21" customFormat="false" ht="15" hidden="false" customHeight="true" outlineLevel="0" collapsed="false">
      <c r="B21" s="652"/>
      <c r="C21" s="622"/>
      <c r="D21" s="681" t="s">
        <v>65</v>
      </c>
      <c r="E21" s="677" t="n">
        <v>-5</v>
      </c>
      <c r="F21" s="661"/>
      <c r="G21" s="670" t="n">
        <v>1</v>
      </c>
      <c r="H21" s="679"/>
      <c r="I21" s="679"/>
      <c r="J21" s="661"/>
      <c r="K21" s="672" t="n">
        <v>-4</v>
      </c>
      <c r="L21" s="710"/>
      <c r="M21" s="710"/>
      <c r="N21" s="681" t="s">
        <v>65</v>
      </c>
      <c r="O21" s="677" t="n">
        <v>2</v>
      </c>
      <c r="P21" s="661"/>
      <c r="Q21" s="679"/>
      <c r="R21" s="679"/>
      <c r="S21" s="654" t="n">
        <v>2</v>
      </c>
      <c r="T21" s="711"/>
      <c r="U21" s="680" t="s">
        <v>322</v>
      </c>
      <c r="V21" s="661"/>
      <c r="W21" s="680" t="s">
        <v>322</v>
      </c>
      <c r="X21" s="711"/>
      <c r="Y21" s="665"/>
      <c r="AB21" s="39" t="s">
        <v>19</v>
      </c>
      <c r="AC21" s="666"/>
      <c r="AD21" s="666"/>
      <c r="AE21" s="666"/>
      <c r="AF21" s="666"/>
      <c r="AG21" s="666"/>
      <c r="AH21" s="666"/>
      <c r="AI21" s="666"/>
      <c r="AJ21" s="667"/>
      <c r="AK21" s="667"/>
      <c r="AL21" s="667"/>
      <c r="AM21" s="667"/>
      <c r="AN21" s="667"/>
      <c r="AO21" s="667"/>
      <c r="AP21" s="667"/>
      <c r="AQ21" s="667"/>
      <c r="AR21" s="667"/>
      <c r="AS21" s="666"/>
    </row>
    <row r="22" customFormat="false" ht="15" hidden="false" customHeight="true" outlineLevel="0" collapsed="false">
      <c r="B22" s="652"/>
      <c r="C22" s="622"/>
      <c r="D22" s="681" t="s">
        <v>66</v>
      </c>
      <c r="E22" s="677" t="n">
        <v>-9</v>
      </c>
      <c r="F22" s="661"/>
      <c r="G22" s="670"/>
      <c r="H22" s="679"/>
      <c r="I22" s="679"/>
      <c r="J22" s="661"/>
      <c r="K22" s="672" t="n">
        <v>-9</v>
      </c>
      <c r="L22" s="674"/>
      <c r="M22" s="674"/>
      <c r="N22" s="681" t="s">
        <v>66</v>
      </c>
      <c r="O22" s="677" t="n">
        <v>-10</v>
      </c>
      <c r="P22" s="661"/>
      <c r="Q22" s="679"/>
      <c r="R22" s="679"/>
      <c r="S22" s="654" t="n">
        <v>-10</v>
      </c>
      <c r="T22" s="661"/>
      <c r="U22" s="680" t="n">
        <v>-11.1111111111111</v>
      </c>
      <c r="V22" s="661"/>
      <c r="W22" s="680" t="n">
        <v>-11.1111111111111</v>
      </c>
      <c r="X22" s="661"/>
      <c r="Y22" s="665"/>
      <c r="AB22" s="666"/>
      <c r="AC22" s="666"/>
      <c r="AD22" s="666"/>
      <c r="AE22" s="666"/>
      <c r="AF22" s="666"/>
      <c r="AG22" s="666"/>
      <c r="AH22" s="666"/>
      <c r="AI22" s="666"/>
      <c r="AJ22" s="667"/>
      <c r="AK22" s="667"/>
      <c r="AL22" s="667"/>
      <c r="AM22" s="667"/>
      <c r="AN22" s="667"/>
      <c r="AO22" s="667"/>
      <c r="AP22" s="667"/>
      <c r="AQ22" s="667"/>
      <c r="AR22" s="667"/>
      <c r="AS22" s="666"/>
    </row>
    <row r="23" customFormat="false" ht="15" hidden="false" customHeight="true" outlineLevel="0" collapsed="false">
      <c r="A23" s="712"/>
      <c r="B23" s="652"/>
      <c r="C23" s="622"/>
      <c r="D23" s="681" t="s">
        <v>320</v>
      </c>
      <c r="E23" s="684" t="n">
        <v>-1</v>
      </c>
      <c r="F23" s="661"/>
      <c r="G23" s="670"/>
      <c r="H23" s="679"/>
      <c r="I23" s="679"/>
      <c r="J23" s="661"/>
      <c r="K23" s="672" t="n">
        <v>-1</v>
      </c>
      <c r="L23" s="674"/>
      <c r="M23" s="674"/>
      <c r="N23" s="681" t="s">
        <v>320</v>
      </c>
      <c r="O23" s="684" t="n">
        <v>-2</v>
      </c>
      <c r="P23" s="661"/>
      <c r="Q23" s="679"/>
      <c r="R23" s="679"/>
      <c r="S23" s="654" t="n">
        <v>-2</v>
      </c>
      <c r="T23" s="661"/>
      <c r="U23" s="680" t="n">
        <v>-100</v>
      </c>
      <c r="V23" s="661"/>
      <c r="W23" s="680" t="n">
        <v>-100</v>
      </c>
      <c r="X23" s="661"/>
      <c r="Y23" s="665"/>
      <c r="AB23" s="666"/>
      <c r="AC23" s="666"/>
      <c r="AD23" s="666"/>
      <c r="AE23" s="666"/>
      <c r="AF23" s="666"/>
      <c r="AG23" s="666"/>
      <c r="AH23" s="666"/>
      <c r="AI23" s="666"/>
      <c r="AJ23" s="667"/>
      <c r="AK23" s="667"/>
      <c r="AL23" s="667"/>
      <c r="AM23" s="667"/>
      <c r="AN23" s="667"/>
      <c r="AO23" s="667"/>
      <c r="AP23" s="667"/>
      <c r="AQ23" s="667"/>
      <c r="AR23" s="667"/>
      <c r="AS23" s="666"/>
    </row>
    <row r="24" customFormat="false" ht="15" hidden="false" customHeight="true" outlineLevel="0" collapsed="false">
      <c r="A24" s="712"/>
      <c r="B24" s="652"/>
      <c r="C24" s="622"/>
      <c r="D24" s="681" t="s">
        <v>321</v>
      </c>
      <c r="E24" s="677" t="n">
        <v>0</v>
      </c>
      <c r="F24" s="661"/>
      <c r="G24" s="670"/>
      <c r="H24" s="679"/>
      <c r="I24" s="679"/>
      <c r="J24" s="661"/>
      <c r="K24" s="672" t="n">
        <v>0</v>
      </c>
      <c r="L24" s="674"/>
      <c r="M24" s="674"/>
      <c r="N24" s="681" t="s">
        <v>321</v>
      </c>
      <c r="O24" s="677" t="n">
        <v>4</v>
      </c>
      <c r="P24" s="661"/>
      <c r="Q24" s="679"/>
      <c r="R24" s="679"/>
      <c r="S24" s="654" t="n">
        <v>4</v>
      </c>
      <c r="T24" s="661"/>
      <c r="U24" s="680" t="s">
        <v>322</v>
      </c>
      <c r="V24" s="661"/>
      <c r="W24" s="680" t="s">
        <v>322</v>
      </c>
      <c r="X24" s="661"/>
      <c r="Y24" s="665"/>
      <c r="AB24" s="666"/>
      <c r="AC24" s="666"/>
      <c r="AD24" s="666"/>
      <c r="AE24" s="666"/>
      <c r="AF24" s="666"/>
      <c r="AG24" s="666"/>
      <c r="AH24" s="666"/>
      <c r="AI24" s="666"/>
      <c r="AJ24" s="667"/>
      <c r="AK24" s="667"/>
      <c r="AL24" s="667"/>
      <c r="AM24" s="667"/>
      <c r="AN24" s="667"/>
      <c r="AO24" s="667"/>
      <c r="AP24" s="667"/>
      <c r="AQ24" s="667"/>
      <c r="AR24" s="667"/>
      <c r="AS24" s="666"/>
    </row>
    <row r="25" customFormat="false" ht="15" hidden="false" customHeight="true" outlineLevel="0" collapsed="false">
      <c r="A25" s="712"/>
      <c r="B25" s="652"/>
      <c r="C25" s="622"/>
      <c r="D25" s="685" t="s">
        <v>69</v>
      </c>
      <c r="E25" s="686" t="n">
        <v>2739</v>
      </c>
      <c r="F25" s="713"/>
      <c r="G25" s="688" t="n">
        <v>5</v>
      </c>
      <c r="H25" s="714" t="n">
        <v>52</v>
      </c>
      <c r="I25" s="714" t="n">
        <v>37</v>
      </c>
      <c r="J25" s="713"/>
      <c r="K25" s="688" t="n">
        <v>2833</v>
      </c>
      <c r="L25" s="674"/>
      <c r="M25" s="674"/>
      <c r="N25" s="685" t="s">
        <v>69</v>
      </c>
      <c r="O25" s="686" t="n">
        <v>2826</v>
      </c>
      <c r="P25" s="661"/>
      <c r="Q25" s="714" t="n">
        <v>10</v>
      </c>
      <c r="R25" s="715"/>
      <c r="S25" s="716" t="n">
        <v>2836</v>
      </c>
      <c r="T25" s="661"/>
      <c r="U25" s="692" t="n">
        <v>3.17634173055861</v>
      </c>
      <c r="V25" s="661"/>
      <c r="W25" s="692" t="n">
        <v>0.105894811154261</v>
      </c>
      <c r="X25" s="661"/>
      <c r="Y25" s="630"/>
      <c r="AB25" s="666"/>
      <c r="AC25" s="666"/>
      <c r="AD25" s="666"/>
      <c r="AE25" s="666"/>
      <c r="AF25" s="666"/>
      <c r="AG25" s="666"/>
      <c r="AH25" s="666"/>
      <c r="AI25" s="666"/>
      <c r="AJ25" s="667"/>
      <c r="AK25" s="667"/>
      <c r="AL25" s="667"/>
      <c r="AM25" s="667"/>
      <c r="AN25" s="667"/>
      <c r="AO25" s="667"/>
      <c r="AP25" s="667"/>
      <c r="AQ25" s="667"/>
      <c r="AR25" s="667"/>
      <c r="AS25" s="666"/>
    </row>
    <row r="26" s="721" customFormat="true" ht="15" hidden="false" customHeight="true" outlineLevel="0" collapsed="false">
      <c r="A26" s="712"/>
      <c r="B26" s="621"/>
      <c r="C26" s="717"/>
      <c r="D26" s="718"/>
      <c r="E26" s="678"/>
      <c r="F26" s="661"/>
      <c r="G26" s="670"/>
      <c r="H26" s="719"/>
      <c r="I26" s="679"/>
      <c r="J26" s="661"/>
      <c r="K26" s="679"/>
      <c r="L26" s="674"/>
      <c r="M26" s="674"/>
      <c r="N26" s="718"/>
      <c r="O26" s="678"/>
      <c r="P26" s="706"/>
      <c r="Q26" s="679"/>
      <c r="R26" s="706"/>
      <c r="S26" s="679"/>
      <c r="T26" s="661"/>
      <c r="U26" s="720"/>
      <c r="V26" s="661"/>
      <c r="W26" s="720"/>
      <c r="X26" s="661"/>
      <c r="Y26" s="630"/>
      <c r="Z26" s="594"/>
      <c r="AA26" s="594"/>
      <c r="AB26" s="666"/>
      <c r="AC26" s="666"/>
      <c r="AD26" s="666"/>
      <c r="AE26" s="666"/>
      <c r="AF26" s="666"/>
      <c r="AG26" s="666"/>
      <c r="AH26" s="666"/>
      <c r="AI26" s="666"/>
      <c r="AJ26" s="667"/>
      <c r="AK26" s="667"/>
      <c r="AL26" s="667"/>
      <c r="AM26" s="667"/>
      <c r="AN26" s="667"/>
      <c r="AO26" s="667"/>
      <c r="AP26" s="667"/>
      <c r="AQ26" s="667"/>
      <c r="AR26" s="667"/>
      <c r="AS26" s="666"/>
      <c r="AT26" s="594"/>
      <c r="AU26" s="594"/>
      <c r="AV26" s="594"/>
      <c r="AW26" s="594"/>
      <c r="AX26" s="594"/>
      <c r="AY26" s="594"/>
      <c r="AZ26" s="594"/>
      <c r="BA26" s="594"/>
      <c r="BB26" s="594"/>
      <c r="BC26" s="594"/>
      <c r="BD26" s="594"/>
      <c r="BE26" s="594"/>
      <c r="BF26" s="594"/>
      <c r="BG26" s="594"/>
      <c r="BH26" s="594"/>
      <c r="BI26" s="594"/>
      <c r="BJ26" s="594"/>
      <c r="BK26" s="594"/>
      <c r="BL26" s="594"/>
      <c r="BM26" s="594"/>
      <c r="BN26" s="594"/>
      <c r="BO26" s="594"/>
      <c r="BP26" s="594"/>
      <c r="BQ26" s="594"/>
      <c r="BR26" s="594"/>
      <c r="BS26" s="594"/>
      <c r="BT26" s="594"/>
      <c r="BU26" s="594"/>
      <c r="BV26" s="594"/>
      <c r="BW26" s="594"/>
      <c r="BX26" s="594"/>
      <c r="BY26" s="594"/>
      <c r="BZ26" s="594"/>
      <c r="CA26" s="594"/>
      <c r="CB26" s="594"/>
      <c r="CC26" s="594"/>
      <c r="CD26" s="594"/>
      <c r="CE26" s="594"/>
      <c r="CF26" s="594"/>
      <c r="CG26" s="594"/>
      <c r="CH26" s="594"/>
      <c r="CI26" s="594"/>
      <c r="CJ26" s="594"/>
      <c r="CK26" s="594"/>
      <c r="CL26" s="594"/>
      <c r="CM26" s="594"/>
      <c r="CN26" s="594"/>
      <c r="CO26" s="594"/>
      <c r="CP26" s="594"/>
      <c r="CQ26" s="594"/>
      <c r="CR26" s="594"/>
      <c r="CS26" s="594"/>
      <c r="CT26" s="594"/>
      <c r="CU26" s="594"/>
      <c r="CV26" s="594"/>
      <c r="CW26" s="594"/>
      <c r="CX26" s="594"/>
      <c r="CY26" s="594"/>
      <c r="CZ26" s="594"/>
      <c r="DA26" s="594"/>
      <c r="DB26" s="594"/>
      <c r="DC26" s="594"/>
      <c r="DD26" s="594"/>
      <c r="DE26" s="594"/>
      <c r="DF26" s="594"/>
      <c r="DG26" s="594"/>
      <c r="DH26" s="594"/>
      <c r="DI26" s="594"/>
      <c r="DJ26" s="594"/>
      <c r="DK26" s="594"/>
      <c r="DL26" s="594"/>
      <c r="DM26" s="594"/>
      <c r="DN26" s="594"/>
      <c r="DO26" s="594"/>
      <c r="DP26" s="594"/>
      <c r="DQ26" s="594"/>
      <c r="DR26" s="594"/>
      <c r="DS26" s="594"/>
      <c r="DT26" s="594"/>
      <c r="DU26" s="594"/>
      <c r="DV26" s="594"/>
      <c r="DW26" s="594"/>
      <c r="DX26" s="594"/>
      <c r="DY26" s="594"/>
      <c r="DZ26" s="594"/>
      <c r="EA26" s="594"/>
      <c r="EB26" s="594"/>
      <c r="EC26" s="594"/>
      <c r="ED26" s="594"/>
      <c r="EE26" s="594"/>
      <c r="EF26" s="594"/>
      <c r="EG26" s="594"/>
    </row>
    <row r="27" customFormat="false" ht="15" hidden="false" customHeight="true" outlineLevel="0" collapsed="false">
      <c r="A27" s="712"/>
      <c r="B27" s="621"/>
      <c r="C27" s="622"/>
      <c r="D27" s="698" t="s">
        <v>35</v>
      </c>
      <c r="E27" s="687"/>
      <c r="F27" s="661"/>
      <c r="G27" s="670"/>
      <c r="H27" s="719"/>
      <c r="I27" s="679"/>
      <c r="J27" s="661"/>
      <c r="K27" s="679"/>
      <c r="L27" s="674"/>
      <c r="M27" s="674"/>
      <c r="N27" s="698" t="s">
        <v>35</v>
      </c>
      <c r="O27" s="687"/>
      <c r="P27" s="661"/>
      <c r="Q27" s="679"/>
      <c r="R27" s="679"/>
      <c r="S27" s="678"/>
      <c r="T27" s="661"/>
      <c r="U27" s="720"/>
      <c r="V27" s="661"/>
      <c r="W27" s="720"/>
      <c r="X27" s="661"/>
      <c r="Y27" s="630"/>
      <c r="AB27" s="666"/>
      <c r="AC27" s="666"/>
      <c r="AD27" s="666"/>
      <c r="AE27" s="666"/>
      <c r="AF27" s="666"/>
      <c r="AG27" s="666"/>
      <c r="AH27" s="666"/>
      <c r="AI27" s="666"/>
      <c r="AJ27" s="667"/>
      <c r="AK27" s="667"/>
      <c r="AL27" s="667"/>
      <c r="AM27" s="667"/>
      <c r="AN27" s="667"/>
      <c r="AO27" s="667"/>
      <c r="AP27" s="667"/>
      <c r="AQ27" s="667"/>
      <c r="AR27" s="667"/>
      <c r="AS27" s="666"/>
    </row>
    <row r="28" customFormat="false" ht="15" hidden="false" customHeight="true" outlineLevel="0" collapsed="false">
      <c r="A28" s="712"/>
      <c r="B28" s="621"/>
      <c r="C28" s="622"/>
      <c r="D28" s="722" t="s">
        <v>61</v>
      </c>
      <c r="E28" s="723" t="n">
        <v>0.470972559268247</v>
      </c>
      <c r="F28" s="724"/>
      <c r="G28" s="656"/>
      <c r="H28" s="725"/>
      <c r="I28" s="657"/>
      <c r="J28" s="657"/>
      <c r="K28" s="723" t="n">
        <v>0.474038102353381</v>
      </c>
      <c r="L28" s="674"/>
      <c r="M28" s="674"/>
      <c r="N28" s="662" t="s">
        <v>61</v>
      </c>
      <c r="O28" s="723" t="n">
        <v>0.492762364294331</v>
      </c>
      <c r="P28" s="661"/>
      <c r="Q28" s="657"/>
      <c r="R28" s="679"/>
      <c r="S28" s="723" t="n">
        <v>0.494772818657017</v>
      </c>
      <c r="T28" s="661"/>
      <c r="U28" s="726" t="s">
        <v>323</v>
      </c>
      <c r="V28" s="661"/>
      <c r="W28" s="726" t="s">
        <v>324</v>
      </c>
      <c r="X28" s="664"/>
      <c r="Y28" s="630"/>
      <c r="AB28" s="666"/>
      <c r="AC28" s="666"/>
      <c r="AD28" s="666"/>
      <c r="AE28" s="666"/>
      <c r="AF28" s="666"/>
      <c r="AG28" s="666"/>
      <c r="AH28" s="666"/>
      <c r="AI28" s="666"/>
      <c r="AJ28" s="667"/>
      <c r="AK28" s="667"/>
      <c r="AL28" s="667"/>
      <c r="AM28" s="667"/>
      <c r="AN28" s="667"/>
      <c r="AO28" s="667"/>
      <c r="AP28" s="667"/>
      <c r="AQ28" s="667"/>
      <c r="AR28" s="667"/>
      <c r="AS28" s="666"/>
    </row>
    <row r="29" customFormat="false" ht="15" hidden="false" customHeight="true" outlineLevel="0" collapsed="false">
      <c r="B29" s="621"/>
      <c r="C29" s="622"/>
      <c r="D29" s="653" t="s">
        <v>64</v>
      </c>
      <c r="E29" s="727" t="n">
        <v>0.228035538005923</v>
      </c>
      <c r="F29" s="728"/>
      <c r="G29" s="729"/>
      <c r="H29" s="730"/>
      <c r="I29" s="731"/>
      <c r="J29" s="731"/>
      <c r="K29" s="727" t="n">
        <v>0.240654205607477</v>
      </c>
      <c r="L29" s="710"/>
      <c r="M29" s="711"/>
      <c r="N29" s="681" t="s">
        <v>64</v>
      </c>
      <c r="O29" s="727" t="n">
        <v>0.287981859410431</v>
      </c>
      <c r="P29" s="711"/>
      <c r="Q29" s="731"/>
      <c r="R29" s="731"/>
      <c r="S29" s="727" t="n">
        <v>0.287981859410431</v>
      </c>
      <c r="T29" s="711"/>
      <c r="U29" s="732" t="s">
        <v>325</v>
      </c>
      <c r="V29" s="711"/>
      <c r="W29" s="732" t="s">
        <v>326</v>
      </c>
      <c r="X29" s="728"/>
      <c r="Y29" s="630"/>
      <c r="AB29" s="666"/>
      <c r="AC29" s="666"/>
      <c r="AD29" s="666"/>
      <c r="AE29" s="666"/>
      <c r="AF29" s="666"/>
      <c r="AG29" s="666"/>
      <c r="AH29" s="666"/>
      <c r="AI29" s="666"/>
      <c r="AJ29" s="667"/>
      <c r="AK29" s="667"/>
      <c r="AL29" s="667"/>
      <c r="AM29" s="667"/>
      <c r="AN29" s="667"/>
      <c r="AO29" s="667"/>
      <c r="AP29" s="667"/>
      <c r="AQ29" s="667"/>
      <c r="AR29" s="667"/>
      <c r="AS29" s="666"/>
    </row>
    <row r="30" customFormat="false" ht="15" hidden="false" customHeight="true" outlineLevel="0" collapsed="false">
      <c r="B30" s="621"/>
      <c r="C30" s="622"/>
      <c r="D30" s="653" t="s">
        <v>65</v>
      </c>
      <c r="E30" s="727" t="n">
        <v>-0.0980392156862745</v>
      </c>
      <c r="F30" s="728"/>
      <c r="G30" s="729"/>
      <c r="H30" s="730"/>
      <c r="I30" s="731"/>
      <c r="J30" s="731"/>
      <c r="K30" s="727" t="n">
        <v>-0.0816326530612245</v>
      </c>
      <c r="L30" s="710"/>
      <c r="M30" s="711"/>
      <c r="N30" s="681" t="s">
        <v>65</v>
      </c>
      <c r="O30" s="727" t="n">
        <v>0.0350877192982456</v>
      </c>
      <c r="P30" s="711"/>
      <c r="Q30" s="731"/>
      <c r="R30" s="731"/>
      <c r="S30" s="727" t="n">
        <v>0.0350877192982456</v>
      </c>
      <c r="T30" s="711"/>
      <c r="U30" s="732" t="s">
        <v>327</v>
      </c>
      <c r="V30" s="711"/>
      <c r="W30" s="732" t="s">
        <v>328</v>
      </c>
      <c r="X30" s="728"/>
      <c r="Y30" s="630"/>
      <c r="AB30" s="666"/>
      <c r="AC30" s="666"/>
      <c r="AD30" s="666"/>
      <c r="AE30" s="666"/>
      <c r="AF30" s="666"/>
      <c r="AG30" s="666"/>
      <c r="AH30" s="666"/>
      <c r="AI30" s="666"/>
      <c r="AJ30" s="667"/>
      <c r="AK30" s="667"/>
      <c r="AL30" s="667"/>
      <c r="AM30" s="667"/>
      <c r="AN30" s="667"/>
      <c r="AO30" s="667"/>
      <c r="AP30" s="667"/>
      <c r="AQ30" s="667"/>
      <c r="AR30" s="667"/>
      <c r="AS30" s="666"/>
    </row>
    <row r="31" customFormat="false" ht="15" hidden="false" customHeight="true" outlineLevel="0" collapsed="false">
      <c r="B31" s="621"/>
      <c r="C31" s="622"/>
      <c r="D31" s="653" t="s">
        <v>66</v>
      </c>
      <c r="E31" s="727" t="n">
        <v>-0.126760563380282</v>
      </c>
      <c r="F31" s="728"/>
      <c r="G31" s="729"/>
      <c r="H31" s="730"/>
      <c r="I31" s="731"/>
      <c r="J31" s="731"/>
      <c r="K31" s="727" t="n">
        <v>-0.126760563380282</v>
      </c>
      <c r="L31" s="710"/>
      <c r="M31" s="711"/>
      <c r="N31" s="681" t="s">
        <v>66</v>
      </c>
      <c r="O31" s="727" t="n">
        <v>-0.136986301369863</v>
      </c>
      <c r="P31" s="711"/>
      <c r="Q31" s="731"/>
      <c r="R31" s="731"/>
      <c r="S31" s="727" t="n">
        <v>-0.136986301369863</v>
      </c>
      <c r="T31" s="711"/>
      <c r="U31" s="732" t="s">
        <v>329</v>
      </c>
      <c r="V31" s="711"/>
      <c r="W31" s="732" t="s">
        <v>329</v>
      </c>
      <c r="X31" s="728"/>
      <c r="Y31" s="630"/>
      <c r="AB31" s="666"/>
      <c r="AC31" s="666"/>
      <c r="AD31" s="666"/>
      <c r="AE31" s="666"/>
      <c r="AF31" s="666"/>
      <c r="AG31" s="666"/>
      <c r="AH31" s="666"/>
      <c r="AI31" s="666"/>
      <c r="AJ31" s="667"/>
      <c r="AK31" s="667"/>
      <c r="AL31" s="667"/>
      <c r="AM31" s="667"/>
      <c r="AN31" s="667"/>
      <c r="AO31" s="667"/>
      <c r="AP31" s="667"/>
      <c r="AQ31" s="667"/>
      <c r="AR31" s="667"/>
      <c r="AS31" s="666"/>
    </row>
    <row r="32" customFormat="false" ht="12.75" hidden="false" customHeight="false" outlineLevel="0" collapsed="false">
      <c r="B32" s="621"/>
      <c r="C32" s="622"/>
      <c r="D32" s="733" t="s">
        <v>69</v>
      </c>
      <c r="E32" s="734" t="n">
        <v>0.422815683853041</v>
      </c>
      <c r="F32" s="735"/>
      <c r="G32" s="736"/>
      <c r="H32" s="737"/>
      <c r="I32" s="737"/>
      <c r="J32" s="737"/>
      <c r="K32" s="734" t="n">
        <v>0.420077105575326</v>
      </c>
      <c r="L32" s="695"/>
      <c r="M32" s="696"/>
      <c r="N32" s="685" t="s">
        <v>69</v>
      </c>
      <c r="O32" s="734" t="n">
        <v>0.440667394355216</v>
      </c>
      <c r="P32" s="696"/>
      <c r="Q32" s="737"/>
      <c r="R32" s="694"/>
      <c r="S32" s="734" t="n">
        <v>0.442226726960861</v>
      </c>
      <c r="T32" s="696"/>
      <c r="U32" s="738" t="s">
        <v>330</v>
      </c>
      <c r="V32" s="739"/>
      <c r="W32" s="738" t="s">
        <v>323</v>
      </c>
      <c r="X32" s="622"/>
      <c r="Y32" s="630"/>
      <c r="AB32" s="666"/>
      <c r="AC32" s="666"/>
      <c r="AD32" s="666"/>
      <c r="AE32" s="666"/>
      <c r="AF32" s="666"/>
      <c r="AG32" s="666"/>
      <c r="AH32" s="666"/>
      <c r="AI32" s="666"/>
      <c r="AJ32" s="667"/>
      <c r="AK32" s="667"/>
      <c r="AL32" s="667"/>
      <c r="AM32" s="667"/>
      <c r="AN32" s="667"/>
      <c r="AO32" s="667"/>
      <c r="AP32" s="667"/>
      <c r="AQ32" s="667"/>
      <c r="AR32" s="667"/>
      <c r="AS32" s="666"/>
    </row>
    <row r="33" customFormat="false" ht="6.75" hidden="false" customHeight="true" outlineLevel="0" collapsed="false">
      <c r="B33" s="621"/>
      <c r="C33" s="622"/>
      <c r="D33" s="740"/>
      <c r="E33" s="741"/>
      <c r="F33" s="622"/>
      <c r="G33" s="670"/>
      <c r="H33" s="694"/>
      <c r="I33" s="694"/>
      <c r="J33" s="696"/>
      <c r="K33" s="694"/>
      <c r="L33" s="695"/>
      <c r="M33" s="696"/>
      <c r="N33" s="742"/>
      <c r="O33" s="741"/>
      <c r="P33" s="696"/>
      <c r="Q33" s="694"/>
      <c r="R33" s="696"/>
      <c r="S33" s="694"/>
      <c r="T33" s="696"/>
      <c r="U33" s="697"/>
      <c r="V33" s="696"/>
      <c r="W33" s="697"/>
      <c r="X33" s="622"/>
      <c r="Y33" s="630"/>
      <c r="AB33" s="666"/>
      <c r="AC33" s="666"/>
      <c r="AD33" s="666"/>
      <c r="AE33" s="666"/>
      <c r="AF33" s="666"/>
      <c r="AG33" s="666"/>
      <c r="AH33" s="666"/>
      <c r="AI33" s="666"/>
      <c r="AJ33" s="667"/>
      <c r="AK33" s="667"/>
      <c r="AL33" s="667"/>
      <c r="AM33" s="667"/>
      <c r="AN33" s="667"/>
      <c r="AO33" s="667"/>
      <c r="AP33" s="667"/>
      <c r="AQ33" s="667"/>
      <c r="AR33" s="667"/>
      <c r="AS33" s="666"/>
    </row>
    <row r="34" customFormat="false" ht="15" hidden="false" customHeight="true" outlineLevel="0" collapsed="false">
      <c r="B34" s="621"/>
      <c r="C34" s="622"/>
      <c r="D34" s="743" t="s">
        <v>39</v>
      </c>
      <c r="E34" s="744"/>
      <c r="F34" s="651"/>
      <c r="G34" s="700"/>
      <c r="H34" s="701"/>
      <c r="I34" s="645"/>
      <c r="J34" s="647"/>
      <c r="K34" s="645"/>
      <c r="L34" s="703"/>
      <c r="M34" s="647"/>
      <c r="N34" s="698" t="s">
        <v>39</v>
      </c>
      <c r="O34" s="744"/>
      <c r="P34" s="647"/>
      <c r="Q34" s="645"/>
      <c r="R34" s="647"/>
      <c r="S34" s="645"/>
      <c r="T34" s="647"/>
      <c r="U34" s="704"/>
      <c r="V34" s="647"/>
      <c r="W34" s="704"/>
      <c r="X34" s="651"/>
      <c r="Y34" s="630"/>
      <c r="AB34" s="666"/>
      <c r="AC34" s="666"/>
      <c r="AD34" s="666"/>
      <c r="AE34" s="666"/>
      <c r="AF34" s="666"/>
      <c r="AG34" s="666"/>
      <c r="AH34" s="666"/>
      <c r="AI34" s="666"/>
      <c r="AJ34" s="667"/>
      <c r="AK34" s="667"/>
      <c r="AL34" s="667"/>
      <c r="AM34" s="667"/>
      <c r="AN34" s="667"/>
      <c r="AO34" s="667"/>
      <c r="AP34" s="667"/>
      <c r="AQ34" s="667"/>
      <c r="AR34" s="667"/>
      <c r="AS34" s="666"/>
    </row>
    <row r="35" customFormat="false" ht="15" hidden="false" customHeight="true" outlineLevel="0" collapsed="false">
      <c r="B35" s="652"/>
      <c r="C35" s="622"/>
      <c r="D35" s="722" t="s">
        <v>61</v>
      </c>
      <c r="E35" s="655" t="n">
        <v>1392</v>
      </c>
      <c r="F35" s="724"/>
      <c r="G35" s="656"/>
      <c r="H35" s="657" t="n">
        <v>-1</v>
      </c>
      <c r="I35" s="657" t="n">
        <v>16</v>
      </c>
      <c r="J35" s="706"/>
      <c r="K35" s="745" t="n">
        <v>1407</v>
      </c>
      <c r="L35" s="674"/>
      <c r="M35" s="661"/>
      <c r="N35" s="662" t="s">
        <v>61</v>
      </c>
      <c r="O35" s="655" t="n">
        <v>1366</v>
      </c>
      <c r="P35" s="661"/>
      <c r="Q35" s="745" t="n">
        <v>10</v>
      </c>
      <c r="R35" s="661"/>
      <c r="S35" s="745" t="n">
        <v>1376</v>
      </c>
      <c r="T35" s="661"/>
      <c r="U35" s="708" t="n">
        <v>-1.86781609195402</v>
      </c>
      <c r="V35" s="661"/>
      <c r="W35" s="708" t="n">
        <v>-2.20326936744847</v>
      </c>
      <c r="X35" s="664"/>
      <c r="Y35" s="665"/>
      <c r="AB35" s="666"/>
      <c r="AC35" s="666"/>
      <c r="AD35" s="666"/>
      <c r="AE35" s="666"/>
      <c r="AF35" s="666"/>
      <c r="AG35" s="666"/>
      <c r="AH35" s="666"/>
      <c r="AI35" s="666"/>
      <c r="AJ35" s="667"/>
      <c r="AK35" s="667"/>
      <c r="AL35" s="667"/>
      <c r="AM35" s="667"/>
      <c r="AN35" s="667"/>
      <c r="AO35" s="667"/>
      <c r="AP35" s="667"/>
      <c r="AQ35" s="667"/>
      <c r="AR35" s="667"/>
      <c r="AS35" s="666"/>
    </row>
    <row r="36" customFormat="false" ht="15" hidden="false" customHeight="true" outlineLevel="0" collapsed="false">
      <c r="B36" s="652"/>
      <c r="C36" s="622"/>
      <c r="D36" s="681" t="s">
        <v>64</v>
      </c>
      <c r="E36" s="677" t="n">
        <v>-5</v>
      </c>
      <c r="F36" s="661"/>
      <c r="G36" s="670" t="n">
        <v>-9</v>
      </c>
      <c r="H36" s="679" t="n">
        <v>3</v>
      </c>
      <c r="I36" s="679" t="n">
        <v>21</v>
      </c>
      <c r="J36" s="661"/>
      <c r="K36" s="683" t="n">
        <v>10</v>
      </c>
      <c r="L36" s="674"/>
      <c r="M36" s="661"/>
      <c r="N36" s="681" t="s">
        <v>64</v>
      </c>
      <c r="O36" s="677" t="n">
        <v>65</v>
      </c>
      <c r="P36" s="661"/>
      <c r="Q36" s="679"/>
      <c r="R36" s="661"/>
      <c r="S36" s="683" t="n">
        <v>65</v>
      </c>
      <c r="T36" s="661"/>
      <c r="U36" s="680" t="s">
        <v>322</v>
      </c>
      <c r="V36" s="746"/>
      <c r="W36" s="680" t="n">
        <v>23.2</v>
      </c>
      <c r="X36" s="664"/>
      <c r="Y36" s="665"/>
      <c r="AB36" s="666"/>
      <c r="AC36" s="666"/>
      <c r="AD36" s="666"/>
      <c r="AE36" s="666"/>
      <c r="AF36" s="666"/>
      <c r="AG36" s="666"/>
      <c r="AH36" s="666"/>
      <c r="AI36" s="666"/>
      <c r="AJ36" s="667"/>
      <c r="AK36" s="667"/>
      <c r="AL36" s="667"/>
      <c r="AM36" s="667"/>
      <c r="AN36" s="667"/>
      <c r="AO36" s="667"/>
      <c r="AP36" s="667"/>
      <c r="AQ36" s="667"/>
      <c r="AR36" s="667"/>
      <c r="AS36" s="666"/>
    </row>
    <row r="37" customFormat="false" ht="15" hidden="false" customHeight="true" outlineLevel="0" collapsed="false">
      <c r="B37" s="652"/>
      <c r="C37" s="622"/>
      <c r="D37" s="681" t="s">
        <v>65</v>
      </c>
      <c r="E37" s="677" t="n">
        <v>-20</v>
      </c>
      <c r="F37" s="661"/>
      <c r="G37" s="670" t="n">
        <v>1</v>
      </c>
      <c r="H37" s="679"/>
      <c r="I37" s="679"/>
      <c r="J37" s="661"/>
      <c r="K37" s="683" t="n">
        <v>-19</v>
      </c>
      <c r="L37" s="710"/>
      <c r="M37" s="711"/>
      <c r="N37" s="681" t="s">
        <v>65</v>
      </c>
      <c r="O37" s="677" t="n">
        <v>-13</v>
      </c>
      <c r="P37" s="661"/>
      <c r="Q37" s="679"/>
      <c r="R37" s="661"/>
      <c r="S37" s="683" t="n">
        <v>-13</v>
      </c>
      <c r="T37" s="711"/>
      <c r="U37" s="680" t="n">
        <v>35</v>
      </c>
      <c r="V37" s="711"/>
      <c r="W37" s="680" t="n">
        <v>31.5789473684211</v>
      </c>
      <c r="X37" s="728"/>
      <c r="Y37" s="665"/>
      <c r="AB37" s="666"/>
      <c r="AC37" s="666"/>
      <c r="AD37" s="666"/>
      <c r="AE37" s="666"/>
      <c r="AF37" s="666"/>
      <c r="AG37" s="666"/>
      <c r="AH37" s="666"/>
      <c r="AI37" s="666"/>
      <c r="AJ37" s="667"/>
      <c r="AK37" s="667"/>
      <c r="AL37" s="667"/>
      <c r="AM37" s="667"/>
      <c r="AN37" s="667"/>
      <c r="AO37" s="667"/>
      <c r="AP37" s="667"/>
      <c r="AQ37" s="667"/>
      <c r="AR37" s="667"/>
      <c r="AS37" s="666"/>
    </row>
    <row r="38" customFormat="false" ht="15" hidden="false" customHeight="true" outlineLevel="0" collapsed="false">
      <c r="B38" s="652"/>
      <c r="C38" s="622"/>
      <c r="D38" s="681" t="s">
        <v>66</v>
      </c>
      <c r="E38" s="684" t="n">
        <v>-10</v>
      </c>
      <c r="F38" s="661"/>
      <c r="G38" s="670"/>
      <c r="H38" s="679"/>
      <c r="I38" s="679"/>
      <c r="J38" s="661"/>
      <c r="K38" s="683" t="n">
        <v>-10</v>
      </c>
      <c r="L38" s="674"/>
      <c r="M38" s="661"/>
      <c r="N38" s="681" t="s">
        <v>66</v>
      </c>
      <c r="O38" s="684" t="n">
        <v>-11</v>
      </c>
      <c r="P38" s="661"/>
      <c r="Q38" s="679"/>
      <c r="R38" s="661"/>
      <c r="S38" s="683" t="n">
        <v>-11</v>
      </c>
      <c r="T38" s="661"/>
      <c r="U38" s="680" t="n">
        <v>-10</v>
      </c>
      <c r="V38" s="661"/>
      <c r="W38" s="680" t="n">
        <v>-10</v>
      </c>
      <c r="X38" s="664"/>
      <c r="Y38" s="665"/>
      <c r="AB38" s="666"/>
      <c r="AC38" s="666"/>
      <c r="AD38" s="666"/>
      <c r="AE38" s="666"/>
      <c r="AF38" s="666"/>
      <c r="AG38" s="666"/>
      <c r="AH38" s="666"/>
      <c r="AI38" s="666"/>
      <c r="AJ38" s="667"/>
      <c r="AK38" s="667"/>
      <c r="AL38" s="667"/>
      <c r="AM38" s="667"/>
      <c r="AN38" s="667"/>
      <c r="AO38" s="667"/>
      <c r="AP38" s="667"/>
      <c r="AQ38" s="667"/>
      <c r="AR38" s="667"/>
      <c r="AS38" s="666"/>
    </row>
    <row r="39" customFormat="false" ht="15" hidden="false" customHeight="true" outlineLevel="0" collapsed="false">
      <c r="B39" s="652"/>
      <c r="C39" s="622"/>
      <c r="D39" s="681" t="s">
        <v>320</v>
      </c>
      <c r="E39" s="677" t="n">
        <v>-6</v>
      </c>
      <c r="F39" s="661"/>
      <c r="G39" s="670"/>
      <c r="H39" s="679"/>
      <c r="I39" s="679"/>
      <c r="J39" s="661"/>
      <c r="K39" s="683" t="n">
        <v>-6</v>
      </c>
      <c r="L39" s="674"/>
      <c r="M39" s="661"/>
      <c r="N39" s="681" t="s">
        <v>320</v>
      </c>
      <c r="O39" s="677" t="n">
        <v>-8</v>
      </c>
      <c r="P39" s="661"/>
      <c r="Q39" s="679"/>
      <c r="R39" s="661"/>
      <c r="S39" s="683" t="n">
        <v>-8</v>
      </c>
      <c r="T39" s="661"/>
      <c r="U39" s="680" t="n">
        <v>-33.3333333333333</v>
      </c>
      <c r="V39" s="661"/>
      <c r="W39" s="680" t="n">
        <v>-33.3333333333333</v>
      </c>
      <c r="X39" s="664"/>
      <c r="Y39" s="665"/>
      <c r="AB39" s="666"/>
      <c r="AC39" s="666"/>
      <c r="AD39" s="666"/>
      <c r="AE39" s="666"/>
      <c r="AF39" s="666"/>
      <c r="AG39" s="666"/>
      <c r="AH39" s="666"/>
      <c r="AI39" s="666"/>
      <c r="AJ39" s="667"/>
      <c r="AK39" s="667"/>
      <c r="AL39" s="667"/>
      <c r="AM39" s="667"/>
      <c r="AN39" s="667"/>
      <c r="AO39" s="667"/>
      <c r="AP39" s="667"/>
      <c r="AQ39" s="667"/>
      <c r="AR39" s="667"/>
      <c r="AS39" s="666"/>
    </row>
    <row r="40" customFormat="false" ht="15" hidden="false" customHeight="true" outlineLevel="0" collapsed="false">
      <c r="B40" s="652"/>
      <c r="C40" s="622"/>
      <c r="D40" s="681" t="s">
        <v>321</v>
      </c>
      <c r="E40" s="677" t="n">
        <v>3</v>
      </c>
      <c r="F40" s="661"/>
      <c r="G40" s="670"/>
      <c r="H40" s="679"/>
      <c r="I40" s="679"/>
      <c r="J40" s="661"/>
      <c r="K40" s="683" t="n">
        <v>3</v>
      </c>
      <c r="L40" s="674"/>
      <c r="M40" s="661"/>
      <c r="N40" s="681" t="s">
        <v>321</v>
      </c>
      <c r="O40" s="677" t="n">
        <v>9</v>
      </c>
      <c r="P40" s="661"/>
      <c r="Q40" s="679"/>
      <c r="R40" s="661"/>
      <c r="S40" s="683" t="n">
        <v>9</v>
      </c>
      <c r="T40" s="661"/>
      <c r="U40" s="680" t="n">
        <v>200</v>
      </c>
      <c r="V40" s="661"/>
      <c r="W40" s="680" t="n">
        <v>200</v>
      </c>
      <c r="X40" s="664"/>
      <c r="Y40" s="665"/>
      <c r="AB40" s="666"/>
      <c r="AC40" s="666"/>
      <c r="AD40" s="666"/>
      <c r="AE40" s="666"/>
      <c r="AF40" s="666"/>
      <c r="AG40" s="666"/>
      <c r="AH40" s="666"/>
      <c r="AI40" s="666"/>
      <c r="AJ40" s="667"/>
      <c r="AK40" s="667"/>
      <c r="AL40" s="667"/>
      <c r="AM40" s="667"/>
      <c r="AN40" s="667"/>
      <c r="AO40" s="667"/>
      <c r="AP40" s="667"/>
      <c r="AQ40" s="667"/>
      <c r="AR40" s="667"/>
      <c r="AS40" s="666"/>
    </row>
    <row r="41" customFormat="false" ht="15" hidden="false" customHeight="true" outlineLevel="0" collapsed="false">
      <c r="B41" s="652"/>
      <c r="C41" s="747"/>
      <c r="D41" s="685" t="s">
        <v>69</v>
      </c>
      <c r="E41" s="686" t="n">
        <v>1354</v>
      </c>
      <c r="F41" s="713"/>
      <c r="G41" s="688" t="n">
        <v>-8</v>
      </c>
      <c r="H41" s="714" t="n">
        <v>2</v>
      </c>
      <c r="I41" s="714" t="n">
        <v>37</v>
      </c>
      <c r="J41" s="713"/>
      <c r="K41" s="748" t="n">
        <v>1385</v>
      </c>
      <c r="L41" s="674"/>
      <c r="M41" s="661"/>
      <c r="N41" s="685" t="s">
        <v>69</v>
      </c>
      <c r="O41" s="686" t="n">
        <v>1408</v>
      </c>
      <c r="P41" s="661"/>
      <c r="Q41" s="748" t="n">
        <v>10</v>
      </c>
      <c r="R41" s="661"/>
      <c r="S41" s="748" t="n">
        <v>1418</v>
      </c>
      <c r="T41" s="661"/>
      <c r="U41" s="692" t="n">
        <v>3.98818316100442</v>
      </c>
      <c r="V41" s="661"/>
      <c r="W41" s="692" t="n">
        <v>2.38267148014439</v>
      </c>
      <c r="X41" s="664"/>
      <c r="Y41" s="630"/>
      <c r="AB41" s="666"/>
      <c r="AC41" s="666"/>
      <c r="AD41" s="666"/>
      <c r="AE41" s="666"/>
      <c r="AF41" s="666"/>
      <c r="AG41" s="666"/>
      <c r="AH41" s="666"/>
      <c r="AI41" s="666"/>
      <c r="AJ41" s="667"/>
      <c r="AK41" s="667"/>
      <c r="AL41" s="667"/>
      <c r="AM41" s="667"/>
      <c r="AN41" s="667"/>
      <c r="AO41" s="667"/>
      <c r="AP41" s="667"/>
      <c r="AQ41" s="667"/>
      <c r="AR41" s="667"/>
      <c r="AS41" s="666"/>
    </row>
    <row r="42" customFormat="false" ht="9" hidden="false" customHeight="true" outlineLevel="0" collapsed="false">
      <c r="B42" s="621"/>
      <c r="C42" s="622"/>
      <c r="D42" s="718"/>
      <c r="E42" s="678"/>
      <c r="F42" s="661"/>
      <c r="G42" s="670"/>
      <c r="H42" s="719"/>
      <c r="I42" s="679"/>
      <c r="J42" s="661"/>
      <c r="K42" s="679"/>
      <c r="L42" s="674"/>
      <c r="M42" s="661"/>
      <c r="N42" s="718"/>
      <c r="O42" s="678"/>
      <c r="P42" s="661"/>
      <c r="Q42" s="679"/>
      <c r="R42" s="661"/>
      <c r="S42" s="679"/>
      <c r="T42" s="661"/>
      <c r="U42" s="720"/>
      <c r="V42" s="661"/>
      <c r="W42" s="720"/>
      <c r="X42" s="664"/>
      <c r="Y42" s="630"/>
      <c r="AB42" s="666"/>
      <c r="AC42" s="666"/>
      <c r="AD42" s="666"/>
      <c r="AE42" s="666"/>
      <c r="AF42" s="666"/>
      <c r="AG42" s="666"/>
      <c r="AH42" s="666"/>
      <c r="AI42" s="666"/>
      <c r="AJ42" s="667"/>
      <c r="AK42" s="667"/>
      <c r="AL42" s="667"/>
      <c r="AM42" s="667"/>
      <c r="AN42" s="667"/>
      <c r="AO42" s="667"/>
      <c r="AP42" s="667"/>
      <c r="AQ42" s="667"/>
      <c r="AR42" s="667"/>
      <c r="AS42" s="666"/>
    </row>
    <row r="43" customFormat="false" ht="15" hidden="false" customHeight="true" outlineLevel="0" collapsed="false">
      <c r="B43" s="621"/>
      <c r="C43" s="622"/>
      <c r="D43" s="698" t="s">
        <v>40</v>
      </c>
      <c r="E43" s="687"/>
      <c r="F43" s="661"/>
      <c r="G43" s="670"/>
      <c r="H43" s="719"/>
      <c r="I43" s="679"/>
      <c r="J43" s="661"/>
      <c r="K43" s="715"/>
      <c r="L43" s="674"/>
      <c r="M43" s="661"/>
      <c r="N43" s="698" t="s">
        <v>40</v>
      </c>
      <c r="O43" s="687"/>
      <c r="P43" s="661"/>
      <c r="Q43" s="679"/>
      <c r="R43" s="661"/>
      <c r="S43" s="715"/>
      <c r="T43" s="661"/>
      <c r="U43" s="720"/>
      <c r="V43" s="661"/>
      <c r="W43" s="720"/>
      <c r="X43" s="664"/>
      <c r="Y43" s="630"/>
      <c r="AB43" s="666"/>
      <c r="AC43" s="666"/>
      <c r="AD43" s="666"/>
      <c r="AE43" s="666"/>
      <c r="AF43" s="666"/>
      <c r="AG43" s="666"/>
      <c r="AH43" s="666"/>
      <c r="AI43" s="666"/>
      <c r="AJ43" s="667"/>
      <c r="AK43" s="667"/>
      <c r="AL43" s="667"/>
      <c r="AM43" s="667"/>
      <c r="AN43" s="667"/>
      <c r="AO43" s="667"/>
      <c r="AP43" s="667"/>
      <c r="AQ43" s="667"/>
      <c r="AR43" s="667"/>
      <c r="AS43" s="666"/>
    </row>
    <row r="44" customFormat="false" ht="15" hidden="false" customHeight="true" outlineLevel="0" collapsed="false">
      <c r="B44" s="621"/>
      <c r="C44" s="622"/>
      <c r="D44" s="662" t="s">
        <v>61</v>
      </c>
      <c r="E44" s="749" t="n">
        <v>0.259846929251447</v>
      </c>
      <c r="F44" s="706"/>
      <c r="G44" s="656"/>
      <c r="H44" s="725"/>
      <c r="I44" s="657"/>
      <c r="J44" s="657"/>
      <c r="K44" s="749" t="n">
        <v>0.262794172581248</v>
      </c>
      <c r="L44" s="674"/>
      <c r="M44" s="661"/>
      <c r="N44" s="662" t="s">
        <v>61</v>
      </c>
      <c r="O44" s="749" t="n">
        <v>0.274628065942903</v>
      </c>
      <c r="P44" s="661"/>
      <c r="Q44" s="657"/>
      <c r="R44" s="679"/>
      <c r="S44" s="749" t="n">
        <v>0.276638520305589</v>
      </c>
      <c r="T44" s="661"/>
      <c r="U44" s="726" t="s">
        <v>331</v>
      </c>
      <c r="V44" s="661"/>
      <c r="W44" s="726" t="s">
        <v>332</v>
      </c>
      <c r="X44" s="664"/>
      <c r="Y44" s="630"/>
      <c r="AB44" s="666"/>
      <c r="AC44" s="666"/>
      <c r="AD44" s="666"/>
      <c r="AE44" s="666"/>
      <c r="AF44" s="666"/>
      <c r="AG44" s="666"/>
      <c r="AH44" s="666"/>
      <c r="AI44" s="666"/>
      <c r="AJ44" s="667"/>
      <c r="AK44" s="667"/>
      <c r="AL44" s="667"/>
      <c r="AM44" s="667"/>
      <c r="AN44" s="667"/>
      <c r="AO44" s="667"/>
      <c r="AP44" s="667"/>
      <c r="AQ44" s="667"/>
      <c r="AR44" s="667"/>
      <c r="AS44" s="666"/>
    </row>
    <row r="45" customFormat="false" ht="15" hidden="false" customHeight="true" outlineLevel="0" collapsed="false">
      <c r="B45" s="621"/>
      <c r="C45" s="622"/>
      <c r="D45" s="681" t="s">
        <v>64</v>
      </c>
      <c r="E45" s="749" t="n">
        <v>-0.00493583415597236</v>
      </c>
      <c r="F45" s="661"/>
      <c r="G45" s="670"/>
      <c r="H45" s="719"/>
      <c r="I45" s="679"/>
      <c r="J45" s="679"/>
      <c r="K45" s="749" t="n">
        <v>0.00778816199376947</v>
      </c>
      <c r="L45" s="674"/>
      <c r="M45" s="661"/>
      <c r="N45" s="681" t="s">
        <v>64</v>
      </c>
      <c r="O45" s="749" t="n">
        <v>0.0491307634164777</v>
      </c>
      <c r="P45" s="661"/>
      <c r="Q45" s="679"/>
      <c r="R45" s="679"/>
      <c r="S45" s="749" t="n">
        <v>0.0491307634164777</v>
      </c>
      <c r="T45" s="661"/>
      <c r="U45" s="732" t="s">
        <v>333</v>
      </c>
      <c r="V45" s="711"/>
      <c r="W45" s="732" t="s">
        <v>334</v>
      </c>
      <c r="X45" s="664"/>
      <c r="Y45" s="630"/>
      <c r="AB45" s="666"/>
      <c r="AC45" s="666"/>
      <c r="AD45" s="666"/>
      <c r="AE45" s="666"/>
      <c r="AF45" s="666"/>
      <c r="AG45" s="666"/>
      <c r="AH45" s="666"/>
      <c r="AI45" s="666"/>
      <c r="AJ45" s="667"/>
      <c r="AK45" s="667"/>
      <c r="AL45" s="667"/>
      <c r="AM45" s="667"/>
      <c r="AN45" s="667"/>
      <c r="AO45" s="667"/>
      <c r="AP45" s="667"/>
      <c r="AQ45" s="667"/>
      <c r="AR45" s="667"/>
      <c r="AS45" s="666"/>
    </row>
    <row r="46" customFormat="false" ht="15" hidden="false" customHeight="true" outlineLevel="0" collapsed="false">
      <c r="B46" s="621"/>
      <c r="C46" s="622"/>
      <c r="D46" s="681" t="s">
        <v>65</v>
      </c>
      <c r="E46" s="749" t="n">
        <v>-0.392156862745098</v>
      </c>
      <c r="F46" s="661"/>
      <c r="G46" s="670"/>
      <c r="H46" s="719"/>
      <c r="I46" s="679"/>
      <c r="J46" s="679"/>
      <c r="K46" s="749" t="n">
        <v>-0.387755102040816</v>
      </c>
      <c r="L46" s="674"/>
      <c r="M46" s="661"/>
      <c r="N46" s="681" t="s">
        <v>65</v>
      </c>
      <c r="O46" s="749" t="n">
        <v>-0.228070175438596</v>
      </c>
      <c r="P46" s="661"/>
      <c r="Q46" s="679"/>
      <c r="R46" s="679"/>
      <c r="S46" s="749" t="n">
        <v>-0.228070175438596</v>
      </c>
      <c r="T46" s="661"/>
      <c r="U46" s="732" t="s">
        <v>335</v>
      </c>
      <c r="V46" s="711"/>
      <c r="W46" s="732" t="s">
        <v>336</v>
      </c>
      <c r="X46" s="664"/>
      <c r="Y46" s="630"/>
      <c r="AB46" s="666"/>
      <c r="AC46" s="666"/>
      <c r="AD46" s="666"/>
      <c r="AE46" s="666"/>
      <c r="AF46" s="666"/>
      <c r="AG46" s="666"/>
      <c r="AH46" s="666"/>
      <c r="AI46" s="666"/>
      <c r="AJ46" s="667"/>
      <c r="AK46" s="667"/>
      <c r="AL46" s="667"/>
      <c r="AM46" s="667"/>
      <c r="AN46" s="667"/>
      <c r="AO46" s="667"/>
      <c r="AP46" s="667"/>
      <c r="AQ46" s="667"/>
      <c r="AR46" s="667"/>
      <c r="AS46" s="666"/>
    </row>
    <row r="47" customFormat="false" ht="15" hidden="false" customHeight="true" outlineLevel="0" collapsed="false">
      <c r="B47" s="621"/>
      <c r="C47" s="622"/>
      <c r="D47" s="681" t="s">
        <v>66</v>
      </c>
      <c r="E47" s="749" t="n">
        <v>-0.140845070422535</v>
      </c>
      <c r="F47" s="661"/>
      <c r="G47" s="670"/>
      <c r="H47" s="719"/>
      <c r="I47" s="679"/>
      <c r="J47" s="679"/>
      <c r="K47" s="749" t="n">
        <v>-0.140845070422535</v>
      </c>
      <c r="L47" s="674"/>
      <c r="M47" s="661"/>
      <c r="N47" s="681" t="s">
        <v>66</v>
      </c>
      <c r="O47" s="749" t="n">
        <v>-0.150684931506849</v>
      </c>
      <c r="P47" s="661"/>
      <c r="Q47" s="679"/>
      <c r="R47" s="679"/>
      <c r="S47" s="749" t="n">
        <v>-0.150684931506849</v>
      </c>
      <c r="T47" s="661"/>
      <c r="U47" s="732" t="s">
        <v>329</v>
      </c>
      <c r="V47" s="711"/>
      <c r="W47" s="732" t="s">
        <v>329</v>
      </c>
      <c r="X47" s="664"/>
      <c r="Y47" s="630"/>
      <c r="AB47" s="666"/>
      <c r="AC47" s="666"/>
      <c r="AD47" s="666"/>
      <c r="AE47" s="666"/>
      <c r="AF47" s="666"/>
      <c r="AG47" s="666"/>
      <c r="AH47" s="666"/>
      <c r="AI47" s="666"/>
      <c r="AJ47" s="667"/>
      <c r="AK47" s="667"/>
      <c r="AL47" s="667"/>
      <c r="AM47" s="667"/>
      <c r="AN47" s="667"/>
      <c r="AO47" s="667"/>
      <c r="AP47" s="667"/>
      <c r="AQ47" s="667"/>
      <c r="AR47" s="667"/>
      <c r="AS47" s="666"/>
    </row>
    <row r="48" customFormat="false" ht="15" hidden="false" customHeight="true" outlineLevel="0" collapsed="false">
      <c r="B48" s="621"/>
      <c r="C48" s="622"/>
      <c r="D48" s="685" t="s">
        <v>69</v>
      </c>
      <c r="E48" s="750" t="n">
        <v>0.209015128125965</v>
      </c>
      <c r="F48" s="713"/>
      <c r="G48" s="736"/>
      <c r="H48" s="751"/>
      <c r="I48" s="715"/>
      <c r="J48" s="715"/>
      <c r="K48" s="750" t="n">
        <v>0.205367734282325</v>
      </c>
      <c r="L48" s="674"/>
      <c r="M48" s="661"/>
      <c r="N48" s="685" t="s">
        <v>69</v>
      </c>
      <c r="O48" s="750" t="n">
        <v>0.219554030874786</v>
      </c>
      <c r="P48" s="661"/>
      <c r="Q48" s="715"/>
      <c r="R48" s="679"/>
      <c r="S48" s="750" t="n">
        <v>0.22111336348043</v>
      </c>
      <c r="T48" s="661"/>
      <c r="U48" s="738" t="s">
        <v>337</v>
      </c>
      <c r="V48" s="739"/>
      <c r="W48" s="738" t="s">
        <v>338</v>
      </c>
      <c r="X48" s="664"/>
      <c r="Y48" s="630"/>
      <c r="AB48" s="666"/>
      <c r="AC48" s="666"/>
      <c r="AD48" s="666"/>
      <c r="AE48" s="666"/>
      <c r="AF48" s="666"/>
      <c r="AG48" s="666"/>
      <c r="AH48" s="666"/>
      <c r="AI48" s="666"/>
      <c r="AJ48" s="667"/>
      <c r="AK48" s="667"/>
      <c r="AL48" s="667"/>
      <c r="AM48" s="667"/>
      <c r="AN48" s="667"/>
      <c r="AO48" s="667"/>
      <c r="AP48" s="667"/>
      <c r="AQ48" s="667"/>
      <c r="AR48" s="667"/>
      <c r="AS48" s="666"/>
    </row>
    <row r="49" customFormat="false" ht="15" hidden="false" customHeight="true" outlineLevel="0" collapsed="false">
      <c r="B49" s="621"/>
      <c r="C49" s="622"/>
      <c r="D49" s="752"/>
      <c r="E49" s="753"/>
      <c r="F49" s="753"/>
      <c r="G49" s="754"/>
      <c r="H49" s="755"/>
      <c r="I49" s="753"/>
      <c r="J49" s="753"/>
      <c r="K49" s="753"/>
      <c r="L49" s="756"/>
      <c r="M49" s="711"/>
      <c r="N49" s="757"/>
      <c r="O49" s="758"/>
      <c r="P49" s="758"/>
      <c r="Q49" s="758"/>
      <c r="R49" s="758"/>
      <c r="S49" s="759"/>
      <c r="T49" s="711"/>
      <c r="U49" s="760"/>
      <c r="V49" s="711"/>
      <c r="W49" s="760"/>
      <c r="X49" s="728"/>
      <c r="Y49" s="630"/>
      <c r="AB49" s="666"/>
      <c r="AC49" s="666"/>
      <c r="AD49" s="666"/>
      <c r="AE49" s="666"/>
      <c r="AF49" s="666"/>
      <c r="AG49" s="666"/>
      <c r="AH49" s="666"/>
      <c r="AI49" s="666"/>
      <c r="AJ49" s="666"/>
      <c r="AK49" s="666"/>
      <c r="AL49" s="666"/>
      <c r="AM49" s="666"/>
      <c r="AN49" s="666"/>
      <c r="AO49" s="666"/>
      <c r="AP49" s="666"/>
      <c r="AQ49" s="666"/>
      <c r="AR49" s="666"/>
      <c r="AS49" s="666"/>
    </row>
    <row r="50" customFormat="false" ht="15" hidden="false" customHeight="true" outlineLevel="0" collapsed="false">
      <c r="B50" s="621"/>
      <c r="C50" s="622"/>
      <c r="D50" s="761" t="s">
        <v>339</v>
      </c>
      <c r="E50" s="761"/>
      <c r="F50" s="761"/>
      <c r="G50" s="761"/>
      <c r="H50" s="761"/>
      <c r="I50" s="761"/>
      <c r="J50" s="761"/>
      <c r="K50" s="761"/>
      <c r="L50" s="761"/>
      <c r="M50" s="761"/>
      <c r="N50" s="761"/>
      <c r="O50" s="761"/>
      <c r="P50" s="761"/>
      <c r="Q50" s="761"/>
      <c r="R50" s="761"/>
      <c r="S50" s="761"/>
      <c r="T50" s="761"/>
      <c r="U50" s="761"/>
      <c r="V50" s="761"/>
      <c r="W50" s="761"/>
      <c r="X50" s="728"/>
      <c r="Y50" s="630"/>
      <c r="AB50" s="666"/>
      <c r="AC50" s="666"/>
      <c r="AD50" s="666"/>
      <c r="AE50" s="666"/>
      <c r="AF50" s="666"/>
      <c r="AG50" s="666"/>
      <c r="AH50" s="666"/>
      <c r="AI50" s="666"/>
      <c r="AJ50" s="666"/>
      <c r="AK50" s="666"/>
      <c r="AL50" s="666"/>
      <c r="AM50" s="666"/>
      <c r="AN50" s="666"/>
      <c r="AO50" s="666"/>
      <c r="AP50" s="666"/>
      <c r="AQ50" s="666"/>
      <c r="AR50" s="666"/>
      <c r="AS50" s="666"/>
    </row>
    <row r="51" customFormat="false" ht="15" hidden="false" customHeight="true" outlineLevel="0" collapsed="false">
      <c r="B51" s="621"/>
      <c r="C51" s="622"/>
      <c r="D51" s="762"/>
      <c r="E51" s="762"/>
      <c r="F51" s="762"/>
      <c r="G51" s="763"/>
      <c r="H51" s="762"/>
      <c r="I51" s="762"/>
      <c r="J51" s="762"/>
      <c r="K51" s="762"/>
      <c r="L51" s="762"/>
      <c r="M51" s="762"/>
      <c r="N51" s="762"/>
      <c r="O51" s="762"/>
      <c r="P51" s="762"/>
      <c r="Q51" s="762"/>
      <c r="R51" s="762"/>
      <c r="S51" s="762"/>
      <c r="T51" s="762"/>
      <c r="U51" s="762"/>
      <c r="V51" s="762"/>
      <c r="W51" s="762"/>
      <c r="X51" s="728"/>
      <c r="Y51" s="630"/>
      <c r="AB51" s="666"/>
      <c r="AC51" s="666"/>
      <c r="AD51" s="666"/>
      <c r="AE51" s="666"/>
      <c r="AF51" s="666"/>
      <c r="AG51" s="666"/>
      <c r="AH51" s="666"/>
      <c r="AI51" s="666"/>
      <c r="AJ51" s="666"/>
      <c r="AK51" s="666"/>
      <c r="AL51" s="666"/>
      <c r="AM51" s="666"/>
      <c r="AN51" s="666"/>
      <c r="AO51" s="666"/>
      <c r="AP51" s="666"/>
      <c r="AQ51" s="666"/>
      <c r="AR51" s="666"/>
      <c r="AS51" s="666"/>
    </row>
    <row r="52" customFormat="false" ht="15" hidden="false" customHeight="true" outlineLevel="0" collapsed="false">
      <c r="B52" s="621"/>
      <c r="C52" s="622"/>
      <c r="D52" s="764" t="s">
        <v>340</v>
      </c>
      <c r="E52" s="765"/>
      <c r="F52" s="765"/>
      <c r="G52" s="766"/>
      <c r="H52" s="765"/>
      <c r="I52" s="767" t="s">
        <v>23</v>
      </c>
      <c r="J52" s="767"/>
      <c r="K52" s="768" t="s">
        <v>25</v>
      </c>
      <c r="L52" s="728"/>
      <c r="M52" s="728"/>
      <c r="N52" s="764" t="s">
        <v>341</v>
      </c>
      <c r="O52" s="765"/>
      <c r="P52" s="765"/>
      <c r="Q52" s="765"/>
      <c r="R52" s="765"/>
      <c r="S52" s="767" t="s">
        <v>23</v>
      </c>
      <c r="T52" s="767"/>
      <c r="U52" s="768" t="s">
        <v>25</v>
      </c>
      <c r="V52" s="728"/>
      <c r="W52" s="728"/>
      <c r="X52" s="728"/>
      <c r="Y52" s="630"/>
      <c r="AB52" s="666"/>
      <c r="AC52" s="666"/>
      <c r="AD52" s="666"/>
      <c r="AE52" s="666"/>
      <c r="AF52" s="666"/>
      <c r="AG52" s="666"/>
      <c r="AH52" s="666"/>
      <c r="AI52" s="666"/>
      <c r="AJ52" s="666"/>
      <c r="AK52" s="666"/>
      <c r="AL52" s="666"/>
      <c r="AM52" s="666"/>
      <c r="AN52" s="666"/>
      <c r="AO52" s="666"/>
      <c r="AP52" s="666"/>
      <c r="AQ52" s="666"/>
      <c r="AR52" s="666"/>
      <c r="AS52" s="666"/>
    </row>
    <row r="53" s="594" customFormat="true" ht="15" hidden="false" customHeight="true" outlineLevel="0" collapsed="false">
      <c r="B53" s="621"/>
      <c r="C53" s="622"/>
      <c r="D53" s="769" t="s">
        <v>342</v>
      </c>
      <c r="E53" s="711"/>
      <c r="F53" s="711"/>
      <c r="G53" s="770"/>
      <c r="H53" s="771"/>
      <c r="I53" s="772" t="n">
        <v>16</v>
      </c>
      <c r="J53" s="772"/>
      <c r="K53" s="773" t="n">
        <v>10</v>
      </c>
      <c r="L53" s="711"/>
      <c r="M53" s="711"/>
      <c r="N53" s="769" t="s">
        <v>342</v>
      </c>
      <c r="O53" s="711"/>
      <c r="P53" s="711"/>
      <c r="Q53" s="771"/>
      <c r="R53" s="771"/>
      <c r="S53" s="772" t="n">
        <v>16</v>
      </c>
      <c r="T53" s="772"/>
      <c r="U53" s="773" t="n">
        <v>10</v>
      </c>
      <c r="V53" s="728"/>
      <c r="W53" s="728"/>
      <c r="X53" s="728"/>
      <c r="Y53" s="630"/>
      <c r="AB53" s="666"/>
      <c r="AC53" s="666"/>
      <c r="AD53" s="666"/>
      <c r="AE53" s="666"/>
      <c r="AF53" s="666"/>
      <c r="AG53" s="666"/>
      <c r="AH53" s="666"/>
      <c r="AI53" s="666"/>
      <c r="AJ53" s="666"/>
      <c r="AK53" s="666"/>
      <c r="AL53" s="666"/>
      <c r="AM53" s="666"/>
      <c r="AN53" s="666"/>
      <c r="AO53" s="666"/>
      <c r="AP53" s="666"/>
      <c r="AQ53" s="666"/>
      <c r="AR53" s="666"/>
      <c r="AS53" s="666"/>
    </row>
    <row r="54" customFormat="false" ht="15" hidden="false" customHeight="true" outlineLevel="0" collapsed="false">
      <c r="B54" s="621"/>
      <c r="C54" s="622"/>
      <c r="D54" s="769" t="s">
        <v>343</v>
      </c>
      <c r="E54" s="711"/>
      <c r="F54" s="711"/>
      <c r="G54" s="770"/>
      <c r="H54" s="771"/>
      <c r="I54" s="772" t="n">
        <v>21</v>
      </c>
      <c r="J54" s="772"/>
      <c r="K54" s="773"/>
      <c r="L54" s="711"/>
      <c r="M54" s="711"/>
      <c r="N54" s="769" t="s">
        <v>343</v>
      </c>
      <c r="O54" s="711"/>
      <c r="P54" s="711"/>
      <c r="Q54" s="771"/>
      <c r="R54" s="771"/>
      <c r="S54" s="772" t="n">
        <v>21</v>
      </c>
      <c r="T54" s="772"/>
      <c r="U54" s="773"/>
      <c r="V54" s="728"/>
      <c r="W54" s="728"/>
      <c r="X54" s="728"/>
      <c r="Y54" s="630"/>
      <c r="AB54" s="666"/>
      <c r="AC54" s="666"/>
      <c r="AD54" s="666"/>
      <c r="AE54" s="666"/>
      <c r="AF54" s="666"/>
      <c r="AG54" s="666"/>
      <c r="AH54" s="666"/>
      <c r="AI54" s="666"/>
      <c r="AJ54" s="666"/>
      <c r="AK54" s="666"/>
      <c r="AL54" s="666"/>
      <c r="AM54" s="666"/>
      <c r="AN54" s="666"/>
      <c r="AO54" s="666"/>
      <c r="AP54" s="666"/>
      <c r="AQ54" s="666"/>
      <c r="AR54" s="666"/>
      <c r="AS54" s="666"/>
    </row>
    <row r="55" customFormat="false" ht="15" hidden="false" customHeight="true" outlineLevel="0" collapsed="false">
      <c r="B55" s="621"/>
      <c r="C55" s="622"/>
      <c r="D55" s="769" t="s">
        <v>344</v>
      </c>
      <c r="E55" s="711"/>
      <c r="F55" s="711"/>
      <c r="G55" s="770"/>
      <c r="H55" s="771"/>
      <c r="I55" s="772"/>
      <c r="J55" s="772"/>
      <c r="K55" s="773"/>
      <c r="L55" s="711"/>
      <c r="M55" s="711"/>
      <c r="N55" s="769"/>
      <c r="O55" s="711"/>
      <c r="P55" s="711"/>
      <c r="Q55" s="771"/>
      <c r="R55" s="771"/>
      <c r="S55" s="772"/>
      <c r="T55" s="772"/>
      <c r="U55" s="773"/>
      <c r="V55" s="728"/>
      <c r="W55" s="728"/>
      <c r="X55" s="728"/>
      <c r="Y55" s="630"/>
      <c r="AB55" s="666"/>
      <c r="AC55" s="666"/>
      <c r="AD55" s="666"/>
      <c r="AE55" s="666"/>
      <c r="AF55" s="666"/>
      <c r="AG55" s="666"/>
      <c r="AH55" s="666"/>
      <c r="AI55" s="666"/>
      <c r="AJ55" s="666"/>
      <c r="AK55" s="666"/>
      <c r="AL55" s="666"/>
      <c r="AM55" s="666"/>
      <c r="AN55" s="666"/>
      <c r="AO55" s="666"/>
      <c r="AP55" s="666"/>
      <c r="AQ55" s="666"/>
      <c r="AR55" s="666"/>
      <c r="AS55" s="666"/>
    </row>
    <row r="56" customFormat="false" ht="15" hidden="false" customHeight="true" outlineLevel="0" collapsed="false">
      <c r="B56" s="621"/>
      <c r="C56" s="622"/>
      <c r="D56" s="769"/>
      <c r="E56" s="711"/>
      <c r="F56" s="711"/>
      <c r="G56" s="770"/>
      <c r="H56" s="771"/>
      <c r="I56" s="772"/>
      <c r="J56" s="772"/>
      <c r="K56" s="773"/>
      <c r="L56" s="711"/>
      <c r="M56" s="711"/>
      <c r="N56" s="769"/>
      <c r="O56" s="711"/>
      <c r="P56" s="711"/>
      <c r="Q56" s="771"/>
      <c r="R56" s="771"/>
      <c r="S56" s="772"/>
      <c r="T56" s="772"/>
      <c r="U56" s="773"/>
      <c r="V56" s="728"/>
      <c r="W56" s="728"/>
      <c r="X56" s="728"/>
      <c r="Y56" s="630"/>
      <c r="AB56" s="666"/>
      <c r="AC56" s="666"/>
      <c r="AD56" s="666"/>
      <c r="AE56" s="666"/>
      <c r="AF56" s="666"/>
      <c r="AG56" s="666"/>
      <c r="AH56" s="666"/>
      <c r="AI56" s="666"/>
      <c r="AJ56" s="666"/>
      <c r="AK56" s="666"/>
      <c r="AL56" s="666"/>
      <c r="AM56" s="666"/>
      <c r="AN56" s="666"/>
      <c r="AO56" s="666"/>
      <c r="AP56" s="666"/>
      <c r="AQ56" s="666"/>
      <c r="AR56" s="666"/>
      <c r="AS56" s="666"/>
    </row>
    <row r="57" customFormat="false" ht="25.5" hidden="false" customHeight="true" outlineLevel="0" collapsed="false">
      <c r="B57" s="621"/>
      <c r="C57" s="622"/>
      <c r="D57" s="774" t="s">
        <v>345</v>
      </c>
      <c r="E57" s="775"/>
      <c r="F57" s="775"/>
      <c r="G57" s="776"/>
      <c r="H57" s="777"/>
      <c r="I57" s="778" t="n">
        <v>37</v>
      </c>
      <c r="J57" s="778"/>
      <c r="K57" s="779" t="n">
        <v>10</v>
      </c>
      <c r="L57" s="711"/>
      <c r="M57" s="711"/>
      <c r="N57" s="774" t="s">
        <v>345</v>
      </c>
      <c r="O57" s="775"/>
      <c r="P57" s="775"/>
      <c r="Q57" s="777"/>
      <c r="R57" s="777"/>
      <c r="S57" s="778" t="n">
        <v>37</v>
      </c>
      <c r="T57" s="778"/>
      <c r="U57" s="779" t="n">
        <v>10</v>
      </c>
      <c r="V57" s="728"/>
      <c r="W57" s="728"/>
      <c r="X57" s="728"/>
      <c r="Y57" s="630"/>
      <c r="AB57" s="666"/>
      <c r="AC57" s="666"/>
      <c r="AD57" s="666"/>
      <c r="AE57" s="666"/>
      <c r="AF57" s="666"/>
      <c r="AG57" s="666"/>
      <c r="AH57" s="666"/>
      <c r="AI57" s="666"/>
      <c r="AJ57" s="666"/>
      <c r="AK57" s="666"/>
      <c r="AL57" s="666"/>
      <c r="AM57" s="666"/>
      <c r="AN57" s="666"/>
      <c r="AO57" s="666"/>
      <c r="AP57" s="666"/>
      <c r="AQ57" s="666"/>
      <c r="AR57" s="666"/>
      <c r="AS57" s="666"/>
    </row>
    <row r="58" customFormat="false" ht="12.75" hidden="false" customHeight="false" outlineLevel="0" collapsed="false">
      <c r="A58" s="780"/>
      <c r="B58" s="781"/>
      <c r="C58" s="782"/>
      <c r="D58" s="783"/>
      <c r="E58" s="784"/>
      <c r="F58" s="784"/>
      <c r="G58" s="785"/>
      <c r="H58" s="786"/>
      <c r="I58" s="784"/>
      <c r="J58" s="784"/>
      <c r="K58" s="784"/>
      <c r="L58" s="784"/>
      <c r="M58" s="784"/>
      <c r="N58" s="784"/>
      <c r="O58" s="784"/>
      <c r="P58" s="784"/>
      <c r="Q58" s="784"/>
      <c r="R58" s="784"/>
      <c r="S58" s="784"/>
      <c r="T58" s="784"/>
      <c r="U58" s="787" t="s">
        <v>132</v>
      </c>
      <c r="V58" s="788"/>
      <c r="W58" s="788"/>
      <c r="X58" s="788"/>
      <c r="Y58" s="789"/>
    </row>
    <row r="59" customFormat="false" ht="12.75" hidden="false" customHeight="false" outlineLevel="0" collapsed="false">
      <c r="D59" s="790"/>
      <c r="E59" s="790"/>
      <c r="F59" s="790"/>
      <c r="G59" s="791"/>
      <c r="H59" s="790"/>
      <c r="I59" s="790"/>
      <c r="J59" s="790"/>
      <c r="K59" s="790"/>
      <c r="L59" s="790"/>
      <c r="M59" s="790"/>
      <c r="N59" s="790"/>
      <c r="O59" s="790"/>
      <c r="P59" s="790"/>
      <c r="Q59" s="790"/>
      <c r="R59" s="790"/>
      <c r="S59" s="790"/>
      <c r="T59" s="790"/>
      <c r="U59" s="790"/>
    </row>
    <row r="60" customFormat="false" ht="12.75" hidden="false" customHeight="false" outlineLevel="0" collapsed="false">
      <c r="D60" s="790"/>
      <c r="E60" s="790"/>
      <c r="F60" s="790"/>
      <c r="G60" s="791"/>
      <c r="H60" s="790"/>
      <c r="I60" s="790"/>
      <c r="J60" s="790"/>
      <c r="K60" s="790"/>
      <c r="L60" s="790"/>
      <c r="M60" s="790"/>
      <c r="N60" s="790"/>
      <c r="O60" s="790"/>
      <c r="P60" s="790"/>
      <c r="Q60" s="790"/>
      <c r="R60" s="790"/>
      <c r="S60" s="790"/>
      <c r="T60" s="790"/>
      <c r="U60" s="790"/>
    </row>
  </sheetData>
  <sheetProtection sheet="true" password="d2d6" formatCells="false" formatColumns="false" formatRows="false" insertColumns="false" insertRows="false" insertHyperlinks="false" deleteColumns="false" deleteRows="false" sort="false" autoFilter="false" pivotTables="false"/>
  <mergeCells count="13">
    <mergeCell ref="B1:Y1"/>
    <mergeCell ref="D3:L4"/>
    <mergeCell ref="N3:S3"/>
    <mergeCell ref="N4:O4"/>
    <mergeCell ref="D5:E5"/>
    <mergeCell ref="G5:I5"/>
    <mergeCell ref="N5:O5"/>
    <mergeCell ref="G6:G7"/>
    <mergeCell ref="H6:H7"/>
    <mergeCell ref="I6:I7"/>
    <mergeCell ref="D7:E7"/>
    <mergeCell ref="N7:O7"/>
    <mergeCell ref="D50:W50"/>
  </mergeCells>
  <hyperlinks>
    <hyperlink ref="AB10" location="' P&amp;L Group YTD'!A1" display="P&amp;L Group YTD"/>
    <hyperlink ref="AB11" location="' P&amp;L Group by Q'!A1" display="P&amp;L Group by quarter"/>
    <hyperlink ref="AB12" location="'Key fin data by BU YTD'!A1" display="Key Financial data by BU YTD"/>
    <hyperlink ref="AB13" location="'Key fin data by BU by Q'!A1" display="Key Financial data by BU quarter"/>
    <hyperlink ref="AB14" location="'Balance Sheet'!A1" display="Balance Sheet"/>
    <hyperlink ref="AB15" location="'Cashflow Statement'!A1" display="Cashflow Statement"/>
    <hyperlink ref="AB16" location="'Domestic Business Results'!A1" display="Domestic Business Results"/>
    <hyperlink ref="AB17" location="'Domestic Wireline Results'!A1" display="Domestic Wireline Results"/>
    <hyperlink ref="AB18" location="'Domestic Mobile Results'!A1" display="Domestic Mobile Results"/>
    <hyperlink ref="AB19" location="'TIM Brasil Results'!A1" display="TIM Brasil Results"/>
    <hyperlink ref="AB20" location="'2Q10 Rep&amp;org.'!A1" display="2Q10 Rep &amp; Org"/>
    <hyperlink ref="AB21" location="Cover!A1" display="Cover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6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5" workbookViewId="0">
      <pane xSplit="5" ySplit="5" topLeftCell="H6" activePane="bottomRight" state="frozen"/>
      <selection pane="topLeft" activeCell="B1" activeCellId="0" sqref="B1"/>
      <selection pane="topRight" activeCell="H1" activeCellId="0" sqref="H1"/>
      <selection pane="bottomLeft" activeCell="B6" activeCellId="0" sqref="B6"/>
      <selection pane="bottomRigh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4" width="0.99"/>
    <col collapsed="false" customWidth="true" hidden="false" outlineLevel="0" max="2" min="2" style="594" width="3.28"/>
    <col collapsed="false" customWidth="true" hidden="false" outlineLevel="0" max="3" min="3" style="594" width="1.99"/>
    <col collapsed="false" customWidth="true" hidden="false" outlineLevel="0" max="4" min="4" style="594" width="26.7"/>
    <col collapsed="false" customWidth="true" hidden="false" outlineLevel="0" max="5" min="5" style="594" width="12.42"/>
    <col collapsed="false" customWidth="true" hidden="false" outlineLevel="0" max="6" min="6" style="594" width="1.13"/>
    <col collapsed="false" customWidth="true" hidden="false" outlineLevel="0" max="7" min="7" style="595" width="16.42"/>
    <col collapsed="false" customWidth="true" hidden="false" outlineLevel="0" max="8" min="8" style="594" width="15.85"/>
    <col collapsed="false" customWidth="true" hidden="false" outlineLevel="0" max="9" min="9" style="594" width="14.56"/>
    <col collapsed="false" customWidth="true" hidden="false" outlineLevel="0" max="10" min="10" style="594" width="1.13"/>
    <col collapsed="false" customWidth="true" hidden="false" outlineLevel="0" max="11" min="11" style="594" width="18.56"/>
    <col collapsed="false" customWidth="true" hidden="false" outlineLevel="0" max="12" min="12" style="594" width="1.13"/>
    <col collapsed="false" customWidth="true" hidden="false" outlineLevel="0" max="13" min="13" style="594" width="1.7"/>
    <col collapsed="false" customWidth="true" hidden="false" outlineLevel="0" max="14" min="14" style="594" width="25.13"/>
    <col collapsed="false" customWidth="true" hidden="false" outlineLevel="0" max="15" min="15" style="594" width="12.42"/>
    <col collapsed="false" customWidth="true" hidden="false" outlineLevel="0" max="16" min="16" style="594" width="1.13"/>
    <col collapsed="false" customWidth="true" hidden="false" outlineLevel="0" max="17" min="17" style="594" width="27.85"/>
    <col collapsed="false" customWidth="true" hidden="false" outlineLevel="0" max="18" min="18" style="594" width="1.13"/>
    <col collapsed="false" customWidth="true" hidden="false" outlineLevel="0" max="19" min="19" style="594" width="16.84"/>
    <col collapsed="false" customWidth="true" hidden="false" outlineLevel="0" max="20" min="20" style="594" width="2.56"/>
    <col collapsed="false" customWidth="true" hidden="false" outlineLevel="0" max="21" min="21" style="594" width="13.99"/>
    <col collapsed="false" customWidth="true" hidden="false" outlineLevel="0" max="22" min="22" style="594" width="3.14"/>
    <col collapsed="false" customWidth="true" hidden="false" outlineLevel="0" max="23" min="23" style="594" width="13.99"/>
    <col collapsed="false" customWidth="true" hidden="false" outlineLevel="0" max="25" min="24" style="594" width="2.28"/>
    <col collapsed="false" customWidth="true" hidden="false" outlineLevel="0" max="26" min="26" style="594" width="3.14"/>
    <col collapsed="false" customWidth="true" hidden="false" outlineLevel="0" max="27" min="27" style="594" width="1.41"/>
    <col collapsed="false" customWidth="true" hidden="false" outlineLevel="0" max="28" min="28" style="594" width="29.85"/>
    <col collapsed="false" customWidth="false" hidden="false" outlineLevel="0" max="257" min="29" style="594" width="9.14"/>
  </cols>
  <sheetData>
    <row r="1" customFormat="false" ht="38.25" hidden="false" customHeight="true" outlineLevel="0" collapsed="false">
      <c r="B1" s="596" t="s">
        <v>306</v>
      </c>
      <c r="C1" s="596"/>
      <c r="D1" s="596"/>
      <c r="E1" s="596"/>
      <c r="F1" s="596"/>
      <c r="G1" s="596"/>
      <c r="H1" s="596"/>
      <c r="I1" s="596"/>
      <c r="J1" s="596"/>
      <c r="K1" s="596"/>
      <c r="L1" s="596"/>
      <c r="M1" s="596"/>
      <c r="N1" s="596"/>
      <c r="O1" s="596"/>
      <c r="P1" s="596"/>
      <c r="Q1" s="596"/>
      <c r="R1" s="596"/>
      <c r="S1" s="596"/>
      <c r="T1" s="596"/>
      <c r="U1" s="596"/>
      <c r="V1" s="596"/>
      <c r="W1" s="596"/>
      <c r="X1" s="596"/>
      <c r="Y1" s="596"/>
      <c r="Z1" s="597"/>
    </row>
    <row r="2" customFormat="false" ht="34.5" hidden="false" customHeight="true" outlineLevel="0" collapsed="false">
      <c r="B2" s="598"/>
      <c r="C2" s="599"/>
      <c r="D2" s="599"/>
      <c r="E2" s="599"/>
      <c r="F2" s="599"/>
      <c r="G2" s="792"/>
      <c r="H2" s="599"/>
      <c r="I2" s="599"/>
      <c r="J2" s="599"/>
      <c r="K2" s="601"/>
      <c r="L2" s="599"/>
      <c r="M2" s="599"/>
      <c r="N2" s="602"/>
      <c r="O2" s="602"/>
      <c r="P2" s="602"/>
      <c r="Q2" s="602"/>
      <c r="R2" s="602"/>
      <c r="S2" s="602"/>
      <c r="T2" s="602"/>
      <c r="U2" s="602"/>
      <c r="V2" s="599"/>
      <c r="W2" s="599"/>
      <c r="X2" s="599"/>
      <c r="Y2" s="603"/>
      <c r="Z2" s="597"/>
    </row>
    <row r="3" s="604" customFormat="true" ht="38.25" hidden="false" customHeight="false" outlineLevel="0" collapsed="false">
      <c r="B3" s="605"/>
      <c r="C3" s="606"/>
      <c r="D3" s="607" t="s">
        <v>58</v>
      </c>
      <c r="E3" s="607"/>
      <c r="F3" s="607"/>
      <c r="G3" s="607"/>
      <c r="H3" s="607"/>
      <c r="I3" s="607"/>
      <c r="J3" s="607"/>
      <c r="K3" s="607"/>
      <c r="L3" s="607"/>
      <c r="M3" s="608"/>
      <c r="N3" s="607" t="s">
        <v>59</v>
      </c>
      <c r="O3" s="607"/>
      <c r="P3" s="607"/>
      <c r="Q3" s="607"/>
      <c r="R3" s="607"/>
      <c r="S3" s="607"/>
      <c r="T3" s="608"/>
      <c r="U3" s="609" t="s">
        <v>307</v>
      </c>
      <c r="V3" s="610"/>
      <c r="W3" s="609" t="s">
        <v>308</v>
      </c>
      <c r="X3" s="610"/>
      <c r="Y3" s="611"/>
    </row>
    <row r="4" s="612" customFormat="true" ht="10.5" hidden="false" customHeight="true" outlineLevel="0" collapsed="false">
      <c r="B4" s="613"/>
      <c r="C4" s="614"/>
      <c r="D4" s="607"/>
      <c r="E4" s="607"/>
      <c r="F4" s="607"/>
      <c r="G4" s="607"/>
      <c r="H4" s="607"/>
      <c r="I4" s="607"/>
      <c r="J4" s="607"/>
      <c r="K4" s="607"/>
      <c r="L4" s="607"/>
      <c r="M4" s="615"/>
      <c r="N4" s="616"/>
      <c r="O4" s="616"/>
      <c r="P4" s="614"/>
      <c r="Q4" s="617"/>
      <c r="R4" s="614"/>
      <c r="S4" s="618"/>
      <c r="T4" s="615"/>
      <c r="U4" s="619"/>
      <c r="V4" s="615"/>
      <c r="W4" s="619"/>
      <c r="X4" s="615"/>
      <c r="Y4" s="620"/>
    </row>
    <row r="5" customFormat="false" ht="27" hidden="false" customHeight="true" outlineLevel="0" collapsed="false">
      <c r="B5" s="621"/>
      <c r="C5" s="622"/>
      <c r="D5" s="623" t="s">
        <v>309</v>
      </c>
      <c r="E5" s="623"/>
      <c r="F5" s="624"/>
      <c r="G5" s="625" t="s">
        <v>310</v>
      </c>
      <c r="H5" s="625"/>
      <c r="I5" s="625"/>
      <c r="J5" s="624"/>
      <c r="K5" s="625" t="s">
        <v>311</v>
      </c>
      <c r="L5" s="626"/>
      <c r="M5" s="624"/>
      <c r="N5" s="623" t="s">
        <v>312</v>
      </c>
      <c r="O5" s="623"/>
      <c r="P5" s="624"/>
      <c r="Q5" s="627" t="s">
        <v>313</v>
      </c>
      <c r="R5" s="624"/>
      <c r="S5" s="628" t="s">
        <v>314</v>
      </c>
      <c r="T5" s="624"/>
      <c r="U5" s="629" t="s">
        <v>315</v>
      </c>
      <c r="V5" s="624"/>
      <c r="W5" s="629" t="s">
        <v>316</v>
      </c>
      <c r="X5" s="624"/>
      <c r="Y5" s="630"/>
    </row>
    <row r="6" s="594" customFormat="true" ht="39" hidden="false" customHeight="true" outlineLevel="0" collapsed="false">
      <c r="B6" s="621"/>
      <c r="C6" s="622"/>
      <c r="D6" s="631" t="s">
        <v>80</v>
      </c>
      <c r="E6" s="632"/>
      <c r="F6" s="633"/>
      <c r="G6" s="634" t="s">
        <v>317</v>
      </c>
      <c r="H6" s="634" t="s">
        <v>318</v>
      </c>
      <c r="I6" s="634" t="s">
        <v>319</v>
      </c>
      <c r="J6" s="635"/>
      <c r="K6" s="636"/>
      <c r="L6" s="637"/>
      <c r="M6" s="635"/>
      <c r="N6" s="638"/>
      <c r="O6" s="639"/>
      <c r="P6" s="635"/>
      <c r="Q6" s="640"/>
      <c r="R6" s="635"/>
      <c r="S6" s="636"/>
      <c r="T6" s="635"/>
      <c r="U6" s="641"/>
      <c r="V6" s="635"/>
      <c r="W6" s="641"/>
      <c r="X6" s="633"/>
      <c r="Y6" s="630"/>
    </row>
    <row r="7" customFormat="false" ht="15" hidden="false" customHeight="true" outlineLevel="0" collapsed="false">
      <c r="B7" s="621"/>
      <c r="C7" s="622"/>
      <c r="D7" s="642" t="s">
        <v>27</v>
      </c>
      <c r="E7" s="642"/>
      <c r="F7" s="643"/>
      <c r="G7" s="634"/>
      <c r="H7" s="634"/>
      <c r="I7" s="634"/>
      <c r="J7" s="644"/>
      <c r="K7" s="645"/>
      <c r="L7" s="646"/>
      <c r="M7" s="647"/>
      <c r="N7" s="648" t="s">
        <v>27</v>
      </c>
      <c r="O7" s="648"/>
      <c r="P7" s="647"/>
      <c r="Q7" s="649"/>
      <c r="R7" s="647"/>
      <c r="S7" s="645"/>
      <c r="T7" s="647"/>
      <c r="U7" s="650"/>
      <c r="V7" s="647"/>
      <c r="W7" s="650"/>
      <c r="X7" s="651"/>
      <c r="Y7" s="630"/>
    </row>
    <row r="8" customFormat="false" ht="15" hidden="false" customHeight="true" outlineLevel="0" collapsed="false">
      <c r="B8" s="652"/>
      <c r="C8" s="622"/>
      <c r="D8" s="653" t="s">
        <v>61</v>
      </c>
      <c r="E8" s="654" t="n">
        <v>5535</v>
      </c>
      <c r="F8" s="655"/>
      <c r="G8" s="656" t="n">
        <v>0</v>
      </c>
      <c r="H8" s="657" t="n">
        <v>4</v>
      </c>
      <c r="I8" s="658" t="n">
        <v>0</v>
      </c>
      <c r="J8" s="659"/>
      <c r="K8" s="658" t="n">
        <v>5539</v>
      </c>
      <c r="L8" s="660"/>
      <c r="M8" s="661"/>
      <c r="N8" s="662" t="s">
        <v>61</v>
      </c>
      <c r="O8" s="654" t="n">
        <v>5117</v>
      </c>
      <c r="P8" s="661"/>
      <c r="Q8" s="658"/>
      <c r="R8" s="661"/>
      <c r="S8" s="658" t="n">
        <v>5117</v>
      </c>
      <c r="T8" s="661"/>
      <c r="U8" s="663" t="n">
        <v>-7.5</v>
      </c>
      <c r="V8" s="746"/>
      <c r="W8" s="663" t="n">
        <v>-7.5</v>
      </c>
      <c r="X8" s="664"/>
      <c r="Y8" s="665"/>
      <c r="AB8" s="25" t="s">
        <v>1</v>
      </c>
      <c r="AC8" s="666"/>
      <c r="AD8" s="666"/>
      <c r="AE8" s="666"/>
      <c r="AF8" s="666"/>
      <c r="AG8" s="666"/>
      <c r="AH8" s="666"/>
      <c r="AI8" s="666"/>
      <c r="AJ8" s="666"/>
      <c r="AK8" s="666"/>
      <c r="AL8" s="666"/>
      <c r="AM8" s="666"/>
      <c r="AN8" s="666"/>
      <c r="AO8" s="666"/>
      <c r="AP8" s="666"/>
      <c r="AQ8" s="666"/>
      <c r="AR8" s="666"/>
      <c r="AS8" s="666"/>
      <c r="AT8" s="666"/>
      <c r="AU8" s="666"/>
    </row>
    <row r="9" customFormat="false" ht="15" hidden="false" customHeight="true" outlineLevel="0" collapsed="false">
      <c r="B9" s="652"/>
      <c r="C9" s="622"/>
      <c r="D9" s="668" t="s">
        <v>62</v>
      </c>
      <c r="E9" s="654" t="n">
        <v>3724</v>
      </c>
      <c r="F9" s="669"/>
      <c r="G9" s="670"/>
      <c r="H9" s="671" t="n">
        <v>4</v>
      </c>
      <c r="I9" s="672"/>
      <c r="J9" s="673"/>
      <c r="K9" s="672" t="n">
        <v>3728</v>
      </c>
      <c r="L9" s="674"/>
      <c r="M9" s="661"/>
      <c r="N9" s="675" t="s">
        <v>62</v>
      </c>
      <c r="O9" s="654" t="n">
        <v>3560</v>
      </c>
      <c r="P9" s="661"/>
      <c r="Q9" s="672"/>
      <c r="R9" s="661"/>
      <c r="S9" s="672" t="n">
        <v>3560</v>
      </c>
      <c r="T9" s="661"/>
      <c r="U9" s="676" t="n">
        <v>-4.40386680988185</v>
      </c>
      <c r="V9" s="746"/>
      <c r="W9" s="676" t="n">
        <v>-4.50643776824035</v>
      </c>
      <c r="X9" s="664"/>
      <c r="Y9" s="665"/>
      <c r="AB9" s="27" t="s">
        <v>2</v>
      </c>
    </row>
    <row r="10" customFormat="false" ht="15" hidden="false" customHeight="true" outlineLevel="0" collapsed="false">
      <c r="B10" s="652"/>
      <c r="C10" s="622"/>
      <c r="D10" s="675" t="s">
        <v>63</v>
      </c>
      <c r="E10" s="677" t="n">
        <v>2253</v>
      </c>
      <c r="F10" s="678"/>
      <c r="G10" s="670"/>
      <c r="H10" s="679"/>
      <c r="I10" s="672"/>
      <c r="J10" s="673"/>
      <c r="K10" s="672" t="n">
        <v>2253</v>
      </c>
      <c r="L10" s="674"/>
      <c r="M10" s="661"/>
      <c r="N10" s="675" t="s">
        <v>63</v>
      </c>
      <c r="O10" s="677" t="n">
        <v>2001</v>
      </c>
      <c r="P10" s="661"/>
      <c r="Q10" s="672"/>
      <c r="R10" s="661"/>
      <c r="S10" s="672" t="n">
        <v>2001</v>
      </c>
      <c r="T10" s="661"/>
      <c r="U10" s="680" t="n">
        <v>-11.185086551265</v>
      </c>
      <c r="V10" s="746"/>
      <c r="W10" s="680" t="n">
        <v>-11.185086551265</v>
      </c>
      <c r="X10" s="661"/>
      <c r="Y10" s="665"/>
      <c r="AB10" s="28" t="s">
        <v>3</v>
      </c>
      <c r="AC10" s="666"/>
      <c r="AD10" s="666"/>
      <c r="AE10" s="666"/>
      <c r="AF10" s="666"/>
      <c r="AG10" s="666"/>
      <c r="AH10" s="666"/>
      <c r="AI10" s="666"/>
      <c r="AJ10" s="666"/>
      <c r="AK10" s="666"/>
      <c r="AL10" s="666"/>
      <c r="AM10" s="666"/>
      <c r="AN10" s="666"/>
      <c r="AO10" s="666"/>
      <c r="AP10" s="666"/>
      <c r="AQ10" s="666"/>
      <c r="AR10" s="666"/>
      <c r="AS10" s="666"/>
      <c r="AT10" s="666"/>
      <c r="AU10" s="666"/>
    </row>
    <row r="11" customFormat="false" ht="15" hidden="false" customHeight="true" outlineLevel="0" collapsed="false">
      <c r="B11" s="652"/>
      <c r="C11" s="622"/>
      <c r="D11" s="681" t="s">
        <v>64</v>
      </c>
      <c r="E11" s="677" t="n">
        <v>1183</v>
      </c>
      <c r="F11" s="678"/>
      <c r="G11" s="682" t="n">
        <v>66</v>
      </c>
      <c r="H11" s="683" t="n">
        <v>281</v>
      </c>
      <c r="I11" s="672"/>
      <c r="J11" s="673"/>
      <c r="K11" s="672" t="n">
        <v>1530</v>
      </c>
      <c r="L11" s="674"/>
      <c r="M11" s="661"/>
      <c r="N11" s="681" t="s">
        <v>64</v>
      </c>
      <c r="O11" s="677" t="n">
        <v>1552</v>
      </c>
      <c r="P11" s="661"/>
      <c r="Q11" s="672"/>
      <c r="R11" s="661"/>
      <c r="S11" s="672" t="n">
        <v>1552</v>
      </c>
      <c r="T11" s="661"/>
      <c r="U11" s="680" t="n">
        <v>31.1918850380389</v>
      </c>
      <c r="V11" s="746"/>
      <c r="W11" s="680" t="n">
        <v>1.3</v>
      </c>
      <c r="X11" s="661"/>
      <c r="Y11" s="630"/>
      <c r="AB11" s="28" t="s">
        <v>4</v>
      </c>
    </row>
    <row r="12" customFormat="false" ht="15" hidden="false" customHeight="true" outlineLevel="0" collapsed="false">
      <c r="B12" s="652"/>
      <c r="C12" s="622"/>
      <c r="D12" s="681" t="s">
        <v>65</v>
      </c>
      <c r="E12" s="677" t="n">
        <v>63</v>
      </c>
      <c r="F12" s="678"/>
      <c r="G12" s="670" t="n">
        <v>-1</v>
      </c>
      <c r="H12" s="679"/>
      <c r="I12" s="672"/>
      <c r="J12" s="673"/>
      <c r="K12" s="672" t="n">
        <v>62</v>
      </c>
      <c r="L12" s="674"/>
      <c r="M12" s="661"/>
      <c r="N12" s="681" t="s">
        <v>65</v>
      </c>
      <c r="O12" s="677" t="n">
        <v>70</v>
      </c>
      <c r="P12" s="661"/>
      <c r="Q12" s="672"/>
      <c r="R12" s="661"/>
      <c r="S12" s="672" t="n">
        <v>70</v>
      </c>
      <c r="T12" s="661"/>
      <c r="U12" s="680" t="n">
        <v>11.1111111111111</v>
      </c>
      <c r="V12" s="746"/>
      <c r="W12" s="680" t="n">
        <v>12.9032258064516</v>
      </c>
      <c r="X12" s="661"/>
      <c r="Y12" s="630"/>
      <c r="AB12" s="28" t="s">
        <v>5</v>
      </c>
      <c r="AC12" s="666"/>
      <c r="AD12" s="666"/>
      <c r="AE12" s="666"/>
      <c r="AF12" s="666"/>
      <c r="AG12" s="666"/>
      <c r="AH12" s="666"/>
      <c r="AI12" s="666"/>
      <c r="AJ12" s="666"/>
      <c r="AK12" s="666"/>
      <c r="AL12" s="666"/>
      <c r="AM12" s="666"/>
      <c r="AN12" s="666"/>
      <c r="AO12" s="666"/>
      <c r="AP12" s="666"/>
      <c r="AQ12" s="666"/>
      <c r="AR12" s="666"/>
      <c r="AS12" s="666"/>
      <c r="AT12" s="666"/>
      <c r="AU12" s="666"/>
    </row>
    <row r="13" customFormat="false" ht="15" hidden="false" customHeight="true" outlineLevel="0" collapsed="false">
      <c r="B13" s="652"/>
      <c r="C13" s="622"/>
      <c r="D13" s="681" t="s">
        <v>66</v>
      </c>
      <c r="E13" s="677" t="n">
        <v>82</v>
      </c>
      <c r="F13" s="678"/>
      <c r="G13" s="670"/>
      <c r="H13" s="679"/>
      <c r="I13" s="672"/>
      <c r="J13" s="673"/>
      <c r="K13" s="672" t="n">
        <v>82</v>
      </c>
      <c r="L13" s="674"/>
      <c r="M13" s="661"/>
      <c r="N13" s="681" t="s">
        <v>66</v>
      </c>
      <c r="O13" s="677" t="n">
        <v>103</v>
      </c>
      <c r="P13" s="661"/>
      <c r="Q13" s="672"/>
      <c r="R13" s="661"/>
      <c r="S13" s="672" t="n">
        <v>103</v>
      </c>
      <c r="T13" s="661"/>
      <c r="U13" s="680" t="n">
        <v>25.609756097561</v>
      </c>
      <c r="V13" s="746"/>
      <c r="W13" s="680" t="n">
        <v>25.609756097561</v>
      </c>
      <c r="X13" s="661"/>
      <c r="Y13" s="630"/>
      <c r="AB13" s="28" t="s">
        <v>6</v>
      </c>
    </row>
    <row r="14" customFormat="false" ht="15" hidden="false" customHeight="true" outlineLevel="0" collapsed="false">
      <c r="B14" s="652"/>
      <c r="C14" s="622"/>
      <c r="D14" s="681" t="s">
        <v>320</v>
      </c>
      <c r="E14" s="684" t="n">
        <v>24</v>
      </c>
      <c r="F14" s="678"/>
      <c r="G14" s="670"/>
      <c r="H14" s="679"/>
      <c r="I14" s="672"/>
      <c r="J14" s="673"/>
      <c r="K14" s="672" t="n">
        <v>24</v>
      </c>
      <c r="L14" s="674"/>
      <c r="M14" s="661"/>
      <c r="N14" s="681" t="s">
        <v>320</v>
      </c>
      <c r="O14" s="684" t="n">
        <v>22</v>
      </c>
      <c r="P14" s="661"/>
      <c r="Q14" s="672"/>
      <c r="R14" s="661"/>
      <c r="S14" s="672" t="n">
        <v>22</v>
      </c>
      <c r="T14" s="661"/>
      <c r="U14" s="680" t="n">
        <v>-8.33333333333334</v>
      </c>
      <c r="V14" s="746"/>
      <c r="W14" s="680" t="n">
        <v>-8.33333333333334</v>
      </c>
      <c r="X14" s="661"/>
      <c r="Y14" s="630"/>
      <c r="AB14" s="28" t="s">
        <v>7</v>
      </c>
      <c r="AC14" s="666"/>
      <c r="AD14" s="666"/>
      <c r="AE14" s="666"/>
      <c r="AF14" s="666"/>
      <c r="AG14" s="666"/>
      <c r="AH14" s="666"/>
      <c r="AI14" s="666"/>
      <c r="AJ14" s="666"/>
      <c r="AK14" s="666"/>
      <c r="AL14" s="666"/>
      <c r="AM14" s="666"/>
      <c r="AN14" s="666"/>
      <c r="AO14" s="666"/>
      <c r="AP14" s="666"/>
      <c r="AQ14" s="666"/>
      <c r="AR14" s="666"/>
      <c r="AS14" s="666"/>
      <c r="AT14" s="666"/>
      <c r="AU14" s="666"/>
    </row>
    <row r="15" customFormat="false" ht="15" hidden="false" customHeight="true" outlineLevel="0" collapsed="false">
      <c r="B15" s="652"/>
      <c r="C15" s="622"/>
      <c r="D15" s="681" t="s">
        <v>321</v>
      </c>
      <c r="E15" s="678" t="n">
        <v>-44</v>
      </c>
      <c r="F15" s="678"/>
      <c r="G15" s="670" t="n">
        <v>1</v>
      </c>
      <c r="H15" s="679"/>
      <c r="I15" s="672"/>
      <c r="J15" s="673"/>
      <c r="K15" s="672" t="n">
        <v>-43</v>
      </c>
      <c r="L15" s="674"/>
      <c r="M15" s="661"/>
      <c r="N15" s="681" t="s">
        <v>321</v>
      </c>
      <c r="O15" s="678" t="n">
        <v>-54</v>
      </c>
      <c r="P15" s="661"/>
      <c r="Q15" s="672"/>
      <c r="R15" s="661"/>
      <c r="S15" s="672" t="n">
        <v>-54</v>
      </c>
      <c r="T15" s="661"/>
      <c r="U15" s="680" t="n">
        <v>-22.7272727272727</v>
      </c>
      <c r="V15" s="746"/>
      <c r="W15" s="680" t="n">
        <v>-25.5813953488372</v>
      </c>
      <c r="X15" s="661"/>
      <c r="Y15" s="630"/>
      <c r="AB15" s="28" t="s">
        <v>8</v>
      </c>
    </row>
    <row r="16" customFormat="false" ht="15" hidden="false" customHeight="true" outlineLevel="0" collapsed="false">
      <c r="B16" s="652"/>
      <c r="C16" s="622"/>
      <c r="D16" s="685" t="s">
        <v>69</v>
      </c>
      <c r="E16" s="686" t="n">
        <v>6843</v>
      </c>
      <c r="F16" s="687"/>
      <c r="G16" s="688" t="n">
        <v>66</v>
      </c>
      <c r="H16" s="714" t="n">
        <v>285</v>
      </c>
      <c r="I16" s="714" t="n">
        <v>0</v>
      </c>
      <c r="J16" s="689"/>
      <c r="K16" s="690" t="n">
        <v>7194</v>
      </c>
      <c r="L16" s="674"/>
      <c r="M16" s="661"/>
      <c r="N16" s="685" t="s">
        <v>69</v>
      </c>
      <c r="O16" s="686" t="n">
        <v>6810</v>
      </c>
      <c r="P16" s="661"/>
      <c r="Q16" s="691"/>
      <c r="R16" s="661"/>
      <c r="S16" s="691" t="n">
        <v>6810</v>
      </c>
      <c r="T16" s="661"/>
      <c r="U16" s="692" t="n">
        <v>-0.482244629548445</v>
      </c>
      <c r="V16" s="746"/>
      <c r="W16" s="692" t="n">
        <v>-5.33778148457048</v>
      </c>
      <c r="X16" s="661"/>
      <c r="Y16" s="630"/>
      <c r="AB16" s="28" t="s">
        <v>9</v>
      </c>
      <c r="AC16" s="666"/>
      <c r="AD16" s="666"/>
      <c r="AE16" s="666"/>
      <c r="AF16" s="666"/>
      <c r="AG16" s="666"/>
      <c r="AH16" s="666"/>
      <c r="AI16" s="666"/>
      <c r="AJ16" s="666"/>
      <c r="AK16" s="666"/>
      <c r="AL16" s="666"/>
      <c r="AM16" s="666"/>
      <c r="AN16" s="666"/>
      <c r="AO16" s="666"/>
      <c r="AP16" s="666"/>
      <c r="AQ16" s="666"/>
      <c r="AR16" s="666"/>
      <c r="AS16" s="666"/>
      <c r="AT16" s="666"/>
      <c r="AU16" s="666"/>
    </row>
    <row r="17" customFormat="false" ht="12.75" hidden="false" customHeight="false" outlineLevel="0" collapsed="false">
      <c r="B17" s="621"/>
      <c r="C17" s="622"/>
      <c r="D17" s="638"/>
      <c r="E17" s="693"/>
      <c r="F17" s="661"/>
      <c r="G17" s="670"/>
      <c r="H17" s="694"/>
      <c r="I17" s="694"/>
      <c r="J17" s="661"/>
      <c r="K17" s="670"/>
      <c r="L17" s="695"/>
      <c r="M17" s="696"/>
      <c r="N17" s="638"/>
      <c r="O17" s="693"/>
      <c r="P17" s="661"/>
      <c r="Q17" s="694"/>
      <c r="R17" s="661"/>
      <c r="S17" s="694"/>
      <c r="T17" s="696"/>
      <c r="U17" s="697"/>
      <c r="V17" s="793"/>
      <c r="W17" s="697"/>
      <c r="X17" s="696"/>
      <c r="Y17" s="630"/>
      <c r="AB17" s="28" t="s">
        <v>11</v>
      </c>
    </row>
    <row r="18" customFormat="false" ht="15" hidden="false" customHeight="true" outlineLevel="0" collapsed="false">
      <c r="B18" s="621"/>
      <c r="C18" s="622"/>
      <c r="D18" s="698" t="s">
        <v>203</v>
      </c>
      <c r="E18" s="699"/>
      <c r="F18" s="647"/>
      <c r="G18" s="700"/>
      <c r="H18" s="701"/>
      <c r="I18" s="645"/>
      <c r="J18" s="647"/>
      <c r="K18" s="702"/>
      <c r="L18" s="703"/>
      <c r="M18" s="647"/>
      <c r="N18" s="698" t="s">
        <v>203</v>
      </c>
      <c r="O18" s="699"/>
      <c r="P18" s="647"/>
      <c r="Q18" s="645"/>
      <c r="R18" s="647"/>
      <c r="S18" s="645"/>
      <c r="T18" s="647"/>
      <c r="U18" s="704"/>
      <c r="V18" s="794"/>
      <c r="W18" s="704"/>
      <c r="X18" s="647"/>
      <c r="Y18" s="630"/>
      <c r="AB18" s="28" t="s">
        <v>13</v>
      </c>
      <c r="AC18" s="666"/>
      <c r="AD18" s="666"/>
      <c r="AE18" s="666"/>
      <c r="AF18" s="666"/>
      <c r="AG18" s="666"/>
      <c r="AH18" s="666"/>
      <c r="AI18" s="666"/>
      <c r="AJ18" s="666"/>
      <c r="AK18" s="666"/>
      <c r="AL18" s="666"/>
      <c r="AM18" s="666"/>
      <c r="AN18" s="666"/>
      <c r="AO18" s="666"/>
      <c r="AP18" s="666"/>
      <c r="AQ18" s="666"/>
      <c r="AR18" s="666"/>
      <c r="AS18" s="666"/>
      <c r="AT18" s="666"/>
      <c r="AU18" s="666"/>
    </row>
    <row r="19" customFormat="false" ht="15" hidden="false" customHeight="true" outlineLevel="0" collapsed="false">
      <c r="B19" s="652"/>
      <c r="C19" s="622"/>
      <c r="D19" s="662" t="s">
        <v>61</v>
      </c>
      <c r="E19" s="705" t="n">
        <v>2515</v>
      </c>
      <c r="F19" s="706"/>
      <c r="G19" s="656"/>
      <c r="H19" s="657" t="n">
        <v>1</v>
      </c>
      <c r="I19" s="657" t="n">
        <v>32</v>
      </c>
      <c r="J19" s="706"/>
      <c r="K19" s="658" t="n">
        <v>2548</v>
      </c>
      <c r="L19" s="674"/>
      <c r="M19" s="661"/>
      <c r="N19" s="662" t="s">
        <v>61</v>
      </c>
      <c r="O19" s="705" t="n">
        <v>2469</v>
      </c>
      <c r="P19" s="661"/>
      <c r="Q19" s="657" t="n">
        <v>6</v>
      </c>
      <c r="R19" s="679"/>
      <c r="S19" s="707" t="n">
        <v>2475</v>
      </c>
      <c r="T19" s="661"/>
      <c r="U19" s="708" t="n">
        <v>-1.82902584493042</v>
      </c>
      <c r="V19" s="746"/>
      <c r="W19" s="708" t="n">
        <v>-2.86499215070644</v>
      </c>
      <c r="X19" s="661"/>
      <c r="Y19" s="665"/>
      <c r="AB19" s="28" t="s">
        <v>14</v>
      </c>
    </row>
    <row r="20" customFormat="false" ht="15" hidden="false" customHeight="true" outlineLevel="0" collapsed="false">
      <c r="B20" s="652"/>
      <c r="C20" s="622"/>
      <c r="D20" s="681" t="s">
        <v>64</v>
      </c>
      <c r="E20" s="677" t="n">
        <v>296</v>
      </c>
      <c r="F20" s="661"/>
      <c r="G20" s="670" t="n">
        <v>5</v>
      </c>
      <c r="H20" s="679" t="n">
        <v>73</v>
      </c>
      <c r="I20" s="679" t="n">
        <v>8</v>
      </c>
      <c r="J20" s="661"/>
      <c r="K20" s="672" t="n">
        <v>382</v>
      </c>
      <c r="L20" s="674"/>
      <c r="M20" s="674"/>
      <c r="N20" s="681" t="s">
        <v>64</v>
      </c>
      <c r="O20" s="677" t="n">
        <v>442</v>
      </c>
      <c r="P20" s="661"/>
      <c r="Q20" s="679"/>
      <c r="R20" s="679"/>
      <c r="S20" s="654" t="n">
        <v>442</v>
      </c>
      <c r="T20" s="661"/>
      <c r="U20" s="680" t="n">
        <v>49.3243243243243</v>
      </c>
      <c r="V20" s="746"/>
      <c r="W20" s="709" t="n">
        <v>15.1</v>
      </c>
      <c r="X20" s="661"/>
      <c r="Y20" s="665"/>
      <c r="AB20" s="28" t="s">
        <v>15</v>
      </c>
      <c r="AC20" s="666"/>
      <c r="AD20" s="666"/>
      <c r="AE20" s="666"/>
      <c r="AF20" s="666"/>
      <c r="AG20" s="666"/>
      <c r="AH20" s="666"/>
      <c r="AI20" s="666"/>
      <c r="AJ20" s="666"/>
      <c r="AK20" s="666"/>
      <c r="AL20" s="666"/>
      <c r="AM20" s="666"/>
      <c r="AN20" s="666"/>
      <c r="AO20" s="666"/>
      <c r="AP20" s="666"/>
      <c r="AQ20" s="666"/>
      <c r="AR20" s="666"/>
      <c r="AS20" s="666"/>
      <c r="AT20" s="666"/>
      <c r="AU20" s="666"/>
    </row>
    <row r="21" customFormat="false" ht="15" hidden="false" customHeight="true" outlineLevel="0" collapsed="false">
      <c r="B21" s="652"/>
      <c r="C21" s="622"/>
      <c r="D21" s="681" t="s">
        <v>65</v>
      </c>
      <c r="E21" s="677" t="n">
        <v>-1</v>
      </c>
      <c r="F21" s="661"/>
      <c r="G21" s="670" t="n">
        <v>0</v>
      </c>
      <c r="H21" s="679"/>
      <c r="I21" s="679"/>
      <c r="J21" s="661"/>
      <c r="K21" s="672" t="n">
        <v>-1</v>
      </c>
      <c r="L21" s="710"/>
      <c r="M21" s="710"/>
      <c r="N21" s="681" t="s">
        <v>65</v>
      </c>
      <c r="O21" s="677" t="n">
        <v>7</v>
      </c>
      <c r="P21" s="661"/>
      <c r="Q21" s="679"/>
      <c r="R21" s="679"/>
      <c r="S21" s="654" t="n">
        <v>7</v>
      </c>
      <c r="T21" s="711"/>
      <c r="U21" s="680" t="s">
        <v>322</v>
      </c>
      <c r="V21" s="746"/>
      <c r="W21" s="680" t="s">
        <v>322</v>
      </c>
      <c r="X21" s="711"/>
      <c r="Y21" s="665"/>
      <c r="AB21" s="39" t="s">
        <v>19</v>
      </c>
    </row>
    <row r="22" customFormat="false" ht="15" hidden="false" customHeight="true" outlineLevel="0" collapsed="false">
      <c r="B22" s="652"/>
      <c r="C22" s="622"/>
      <c r="D22" s="681" t="s">
        <v>66</v>
      </c>
      <c r="E22" s="677" t="n">
        <v>-3</v>
      </c>
      <c r="F22" s="661"/>
      <c r="G22" s="670" t="n">
        <v>-1</v>
      </c>
      <c r="H22" s="679"/>
      <c r="I22" s="679"/>
      <c r="J22" s="661"/>
      <c r="K22" s="672" t="n">
        <v>-4</v>
      </c>
      <c r="L22" s="674"/>
      <c r="M22" s="674"/>
      <c r="N22" s="681" t="s">
        <v>66</v>
      </c>
      <c r="O22" s="677" t="n">
        <v>-6</v>
      </c>
      <c r="P22" s="661"/>
      <c r="Q22" s="679"/>
      <c r="R22" s="679"/>
      <c r="S22" s="654" t="n">
        <v>-6</v>
      </c>
      <c r="T22" s="661"/>
      <c r="U22" s="680" t="n">
        <v>-100</v>
      </c>
      <c r="V22" s="746"/>
      <c r="W22" s="680" t="n">
        <v>-50</v>
      </c>
      <c r="X22" s="661"/>
      <c r="Y22" s="665"/>
      <c r="AB22" s="666"/>
      <c r="AC22" s="666"/>
      <c r="AD22" s="666"/>
      <c r="AE22" s="666"/>
      <c r="AF22" s="666"/>
      <c r="AG22" s="666"/>
      <c r="AH22" s="666"/>
      <c r="AI22" s="666"/>
      <c r="AJ22" s="666"/>
      <c r="AK22" s="666"/>
      <c r="AL22" s="666"/>
      <c r="AM22" s="666"/>
      <c r="AN22" s="666"/>
      <c r="AO22" s="666"/>
      <c r="AP22" s="666"/>
      <c r="AQ22" s="666"/>
      <c r="AR22" s="666"/>
      <c r="AS22" s="666"/>
      <c r="AT22" s="666"/>
      <c r="AU22" s="666"/>
    </row>
    <row r="23" customFormat="false" ht="15" hidden="false" customHeight="true" outlineLevel="0" collapsed="false">
      <c r="A23" s="712"/>
      <c r="B23" s="652"/>
      <c r="C23" s="622"/>
      <c r="D23" s="681" t="s">
        <v>320</v>
      </c>
      <c r="E23" s="684" t="n">
        <v>1</v>
      </c>
      <c r="F23" s="661"/>
      <c r="G23" s="670"/>
      <c r="H23" s="679"/>
      <c r="I23" s="679"/>
      <c r="J23" s="661"/>
      <c r="K23" s="672" t="n">
        <v>1</v>
      </c>
      <c r="L23" s="674"/>
      <c r="M23" s="674"/>
      <c r="N23" s="681" t="s">
        <v>320</v>
      </c>
      <c r="O23" s="684" t="n">
        <v>-2</v>
      </c>
      <c r="P23" s="661"/>
      <c r="Q23" s="679"/>
      <c r="R23" s="679"/>
      <c r="S23" s="654" t="n">
        <v>-2</v>
      </c>
      <c r="T23" s="661"/>
      <c r="U23" s="680" t="s">
        <v>322</v>
      </c>
      <c r="V23" s="746"/>
      <c r="W23" s="680" t="s">
        <v>322</v>
      </c>
      <c r="X23" s="661"/>
      <c r="Y23" s="665"/>
      <c r="AB23" s="666"/>
    </row>
    <row r="24" customFormat="false" ht="15" hidden="false" customHeight="true" outlineLevel="0" collapsed="false">
      <c r="A24" s="712"/>
      <c r="B24" s="652"/>
      <c r="C24" s="622"/>
      <c r="D24" s="681" t="s">
        <v>321</v>
      </c>
      <c r="E24" s="677" t="n">
        <v>0</v>
      </c>
      <c r="F24" s="661"/>
      <c r="G24" s="670"/>
      <c r="H24" s="679"/>
      <c r="I24" s="679"/>
      <c r="J24" s="661"/>
      <c r="K24" s="672" t="n">
        <v>0</v>
      </c>
      <c r="L24" s="674"/>
      <c r="M24" s="674"/>
      <c r="N24" s="681" t="s">
        <v>321</v>
      </c>
      <c r="O24" s="677" t="n">
        <v>-3</v>
      </c>
      <c r="P24" s="661"/>
      <c r="Q24" s="679"/>
      <c r="R24" s="679"/>
      <c r="S24" s="654" t="n">
        <v>-3</v>
      </c>
      <c r="T24" s="661"/>
      <c r="U24" s="680" t="s">
        <v>322</v>
      </c>
      <c r="V24" s="746"/>
      <c r="W24" s="680" t="s">
        <v>322</v>
      </c>
      <c r="X24" s="661"/>
      <c r="Y24" s="665"/>
      <c r="AB24" s="666"/>
      <c r="AC24" s="666"/>
      <c r="AD24" s="666"/>
      <c r="AE24" s="666"/>
      <c r="AF24" s="666"/>
      <c r="AG24" s="666"/>
      <c r="AH24" s="666"/>
      <c r="AI24" s="666"/>
      <c r="AJ24" s="666"/>
      <c r="AK24" s="666"/>
      <c r="AL24" s="666"/>
      <c r="AM24" s="666"/>
      <c r="AN24" s="666"/>
      <c r="AO24" s="666"/>
      <c r="AP24" s="666"/>
      <c r="AQ24" s="666"/>
      <c r="AR24" s="666"/>
      <c r="AS24" s="666"/>
      <c r="AT24" s="666"/>
      <c r="AU24" s="666"/>
    </row>
    <row r="25" customFormat="false" ht="15" hidden="false" customHeight="true" outlineLevel="0" collapsed="false">
      <c r="A25" s="712"/>
      <c r="B25" s="652"/>
      <c r="C25" s="622"/>
      <c r="D25" s="685" t="s">
        <v>69</v>
      </c>
      <c r="E25" s="686" t="n">
        <v>2808</v>
      </c>
      <c r="F25" s="713"/>
      <c r="G25" s="688" t="n">
        <v>4</v>
      </c>
      <c r="H25" s="714" t="n">
        <v>74</v>
      </c>
      <c r="I25" s="714" t="n">
        <v>40</v>
      </c>
      <c r="J25" s="713"/>
      <c r="K25" s="688" t="n">
        <v>2926</v>
      </c>
      <c r="L25" s="674"/>
      <c r="M25" s="674"/>
      <c r="N25" s="685" t="s">
        <v>69</v>
      </c>
      <c r="O25" s="686" t="n">
        <v>2907</v>
      </c>
      <c r="P25" s="661"/>
      <c r="Q25" s="714" t="n">
        <v>6</v>
      </c>
      <c r="R25" s="715"/>
      <c r="S25" s="716" t="n">
        <v>2913</v>
      </c>
      <c r="T25" s="661"/>
      <c r="U25" s="692" t="n">
        <v>3.52564102564104</v>
      </c>
      <c r="V25" s="746"/>
      <c r="W25" s="692" t="n">
        <v>-0.444292549555703</v>
      </c>
      <c r="X25" s="661"/>
      <c r="Y25" s="630"/>
      <c r="AB25" s="666"/>
    </row>
    <row r="26" s="721" customFormat="true" ht="15" hidden="false" customHeight="true" outlineLevel="0" collapsed="false">
      <c r="A26" s="712"/>
      <c r="B26" s="621"/>
      <c r="C26" s="717"/>
      <c r="D26" s="718"/>
      <c r="E26" s="678"/>
      <c r="F26" s="661"/>
      <c r="G26" s="670"/>
      <c r="H26" s="719"/>
      <c r="I26" s="679"/>
      <c r="J26" s="661"/>
      <c r="K26" s="679"/>
      <c r="L26" s="674"/>
      <c r="M26" s="674"/>
      <c r="N26" s="718"/>
      <c r="O26" s="678"/>
      <c r="P26" s="706"/>
      <c r="Q26" s="679"/>
      <c r="R26" s="706"/>
      <c r="S26" s="679"/>
      <c r="T26" s="661"/>
      <c r="U26" s="720"/>
      <c r="V26" s="746"/>
      <c r="W26" s="720"/>
      <c r="X26" s="661"/>
      <c r="Y26" s="630"/>
      <c r="Z26" s="594"/>
      <c r="AA26" s="594"/>
      <c r="AB26" s="666"/>
      <c r="AC26" s="666"/>
      <c r="AD26" s="666"/>
      <c r="AE26" s="666"/>
      <c r="AF26" s="666"/>
      <c r="AG26" s="666"/>
      <c r="AH26" s="666"/>
      <c r="AI26" s="666"/>
      <c r="AJ26" s="666"/>
      <c r="AK26" s="666"/>
      <c r="AL26" s="666"/>
      <c r="AM26" s="666"/>
      <c r="AN26" s="666"/>
      <c r="AO26" s="666"/>
      <c r="AP26" s="666"/>
      <c r="AQ26" s="666"/>
      <c r="AR26" s="666"/>
      <c r="AS26" s="666"/>
      <c r="AT26" s="666"/>
      <c r="AU26" s="666"/>
      <c r="AV26" s="594"/>
      <c r="AW26" s="594"/>
      <c r="AX26" s="594"/>
      <c r="AY26" s="594"/>
      <c r="AZ26" s="594"/>
      <c r="BA26" s="594"/>
      <c r="BB26" s="594"/>
      <c r="BC26" s="594"/>
      <c r="BD26" s="594"/>
      <c r="BE26" s="594"/>
      <c r="BF26" s="594"/>
      <c r="BG26" s="594"/>
      <c r="BH26" s="594"/>
      <c r="BI26" s="594"/>
      <c r="BJ26" s="594"/>
      <c r="BK26" s="594"/>
      <c r="BL26" s="594"/>
      <c r="BM26" s="594"/>
      <c r="BN26" s="594"/>
      <c r="BO26" s="594"/>
      <c r="BP26" s="594"/>
      <c r="BQ26" s="594"/>
      <c r="BR26" s="594"/>
      <c r="BS26" s="594"/>
      <c r="BT26" s="594"/>
      <c r="BU26" s="594"/>
      <c r="BV26" s="594"/>
      <c r="BW26" s="594"/>
      <c r="BX26" s="594"/>
      <c r="BY26" s="594"/>
      <c r="BZ26" s="594"/>
      <c r="CA26" s="594"/>
      <c r="CB26" s="594"/>
      <c r="CC26" s="594"/>
      <c r="CD26" s="594"/>
      <c r="CE26" s="594"/>
      <c r="CF26" s="594"/>
      <c r="CG26" s="594"/>
      <c r="CH26" s="594"/>
      <c r="CI26" s="594"/>
      <c r="CJ26" s="594"/>
      <c r="CK26" s="594"/>
      <c r="CL26" s="594"/>
      <c r="CM26" s="594"/>
      <c r="CN26" s="594"/>
      <c r="CO26" s="594"/>
      <c r="CP26" s="594"/>
      <c r="CQ26" s="594"/>
      <c r="CR26" s="594"/>
      <c r="CS26" s="594"/>
      <c r="CT26" s="594"/>
      <c r="CU26" s="594"/>
      <c r="CV26" s="594"/>
      <c r="CW26" s="594"/>
      <c r="CX26" s="594"/>
      <c r="CY26" s="594"/>
      <c r="CZ26" s="594"/>
      <c r="DA26" s="594"/>
      <c r="DB26" s="594"/>
      <c r="DC26" s="594"/>
      <c r="DD26" s="594"/>
      <c r="DE26" s="594"/>
      <c r="DF26" s="594"/>
      <c r="DG26" s="594"/>
      <c r="DH26" s="594"/>
      <c r="DI26" s="594"/>
      <c r="DJ26" s="594"/>
      <c r="DK26" s="594"/>
      <c r="DL26" s="594"/>
    </row>
    <row r="27" customFormat="false" ht="15" hidden="false" customHeight="true" outlineLevel="0" collapsed="false">
      <c r="A27" s="712"/>
      <c r="B27" s="621"/>
      <c r="C27" s="622"/>
      <c r="D27" s="698" t="s">
        <v>35</v>
      </c>
      <c r="E27" s="687"/>
      <c r="F27" s="661"/>
      <c r="G27" s="670"/>
      <c r="H27" s="719"/>
      <c r="I27" s="679"/>
      <c r="J27" s="661"/>
      <c r="K27" s="679"/>
      <c r="L27" s="674"/>
      <c r="M27" s="674"/>
      <c r="N27" s="698" t="s">
        <v>35</v>
      </c>
      <c r="O27" s="687"/>
      <c r="P27" s="661"/>
      <c r="Q27" s="679"/>
      <c r="R27" s="679"/>
      <c r="S27" s="678"/>
      <c r="T27" s="661"/>
      <c r="U27" s="720"/>
      <c r="V27" s="746"/>
      <c r="W27" s="720"/>
      <c r="X27" s="661"/>
      <c r="Y27" s="630"/>
      <c r="AB27" s="666"/>
    </row>
    <row r="28" customFormat="false" ht="15" hidden="false" customHeight="true" outlineLevel="0" collapsed="false">
      <c r="A28" s="712"/>
      <c r="B28" s="621"/>
      <c r="C28" s="622"/>
      <c r="D28" s="722" t="s">
        <v>61</v>
      </c>
      <c r="E28" s="723" t="n">
        <v>0.454381210478771</v>
      </c>
      <c r="F28" s="724"/>
      <c r="G28" s="656"/>
      <c r="H28" s="725"/>
      <c r="I28" s="657"/>
      <c r="J28" s="657"/>
      <c r="K28" s="723" t="n">
        <v>0.460010832280195</v>
      </c>
      <c r="L28" s="674"/>
      <c r="M28" s="674"/>
      <c r="N28" s="662" t="s">
        <v>61</v>
      </c>
      <c r="O28" s="723" t="n">
        <v>0.482509282782881</v>
      </c>
      <c r="P28" s="661"/>
      <c r="Q28" s="657"/>
      <c r="R28" s="679"/>
      <c r="S28" s="723" t="n">
        <v>0.483681844830956</v>
      </c>
      <c r="T28" s="661"/>
      <c r="U28" s="726" t="s">
        <v>346</v>
      </c>
      <c r="V28" s="746"/>
      <c r="W28" s="726" t="s">
        <v>347</v>
      </c>
      <c r="X28" s="664"/>
      <c r="Y28" s="630"/>
      <c r="AB28" s="666"/>
      <c r="AC28" s="666"/>
      <c r="AD28" s="666"/>
      <c r="AE28" s="666"/>
      <c r="AF28" s="666"/>
      <c r="AG28" s="666"/>
      <c r="AH28" s="666"/>
      <c r="AI28" s="666"/>
      <c r="AJ28" s="666"/>
      <c r="AK28" s="666"/>
      <c r="AL28" s="666"/>
      <c r="AM28" s="666"/>
      <c r="AN28" s="666"/>
      <c r="AO28" s="666"/>
      <c r="AP28" s="666"/>
      <c r="AQ28" s="666"/>
      <c r="AR28" s="666"/>
      <c r="AS28" s="666"/>
      <c r="AT28" s="666"/>
      <c r="AU28" s="666"/>
    </row>
    <row r="29" customFormat="false" ht="15" hidden="false" customHeight="true" outlineLevel="0" collapsed="false">
      <c r="B29" s="621"/>
      <c r="C29" s="622"/>
      <c r="D29" s="653" t="s">
        <v>64</v>
      </c>
      <c r="E29" s="727" t="n">
        <v>0.250211327134404</v>
      </c>
      <c r="F29" s="728"/>
      <c r="G29" s="729"/>
      <c r="H29" s="730"/>
      <c r="I29" s="731"/>
      <c r="J29" s="731"/>
      <c r="K29" s="727" t="n">
        <v>0.249673202614379</v>
      </c>
      <c r="L29" s="710"/>
      <c r="M29" s="711"/>
      <c r="N29" s="681" t="s">
        <v>64</v>
      </c>
      <c r="O29" s="727" t="n">
        <v>0.28479381443299</v>
      </c>
      <c r="P29" s="711"/>
      <c r="Q29" s="731"/>
      <c r="R29" s="731"/>
      <c r="S29" s="727" t="n">
        <v>0.28479381443299</v>
      </c>
      <c r="T29" s="711"/>
      <c r="U29" s="732" t="s">
        <v>348</v>
      </c>
      <c r="V29" s="795"/>
      <c r="W29" s="732" t="s">
        <v>348</v>
      </c>
      <c r="X29" s="728"/>
      <c r="Y29" s="630"/>
      <c r="AB29" s="666"/>
    </row>
    <row r="30" customFormat="false" ht="15" hidden="false" customHeight="true" outlineLevel="0" collapsed="false">
      <c r="B30" s="621"/>
      <c r="C30" s="622"/>
      <c r="D30" s="653" t="s">
        <v>65</v>
      </c>
      <c r="E30" s="727" t="n">
        <v>-0.0158730158730159</v>
      </c>
      <c r="F30" s="728"/>
      <c r="G30" s="729"/>
      <c r="H30" s="730"/>
      <c r="I30" s="731"/>
      <c r="J30" s="731"/>
      <c r="K30" s="727" t="n">
        <v>-0.0161290322580645</v>
      </c>
      <c r="L30" s="710"/>
      <c r="M30" s="711"/>
      <c r="N30" s="681" t="s">
        <v>65</v>
      </c>
      <c r="O30" s="727" t="n">
        <v>0.1</v>
      </c>
      <c r="P30" s="711"/>
      <c r="Q30" s="731"/>
      <c r="R30" s="731"/>
      <c r="S30" s="727" t="n">
        <v>0.1</v>
      </c>
      <c r="T30" s="711"/>
      <c r="U30" s="732" t="s">
        <v>349</v>
      </c>
      <c r="V30" s="795"/>
      <c r="W30" s="732" t="s">
        <v>349</v>
      </c>
      <c r="X30" s="728"/>
      <c r="Y30" s="630"/>
      <c r="AB30" s="666"/>
      <c r="AC30" s="666"/>
      <c r="AD30" s="666"/>
      <c r="AE30" s="666"/>
      <c r="AF30" s="666"/>
      <c r="AG30" s="666"/>
      <c r="AH30" s="666"/>
      <c r="AI30" s="666"/>
      <c r="AJ30" s="666"/>
      <c r="AK30" s="666"/>
      <c r="AL30" s="666"/>
      <c r="AM30" s="666"/>
      <c r="AN30" s="666"/>
      <c r="AO30" s="666"/>
      <c r="AP30" s="666"/>
      <c r="AQ30" s="666"/>
      <c r="AR30" s="666"/>
      <c r="AS30" s="666"/>
      <c r="AT30" s="666"/>
      <c r="AU30" s="666"/>
    </row>
    <row r="31" customFormat="false" ht="15" hidden="false" customHeight="true" outlineLevel="0" collapsed="false">
      <c r="B31" s="621"/>
      <c r="C31" s="622"/>
      <c r="D31" s="653" t="s">
        <v>66</v>
      </c>
      <c r="E31" s="727" t="n">
        <v>-0.0365853658536585</v>
      </c>
      <c r="F31" s="728"/>
      <c r="G31" s="729"/>
      <c r="H31" s="730"/>
      <c r="I31" s="731"/>
      <c r="J31" s="731"/>
      <c r="K31" s="727" t="n">
        <v>-0.0487804878048781</v>
      </c>
      <c r="L31" s="710"/>
      <c r="M31" s="711"/>
      <c r="N31" s="681" t="s">
        <v>66</v>
      </c>
      <c r="O31" s="727" t="n">
        <v>-0.058252427184466</v>
      </c>
      <c r="P31" s="711"/>
      <c r="Q31" s="731"/>
      <c r="R31" s="731"/>
      <c r="S31" s="727" t="n">
        <v>-0.058252427184466</v>
      </c>
      <c r="T31" s="711"/>
      <c r="U31" s="732" t="s">
        <v>350</v>
      </c>
      <c r="V31" s="795"/>
      <c r="W31" s="732" t="s">
        <v>351</v>
      </c>
      <c r="X31" s="728"/>
      <c r="Y31" s="630"/>
      <c r="AB31" s="666"/>
    </row>
    <row r="32" customFormat="false" ht="12.75" hidden="false" customHeight="false" outlineLevel="0" collapsed="false">
      <c r="B32" s="621"/>
      <c r="C32" s="622"/>
      <c r="D32" s="733" t="s">
        <v>69</v>
      </c>
      <c r="E32" s="734" t="n">
        <v>0.410346339324858</v>
      </c>
      <c r="F32" s="735"/>
      <c r="G32" s="736"/>
      <c r="H32" s="737"/>
      <c r="I32" s="737"/>
      <c r="J32" s="737"/>
      <c r="K32" s="734" t="n">
        <v>0.406727828746177</v>
      </c>
      <c r="L32" s="695"/>
      <c r="M32" s="696"/>
      <c r="N32" s="685" t="s">
        <v>69</v>
      </c>
      <c r="O32" s="734" t="n">
        <v>0.426872246696035</v>
      </c>
      <c r="P32" s="696"/>
      <c r="Q32" s="737"/>
      <c r="R32" s="694"/>
      <c r="S32" s="734" t="n">
        <v>0.427753303964758</v>
      </c>
      <c r="T32" s="696"/>
      <c r="U32" s="738" t="s">
        <v>352</v>
      </c>
      <c r="V32" s="796"/>
      <c r="W32" s="738" t="s">
        <v>324</v>
      </c>
      <c r="X32" s="622"/>
      <c r="Y32" s="630"/>
      <c r="AB32" s="666"/>
      <c r="AC32" s="666"/>
      <c r="AD32" s="666"/>
      <c r="AE32" s="666"/>
      <c r="AF32" s="666"/>
      <c r="AG32" s="666"/>
      <c r="AH32" s="666"/>
      <c r="AI32" s="666"/>
      <c r="AJ32" s="666"/>
      <c r="AK32" s="666"/>
      <c r="AL32" s="666"/>
      <c r="AM32" s="666"/>
      <c r="AN32" s="666"/>
      <c r="AO32" s="666"/>
      <c r="AP32" s="666"/>
      <c r="AQ32" s="666"/>
      <c r="AR32" s="666"/>
      <c r="AS32" s="666"/>
      <c r="AT32" s="666"/>
      <c r="AU32" s="666"/>
    </row>
    <row r="33" customFormat="false" ht="6.75" hidden="false" customHeight="true" outlineLevel="0" collapsed="false">
      <c r="B33" s="621"/>
      <c r="C33" s="622"/>
      <c r="D33" s="740"/>
      <c r="E33" s="741"/>
      <c r="F33" s="622"/>
      <c r="G33" s="670"/>
      <c r="H33" s="694"/>
      <c r="I33" s="694"/>
      <c r="J33" s="696"/>
      <c r="K33" s="694"/>
      <c r="L33" s="695"/>
      <c r="M33" s="696"/>
      <c r="N33" s="742"/>
      <c r="O33" s="741"/>
      <c r="P33" s="696"/>
      <c r="Q33" s="694"/>
      <c r="R33" s="696"/>
      <c r="S33" s="694"/>
      <c r="T33" s="696"/>
      <c r="U33" s="697"/>
      <c r="V33" s="793"/>
      <c r="W33" s="697"/>
      <c r="X33" s="622"/>
      <c r="Y33" s="630"/>
      <c r="AB33" s="666"/>
    </row>
    <row r="34" customFormat="false" ht="15" hidden="false" customHeight="true" outlineLevel="0" collapsed="false">
      <c r="B34" s="621"/>
      <c r="C34" s="622"/>
      <c r="D34" s="743" t="s">
        <v>39</v>
      </c>
      <c r="E34" s="744"/>
      <c r="F34" s="651"/>
      <c r="G34" s="700"/>
      <c r="H34" s="701"/>
      <c r="I34" s="645"/>
      <c r="J34" s="647"/>
      <c r="K34" s="645"/>
      <c r="L34" s="703"/>
      <c r="M34" s="647"/>
      <c r="N34" s="698" t="s">
        <v>39</v>
      </c>
      <c r="O34" s="744"/>
      <c r="P34" s="647"/>
      <c r="Q34" s="645"/>
      <c r="R34" s="647"/>
      <c r="S34" s="645"/>
      <c r="T34" s="647"/>
      <c r="U34" s="704"/>
      <c r="V34" s="794"/>
      <c r="W34" s="704"/>
      <c r="X34" s="651"/>
      <c r="Y34" s="630"/>
      <c r="AB34" s="666"/>
      <c r="AC34" s="666"/>
      <c r="AD34" s="666"/>
      <c r="AE34" s="666"/>
      <c r="AF34" s="666"/>
      <c r="AG34" s="666"/>
      <c r="AH34" s="666"/>
      <c r="AI34" s="666"/>
      <c r="AJ34" s="666"/>
      <c r="AK34" s="666"/>
      <c r="AL34" s="666"/>
      <c r="AM34" s="666"/>
      <c r="AN34" s="666"/>
      <c r="AO34" s="666"/>
      <c r="AP34" s="666"/>
      <c r="AQ34" s="666"/>
      <c r="AR34" s="666"/>
      <c r="AS34" s="666"/>
      <c r="AT34" s="666"/>
      <c r="AU34" s="666"/>
    </row>
    <row r="35" customFormat="false" ht="15" hidden="false" customHeight="true" outlineLevel="0" collapsed="false">
      <c r="B35" s="652"/>
      <c r="C35" s="622"/>
      <c r="D35" s="722" t="s">
        <v>61</v>
      </c>
      <c r="E35" s="655" t="n">
        <v>1319</v>
      </c>
      <c r="F35" s="724"/>
      <c r="G35" s="656"/>
      <c r="H35" s="657" t="n">
        <v>1</v>
      </c>
      <c r="I35" s="657" t="n">
        <v>81</v>
      </c>
      <c r="J35" s="706"/>
      <c r="K35" s="745" t="n">
        <v>1401</v>
      </c>
      <c r="L35" s="674"/>
      <c r="M35" s="661"/>
      <c r="N35" s="662" t="s">
        <v>61</v>
      </c>
      <c r="O35" s="655" t="n">
        <v>1392</v>
      </c>
      <c r="P35" s="661"/>
      <c r="Q35" s="745" t="n">
        <v>6</v>
      </c>
      <c r="R35" s="661"/>
      <c r="S35" s="745" t="n">
        <v>1398</v>
      </c>
      <c r="T35" s="661"/>
      <c r="U35" s="708" t="n">
        <v>5.53449583017438</v>
      </c>
      <c r="V35" s="746"/>
      <c r="W35" s="708" t="n">
        <v>-0.214132762312635</v>
      </c>
      <c r="X35" s="664"/>
      <c r="Y35" s="665"/>
      <c r="AB35" s="666"/>
    </row>
    <row r="36" customFormat="false" ht="15" hidden="false" customHeight="true" outlineLevel="0" collapsed="false">
      <c r="B36" s="652"/>
      <c r="C36" s="622"/>
      <c r="D36" s="681" t="s">
        <v>64</v>
      </c>
      <c r="E36" s="677" t="n">
        <v>42</v>
      </c>
      <c r="F36" s="661"/>
      <c r="G36" s="670" t="n">
        <v>-7</v>
      </c>
      <c r="H36" s="679" t="n">
        <v>12</v>
      </c>
      <c r="I36" s="679" t="n">
        <v>8</v>
      </c>
      <c r="J36" s="661"/>
      <c r="K36" s="683" t="n">
        <v>55</v>
      </c>
      <c r="L36" s="674"/>
      <c r="M36" s="661"/>
      <c r="N36" s="681" t="s">
        <v>64</v>
      </c>
      <c r="O36" s="677" t="n">
        <v>100</v>
      </c>
      <c r="P36" s="661"/>
      <c r="Q36" s="679"/>
      <c r="R36" s="661"/>
      <c r="S36" s="683" t="n">
        <v>100</v>
      </c>
      <c r="T36" s="661"/>
      <c r="U36" s="680" t="n">
        <v>138.095238095238</v>
      </c>
      <c r="V36" s="746"/>
      <c r="W36" s="680" t="n">
        <v>81.9</v>
      </c>
      <c r="X36" s="664"/>
      <c r="Y36" s="665"/>
      <c r="AB36" s="666"/>
      <c r="AC36" s="666"/>
      <c r="AD36" s="666"/>
      <c r="AE36" s="666"/>
      <c r="AF36" s="666"/>
      <c r="AG36" s="666"/>
      <c r="AH36" s="666"/>
      <c r="AI36" s="666"/>
      <c r="AJ36" s="666"/>
      <c r="AK36" s="666"/>
      <c r="AL36" s="666"/>
      <c r="AM36" s="666"/>
      <c r="AN36" s="666"/>
      <c r="AO36" s="666"/>
      <c r="AP36" s="666"/>
      <c r="AQ36" s="666"/>
      <c r="AR36" s="666"/>
      <c r="AS36" s="666"/>
      <c r="AT36" s="666"/>
      <c r="AU36" s="666"/>
    </row>
    <row r="37" customFormat="false" ht="15" hidden="false" customHeight="true" outlineLevel="0" collapsed="false">
      <c r="B37" s="652"/>
      <c r="C37" s="622"/>
      <c r="D37" s="681" t="s">
        <v>65</v>
      </c>
      <c r="E37" s="677" t="n">
        <v>-27</v>
      </c>
      <c r="F37" s="661"/>
      <c r="G37" s="670" t="n">
        <v>1</v>
      </c>
      <c r="H37" s="679"/>
      <c r="I37" s="679" t="n">
        <v>11</v>
      </c>
      <c r="J37" s="661"/>
      <c r="K37" s="683" t="n">
        <v>-15</v>
      </c>
      <c r="L37" s="710"/>
      <c r="M37" s="711"/>
      <c r="N37" s="681" t="s">
        <v>65</v>
      </c>
      <c r="O37" s="677" t="n">
        <v>-8</v>
      </c>
      <c r="P37" s="661"/>
      <c r="Q37" s="679"/>
      <c r="R37" s="661"/>
      <c r="S37" s="683" t="n">
        <v>-8</v>
      </c>
      <c r="T37" s="711"/>
      <c r="U37" s="680" t="n">
        <v>70.3703703703704</v>
      </c>
      <c r="V37" s="795"/>
      <c r="W37" s="680" t="n">
        <v>46.6666666666667</v>
      </c>
      <c r="X37" s="728"/>
      <c r="Y37" s="665"/>
      <c r="AB37" s="666"/>
    </row>
    <row r="38" customFormat="false" ht="15" hidden="false" customHeight="true" outlineLevel="0" collapsed="false">
      <c r="B38" s="652"/>
      <c r="C38" s="622"/>
      <c r="D38" s="681" t="s">
        <v>66</v>
      </c>
      <c r="E38" s="684" t="n">
        <v>-5</v>
      </c>
      <c r="F38" s="661"/>
      <c r="G38" s="670" t="n">
        <v>-1</v>
      </c>
      <c r="H38" s="679"/>
      <c r="I38" s="679"/>
      <c r="J38" s="661"/>
      <c r="K38" s="683" t="n">
        <v>-6</v>
      </c>
      <c r="L38" s="674"/>
      <c r="M38" s="661"/>
      <c r="N38" s="681" t="s">
        <v>66</v>
      </c>
      <c r="O38" s="684" t="n">
        <v>-7</v>
      </c>
      <c r="P38" s="661"/>
      <c r="Q38" s="679" t="n">
        <v>-1</v>
      </c>
      <c r="R38" s="661"/>
      <c r="S38" s="683" t="n">
        <v>-8</v>
      </c>
      <c r="T38" s="661"/>
      <c r="U38" s="680" t="n">
        <v>-40</v>
      </c>
      <c r="V38" s="746"/>
      <c r="W38" s="680" t="n">
        <v>-33.3333333333333</v>
      </c>
      <c r="X38" s="664"/>
      <c r="Y38" s="665"/>
      <c r="AB38" s="666"/>
      <c r="AC38" s="666"/>
      <c r="AD38" s="666"/>
      <c r="AE38" s="666"/>
      <c r="AF38" s="666"/>
      <c r="AG38" s="666"/>
      <c r="AH38" s="666"/>
      <c r="AI38" s="666"/>
      <c r="AJ38" s="666"/>
      <c r="AK38" s="666"/>
      <c r="AL38" s="666"/>
      <c r="AM38" s="666"/>
      <c r="AN38" s="666"/>
      <c r="AO38" s="666"/>
      <c r="AP38" s="666"/>
      <c r="AQ38" s="666"/>
      <c r="AR38" s="666"/>
      <c r="AS38" s="666"/>
      <c r="AT38" s="666"/>
      <c r="AU38" s="666"/>
    </row>
    <row r="39" customFormat="false" ht="15" hidden="false" customHeight="true" outlineLevel="0" collapsed="false">
      <c r="B39" s="652"/>
      <c r="C39" s="622"/>
      <c r="D39" s="681" t="s">
        <v>320</v>
      </c>
      <c r="E39" s="677" t="n">
        <v>-5</v>
      </c>
      <c r="F39" s="661"/>
      <c r="G39" s="670"/>
      <c r="H39" s="679"/>
      <c r="I39" s="679"/>
      <c r="J39" s="661"/>
      <c r="K39" s="683" t="n">
        <v>-5</v>
      </c>
      <c r="L39" s="674"/>
      <c r="M39" s="661"/>
      <c r="N39" s="681" t="s">
        <v>320</v>
      </c>
      <c r="O39" s="677" t="n">
        <v>-6</v>
      </c>
      <c r="P39" s="661"/>
      <c r="Q39" s="679"/>
      <c r="R39" s="661"/>
      <c r="S39" s="683" t="n">
        <v>-6</v>
      </c>
      <c r="T39" s="661"/>
      <c r="U39" s="680" t="n">
        <v>-20</v>
      </c>
      <c r="V39" s="746"/>
      <c r="W39" s="680" t="n">
        <v>-20</v>
      </c>
      <c r="X39" s="664"/>
      <c r="Y39" s="665"/>
      <c r="AB39" s="666"/>
    </row>
    <row r="40" customFormat="false" ht="15" hidden="false" customHeight="true" outlineLevel="0" collapsed="false">
      <c r="B40" s="652"/>
      <c r="C40" s="622"/>
      <c r="D40" s="681" t="s">
        <v>321</v>
      </c>
      <c r="E40" s="677" t="n">
        <v>7</v>
      </c>
      <c r="F40" s="661"/>
      <c r="G40" s="670"/>
      <c r="H40" s="679"/>
      <c r="I40" s="679"/>
      <c r="J40" s="661"/>
      <c r="K40" s="683" t="n">
        <v>7</v>
      </c>
      <c r="L40" s="674"/>
      <c r="M40" s="661"/>
      <c r="N40" s="681" t="s">
        <v>321</v>
      </c>
      <c r="O40" s="677" t="n">
        <v>2</v>
      </c>
      <c r="P40" s="661"/>
      <c r="Q40" s="679" t="n">
        <v>1</v>
      </c>
      <c r="R40" s="661"/>
      <c r="S40" s="683" t="n">
        <v>3</v>
      </c>
      <c r="T40" s="661"/>
      <c r="U40" s="680" t="n">
        <v>-71.4285714285714</v>
      </c>
      <c r="V40" s="746"/>
      <c r="W40" s="680" t="n">
        <v>-57.1428571428571</v>
      </c>
      <c r="X40" s="664"/>
      <c r="Y40" s="665"/>
      <c r="AB40" s="666"/>
      <c r="AC40" s="666"/>
      <c r="AD40" s="666"/>
      <c r="AE40" s="666"/>
      <c r="AF40" s="666"/>
      <c r="AG40" s="666"/>
      <c r="AH40" s="666"/>
      <c r="AI40" s="666"/>
      <c r="AJ40" s="666"/>
      <c r="AK40" s="666"/>
      <c r="AL40" s="666"/>
      <c r="AM40" s="666"/>
      <c r="AN40" s="666"/>
      <c r="AO40" s="666"/>
      <c r="AP40" s="666"/>
      <c r="AQ40" s="666"/>
      <c r="AR40" s="666"/>
      <c r="AS40" s="666"/>
      <c r="AT40" s="666"/>
      <c r="AU40" s="666"/>
    </row>
    <row r="41" customFormat="false" ht="15" hidden="false" customHeight="true" outlineLevel="0" collapsed="false">
      <c r="B41" s="652"/>
      <c r="C41" s="747"/>
      <c r="D41" s="685" t="s">
        <v>69</v>
      </c>
      <c r="E41" s="686" t="n">
        <v>1331</v>
      </c>
      <c r="F41" s="713"/>
      <c r="G41" s="688" t="n">
        <v>-7</v>
      </c>
      <c r="H41" s="714" t="n">
        <v>13</v>
      </c>
      <c r="I41" s="714" t="n">
        <v>100</v>
      </c>
      <c r="J41" s="713"/>
      <c r="K41" s="748" t="n">
        <v>1437</v>
      </c>
      <c r="L41" s="674"/>
      <c r="M41" s="661"/>
      <c r="N41" s="685" t="s">
        <v>69</v>
      </c>
      <c r="O41" s="686" t="n">
        <v>1473</v>
      </c>
      <c r="P41" s="661"/>
      <c r="Q41" s="748" t="n">
        <v>6</v>
      </c>
      <c r="R41" s="661"/>
      <c r="S41" s="748" t="n">
        <v>1479</v>
      </c>
      <c r="T41" s="661"/>
      <c r="U41" s="692" t="n">
        <v>10.6686701728024</v>
      </c>
      <c r="V41" s="746"/>
      <c r="W41" s="692" t="n">
        <v>2.92275574112735</v>
      </c>
      <c r="X41" s="664"/>
      <c r="Y41" s="630"/>
      <c r="AB41" s="666"/>
    </row>
    <row r="42" customFormat="false" ht="9" hidden="false" customHeight="true" outlineLevel="0" collapsed="false">
      <c r="B42" s="621"/>
      <c r="C42" s="622"/>
      <c r="D42" s="718"/>
      <c r="E42" s="678"/>
      <c r="F42" s="661"/>
      <c r="G42" s="670"/>
      <c r="H42" s="719"/>
      <c r="I42" s="679"/>
      <c r="J42" s="661"/>
      <c r="K42" s="679"/>
      <c r="L42" s="674"/>
      <c r="M42" s="661"/>
      <c r="N42" s="718"/>
      <c r="O42" s="678"/>
      <c r="P42" s="661"/>
      <c r="Q42" s="679"/>
      <c r="R42" s="661"/>
      <c r="S42" s="679"/>
      <c r="T42" s="661"/>
      <c r="U42" s="720"/>
      <c r="V42" s="746"/>
      <c r="W42" s="720"/>
      <c r="X42" s="664"/>
      <c r="Y42" s="630"/>
      <c r="AB42" s="666"/>
      <c r="AC42" s="666"/>
      <c r="AD42" s="666"/>
      <c r="AE42" s="666"/>
      <c r="AF42" s="666"/>
      <c r="AG42" s="666"/>
      <c r="AH42" s="666"/>
      <c r="AI42" s="666"/>
      <c r="AJ42" s="666"/>
      <c r="AK42" s="666"/>
      <c r="AL42" s="666"/>
      <c r="AM42" s="666"/>
      <c r="AN42" s="666"/>
      <c r="AO42" s="666"/>
      <c r="AP42" s="666"/>
      <c r="AQ42" s="666"/>
      <c r="AR42" s="666"/>
      <c r="AS42" s="666"/>
      <c r="AT42" s="666"/>
      <c r="AU42" s="666"/>
    </row>
    <row r="43" customFormat="false" ht="15" hidden="false" customHeight="true" outlineLevel="0" collapsed="false">
      <c r="B43" s="621"/>
      <c r="C43" s="622"/>
      <c r="D43" s="698" t="s">
        <v>40</v>
      </c>
      <c r="E43" s="687"/>
      <c r="F43" s="661"/>
      <c r="G43" s="670"/>
      <c r="H43" s="719"/>
      <c r="I43" s="679"/>
      <c r="J43" s="661"/>
      <c r="K43" s="715"/>
      <c r="L43" s="674"/>
      <c r="M43" s="661"/>
      <c r="N43" s="698" t="s">
        <v>40</v>
      </c>
      <c r="O43" s="687"/>
      <c r="P43" s="661"/>
      <c r="Q43" s="679"/>
      <c r="R43" s="661"/>
      <c r="S43" s="715"/>
      <c r="T43" s="661"/>
      <c r="U43" s="720"/>
      <c r="V43" s="746"/>
      <c r="W43" s="720"/>
      <c r="X43" s="664"/>
      <c r="Y43" s="630"/>
      <c r="AB43" s="666"/>
    </row>
    <row r="44" customFormat="false" ht="15" hidden="false" customHeight="true" outlineLevel="0" collapsed="false">
      <c r="B44" s="621"/>
      <c r="C44" s="622"/>
      <c r="D44" s="662" t="s">
        <v>61</v>
      </c>
      <c r="E44" s="749" t="n">
        <v>0.238301716350497</v>
      </c>
      <c r="F44" s="706"/>
      <c r="G44" s="656"/>
      <c r="H44" s="725"/>
      <c r="I44" s="657"/>
      <c r="J44" s="657"/>
      <c r="K44" s="749" t="n">
        <v>0.252933742552807</v>
      </c>
      <c r="L44" s="674"/>
      <c r="M44" s="661"/>
      <c r="N44" s="662" t="s">
        <v>61</v>
      </c>
      <c r="O44" s="749" t="n">
        <v>0.27203439515341</v>
      </c>
      <c r="P44" s="661"/>
      <c r="Q44" s="657"/>
      <c r="R44" s="679"/>
      <c r="S44" s="749" t="n">
        <v>0.273206957201485</v>
      </c>
      <c r="T44" s="661"/>
      <c r="U44" s="726" t="s">
        <v>353</v>
      </c>
      <c r="V44" s="746"/>
      <c r="W44" s="726" t="s">
        <v>354</v>
      </c>
      <c r="X44" s="664"/>
      <c r="Y44" s="630"/>
      <c r="AB44" s="666"/>
      <c r="AC44" s="666"/>
      <c r="AD44" s="666"/>
      <c r="AE44" s="666"/>
      <c r="AF44" s="666"/>
      <c r="AG44" s="666"/>
      <c r="AH44" s="666"/>
      <c r="AI44" s="666"/>
      <c r="AJ44" s="666"/>
      <c r="AK44" s="666"/>
      <c r="AL44" s="666"/>
      <c r="AM44" s="666"/>
      <c r="AN44" s="666"/>
      <c r="AO44" s="666"/>
      <c r="AP44" s="666"/>
      <c r="AQ44" s="666"/>
      <c r="AR44" s="666"/>
      <c r="AS44" s="666"/>
      <c r="AT44" s="666"/>
      <c r="AU44" s="666"/>
    </row>
    <row r="45" customFormat="false" ht="15" hidden="false" customHeight="true" outlineLevel="0" collapsed="false">
      <c r="B45" s="621"/>
      <c r="C45" s="622"/>
      <c r="D45" s="681" t="s">
        <v>64</v>
      </c>
      <c r="E45" s="749" t="n">
        <v>0.0355029585798817</v>
      </c>
      <c r="F45" s="661"/>
      <c r="G45" s="670"/>
      <c r="H45" s="719"/>
      <c r="I45" s="679"/>
      <c r="J45" s="679"/>
      <c r="K45" s="749" t="n">
        <v>0.0359477124183007</v>
      </c>
      <c r="L45" s="674"/>
      <c r="M45" s="661"/>
      <c r="N45" s="681" t="s">
        <v>64</v>
      </c>
      <c r="O45" s="749" t="n">
        <v>0.0644329896907216</v>
      </c>
      <c r="P45" s="661"/>
      <c r="Q45" s="679"/>
      <c r="R45" s="679"/>
      <c r="S45" s="749" t="n">
        <v>0.0644329896907216</v>
      </c>
      <c r="T45" s="661"/>
      <c r="U45" s="732" t="s">
        <v>355</v>
      </c>
      <c r="V45" s="795"/>
      <c r="W45" s="732" t="s">
        <v>355</v>
      </c>
      <c r="X45" s="664"/>
      <c r="Y45" s="630"/>
      <c r="AB45" s="666"/>
    </row>
    <row r="46" customFormat="false" ht="15" hidden="false" customHeight="true" outlineLevel="0" collapsed="false">
      <c r="B46" s="621"/>
      <c r="C46" s="622"/>
      <c r="D46" s="681" t="s">
        <v>65</v>
      </c>
      <c r="E46" s="749" t="n">
        <v>-0.428571428571429</v>
      </c>
      <c r="F46" s="661"/>
      <c r="G46" s="670"/>
      <c r="H46" s="719"/>
      <c r="I46" s="679"/>
      <c r="J46" s="679"/>
      <c r="K46" s="749" t="n">
        <v>-0.241935483870968</v>
      </c>
      <c r="L46" s="674"/>
      <c r="M46" s="661"/>
      <c r="N46" s="681" t="s">
        <v>65</v>
      </c>
      <c r="O46" s="749" t="n">
        <v>-0.114285714285714</v>
      </c>
      <c r="P46" s="661"/>
      <c r="Q46" s="679"/>
      <c r="R46" s="679"/>
      <c r="S46" s="749" t="n">
        <v>-0.114285714285714</v>
      </c>
      <c r="T46" s="661"/>
      <c r="U46" s="732" t="s">
        <v>356</v>
      </c>
      <c r="V46" s="795"/>
      <c r="W46" s="732" t="s">
        <v>357</v>
      </c>
      <c r="X46" s="664"/>
      <c r="Y46" s="630"/>
      <c r="AB46" s="666"/>
      <c r="AC46" s="666"/>
      <c r="AD46" s="666"/>
      <c r="AE46" s="666"/>
      <c r="AF46" s="666"/>
      <c r="AG46" s="666"/>
      <c r="AH46" s="666"/>
      <c r="AI46" s="666"/>
      <c r="AJ46" s="666"/>
      <c r="AK46" s="666"/>
      <c r="AL46" s="666"/>
      <c r="AM46" s="666"/>
      <c r="AN46" s="666"/>
      <c r="AO46" s="666"/>
      <c r="AP46" s="666"/>
      <c r="AQ46" s="666"/>
      <c r="AR46" s="666"/>
      <c r="AS46" s="666"/>
      <c r="AT46" s="666"/>
      <c r="AU46" s="666"/>
    </row>
    <row r="47" customFormat="false" ht="15" hidden="false" customHeight="true" outlineLevel="0" collapsed="false">
      <c r="B47" s="621"/>
      <c r="C47" s="622"/>
      <c r="D47" s="681" t="s">
        <v>66</v>
      </c>
      <c r="E47" s="749" t="n">
        <v>-0.0609756097560976</v>
      </c>
      <c r="F47" s="661"/>
      <c r="G47" s="670"/>
      <c r="H47" s="719"/>
      <c r="I47" s="679"/>
      <c r="J47" s="679"/>
      <c r="K47" s="749" t="n">
        <v>-0.0731707317073171</v>
      </c>
      <c r="L47" s="674"/>
      <c r="M47" s="661"/>
      <c r="N47" s="681" t="s">
        <v>66</v>
      </c>
      <c r="O47" s="749" t="n">
        <v>-0.0679611650485437</v>
      </c>
      <c r="P47" s="661"/>
      <c r="Q47" s="679"/>
      <c r="R47" s="679"/>
      <c r="S47" s="749" t="n">
        <v>-0.0776699029126214</v>
      </c>
      <c r="T47" s="661"/>
      <c r="U47" s="732" t="s">
        <v>358</v>
      </c>
      <c r="V47" s="795"/>
      <c r="W47" s="732" t="s">
        <v>359</v>
      </c>
      <c r="X47" s="664"/>
      <c r="Y47" s="630"/>
      <c r="AB47" s="666"/>
    </row>
    <row r="48" customFormat="false" ht="15" hidden="false" customHeight="true" outlineLevel="0" collapsed="false">
      <c r="B48" s="621"/>
      <c r="C48" s="622"/>
      <c r="D48" s="685" t="s">
        <v>69</v>
      </c>
      <c r="E48" s="750" t="n">
        <v>0.194505333917872</v>
      </c>
      <c r="F48" s="713"/>
      <c r="G48" s="736"/>
      <c r="H48" s="751"/>
      <c r="I48" s="715"/>
      <c r="J48" s="715"/>
      <c r="K48" s="750" t="n">
        <v>0.199749791492911</v>
      </c>
      <c r="L48" s="674"/>
      <c r="M48" s="661"/>
      <c r="N48" s="685" t="s">
        <v>69</v>
      </c>
      <c r="O48" s="750" t="n">
        <v>0.216299559471366</v>
      </c>
      <c r="P48" s="661"/>
      <c r="Q48" s="715"/>
      <c r="R48" s="679"/>
      <c r="S48" s="750" t="n">
        <v>0.217180616740088</v>
      </c>
      <c r="T48" s="661"/>
      <c r="U48" s="738" t="s">
        <v>324</v>
      </c>
      <c r="V48" s="796"/>
      <c r="W48" s="738" t="s">
        <v>352</v>
      </c>
      <c r="X48" s="664"/>
      <c r="Y48" s="630"/>
      <c r="AB48" s="666"/>
      <c r="AC48" s="666"/>
      <c r="AD48" s="666"/>
      <c r="AE48" s="666"/>
      <c r="AF48" s="666"/>
      <c r="AG48" s="666"/>
      <c r="AH48" s="666"/>
      <c r="AI48" s="666"/>
      <c r="AJ48" s="666"/>
      <c r="AK48" s="666"/>
      <c r="AL48" s="666"/>
      <c r="AM48" s="666"/>
      <c r="AN48" s="666"/>
      <c r="AO48" s="666"/>
      <c r="AP48" s="666"/>
      <c r="AQ48" s="666"/>
      <c r="AR48" s="666"/>
      <c r="AS48" s="666"/>
      <c r="AT48" s="666"/>
      <c r="AU48" s="666"/>
    </row>
    <row r="49" customFormat="false" ht="15" hidden="false" customHeight="true" outlineLevel="0" collapsed="false">
      <c r="B49" s="621"/>
      <c r="C49" s="622"/>
      <c r="D49" s="752"/>
      <c r="E49" s="753"/>
      <c r="F49" s="753"/>
      <c r="G49" s="754"/>
      <c r="H49" s="755"/>
      <c r="I49" s="753"/>
      <c r="J49" s="753"/>
      <c r="K49" s="753"/>
      <c r="L49" s="756"/>
      <c r="M49" s="711"/>
      <c r="N49" s="757"/>
      <c r="O49" s="758"/>
      <c r="P49" s="758"/>
      <c r="Q49" s="758"/>
      <c r="R49" s="758"/>
      <c r="S49" s="759"/>
      <c r="T49" s="711"/>
      <c r="U49" s="760"/>
      <c r="V49" s="711"/>
      <c r="W49" s="760"/>
      <c r="X49" s="728"/>
      <c r="Y49" s="630"/>
      <c r="AB49" s="666"/>
      <c r="AC49" s="666"/>
    </row>
    <row r="50" customFormat="false" ht="15" hidden="false" customHeight="true" outlineLevel="0" collapsed="false">
      <c r="B50" s="621"/>
      <c r="C50" s="622"/>
      <c r="D50" s="761" t="s">
        <v>339</v>
      </c>
      <c r="E50" s="761"/>
      <c r="F50" s="761"/>
      <c r="G50" s="761"/>
      <c r="H50" s="761"/>
      <c r="I50" s="761"/>
      <c r="J50" s="761"/>
      <c r="K50" s="761"/>
      <c r="L50" s="761"/>
      <c r="M50" s="761"/>
      <c r="N50" s="761"/>
      <c r="O50" s="761"/>
      <c r="P50" s="761"/>
      <c r="Q50" s="761"/>
      <c r="R50" s="761"/>
      <c r="S50" s="761"/>
      <c r="T50" s="761"/>
      <c r="U50" s="761"/>
      <c r="V50" s="761"/>
      <c r="W50" s="761"/>
      <c r="X50" s="728"/>
      <c r="Y50" s="630"/>
      <c r="AB50" s="666"/>
      <c r="AC50" s="666"/>
    </row>
    <row r="51" customFormat="false" ht="15" hidden="false" customHeight="true" outlineLevel="0" collapsed="false">
      <c r="B51" s="621"/>
      <c r="C51" s="622"/>
      <c r="D51" s="762"/>
      <c r="E51" s="762"/>
      <c r="F51" s="762"/>
      <c r="G51" s="763"/>
      <c r="H51" s="762"/>
      <c r="I51" s="762"/>
      <c r="J51" s="762"/>
      <c r="K51" s="762"/>
      <c r="L51" s="762"/>
      <c r="M51" s="762"/>
      <c r="N51" s="762"/>
      <c r="O51" s="762"/>
      <c r="P51" s="762"/>
      <c r="Q51" s="762"/>
      <c r="R51" s="762"/>
      <c r="S51" s="762"/>
      <c r="T51" s="762"/>
      <c r="U51" s="762"/>
      <c r="V51" s="762"/>
      <c r="W51" s="762"/>
      <c r="X51" s="728"/>
      <c r="Y51" s="630"/>
      <c r="AB51" s="666"/>
      <c r="AC51" s="666"/>
    </row>
    <row r="52" customFormat="false" ht="15" hidden="false" customHeight="true" outlineLevel="0" collapsed="false">
      <c r="B52" s="621"/>
      <c r="C52" s="622"/>
      <c r="D52" s="764" t="s">
        <v>340</v>
      </c>
      <c r="E52" s="765"/>
      <c r="F52" s="765"/>
      <c r="G52" s="766"/>
      <c r="H52" s="765"/>
      <c r="I52" s="767" t="s">
        <v>58</v>
      </c>
      <c r="J52" s="767"/>
      <c r="K52" s="768" t="s">
        <v>59</v>
      </c>
      <c r="L52" s="728"/>
      <c r="M52" s="728"/>
      <c r="N52" s="764" t="s">
        <v>341</v>
      </c>
      <c r="O52" s="765"/>
      <c r="P52" s="765"/>
      <c r="Q52" s="765"/>
      <c r="R52" s="765"/>
      <c r="S52" s="767" t="s">
        <v>58</v>
      </c>
      <c r="T52" s="767"/>
      <c r="U52" s="768" t="s">
        <v>59</v>
      </c>
      <c r="V52" s="728"/>
      <c r="W52" s="728"/>
      <c r="X52" s="728"/>
      <c r="Y52" s="630"/>
      <c r="AB52" s="666"/>
      <c r="AC52" s="666"/>
    </row>
    <row r="53" s="594" customFormat="true" ht="15" hidden="false" customHeight="true" outlineLevel="0" collapsed="false">
      <c r="B53" s="621"/>
      <c r="C53" s="622"/>
      <c r="D53" s="769" t="s">
        <v>342</v>
      </c>
      <c r="E53" s="711"/>
      <c r="F53" s="711"/>
      <c r="G53" s="770"/>
      <c r="H53" s="771"/>
      <c r="I53" s="772" t="n">
        <v>39</v>
      </c>
      <c r="J53" s="772"/>
      <c r="K53" s="773" t="n">
        <v>6</v>
      </c>
      <c r="L53" s="711"/>
      <c r="M53" s="711"/>
      <c r="N53" s="769" t="s">
        <v>342</v>
      </c>
      <c r="O53" s="711"/>
      <c r="P53" s="711"/>
      <c r="Q53" s="771"/>
      <c r="R53" s="771"/>
      <c r="S53" s="772" t="n">
        <v>99</v>
      </c>
      <c r="T53" s="772"/>
      <c r="U53" s="773" t="n">
        <v>6</v>
      </c>
      <c r="V53" s="728"/>
      <c r="W53" s="728"/>
      <c r="X53" s="728"/>
      <c r="Y53" s="630"/>
      <c r="AB53" s="666"/>
      <c r="AC53" s="666"/>
    </row>
    <row r="54" customFormat="false" ht="15" hidden="false" customHeight="true" outlineLevel="0" collapsed="false">
      <c r="B54" s="621"/>
      <c r="C54" s="622"/>
      <c r="D54" s="769" t="s">
        <v>343</v>
      </c>
      <c r="E54" s="711"/>
      <c r="F54" s="711"/>
      <c r="G54" s="770"/>
      <c r="H54" s="771"/>
      <c r="I54" s="772" t="n">
        <v>1</v>
      </c>
      <c r="J54" s="772"/>
      <c r="K54" s="773"/>
      <c r="L54" s="711"/>
      <c r="M54" s="711"/>
      <c r="N54" s="769" t="s">
        <v>343</v>
      </c>
      <c r="O54" s="711"/>
      <c r="P54" s="711"/>
      <c r="Q54" s="771"/>
      <c r="R54" s="771"/>
      <c r="S54" s="772" t="n">
        <v>1</v>
      </c>
      <c r="T54" s="772"/>
      <c r="U54" s="773"/>
      <c r="V54" s="728"/>
      <c r="W54" s="728"/>
      <c r="X54" s="728"/>
      <c r="Y54" s="630"/>
      <c r="AB54" s="666"/>
      <c r="AC54" s="666"/>
    </row>
    <row r="55" customFormat="false" ht="15" hidden="false" customHeight="true" outlineLevel="0" collapsed="false">
      <c r="B55" s="621"/>
      <c r="C55" s="622"/>
      <c r="D55" s="769"/>
      <c r="E55" s="711"/>
      <c r="F55" s="711"/>
      <c r="G55" s="770"/>
      <c r="H55" s="771"/>
      <c r="I55" s="772"/>
      <c r="J55" s="772"/>
      <c r="K55" s="773"/>
      <c r="L55" s="711"/>
      <c r="M55" s="711"/>
      <c r="N55" s="797"/>
      <c r="U55" s="798"/>
      <c r="V55" s="728"/>
      <c r="W55" s="728"/>
      <c r="X55" s="728"/>
      <c r="Y55" s="630"/>
      <c r="AB55" s="666"/>
      <c r="AC55" s="666"/>
    </row>
    <row r="56" customFormat="false" ht="15" hidden="false" customHeight="true" outlineLevel="0" collapsed="false">
      <c r="B56" s="621"/>
      <c r="C56" s="622"/>
      <c r="D56" s="769"/>
      <c r="E56" s="711"/>
      <c r="F56" s="711"/>
      <c r="G56" s="770"/>
      <c r="H56" s="771"/>
      <c r="I56" s="772"/>
      <c r="J56" s="772"/>
      <c r="K56" s="773"/>
      <c r="L56" s="711"/>
      <c r="M56" s="711"/>
      <c r="N56" s="769"/>
      <c r="O56" s="711"/>
      <c r="P56" s="711"/>
      <c r="Q56" s="771"/>
      <c r="R56" s="771"/>
      <c r="S56" s="772"/>
      <c r="T56" s="772"/>
      <c r="U56" s="773"/>
      <c r="V56" s="728"/>
      <c r="W56" s="728"/>
      <c r="X56" s="728"/>
      <c r="Y56" s="630"/>
      <c r="AB56" s="666"/>
      <c r="AC56" s="666"/>
    </row>
    <row r="57" customFormat="false" ht="25.5" hidden="false" customHeight="true" outlineLevel="0" collapsed="false">
      <c r="B57" s="621"/>
      <c r="C57" s="622"/>
      <c r="D57" s="774" t="s">
        <v>345</v>
      </c>
      <c r="E57" s="775"/>
      <c r="F57" s="775"/>
      <c r="G57" s="776"/>
      <c r="H57" s="777"/>
      <c r="I57" s="778" t="n">
        <v>40</v>
      </c>
      <c r="J57" s="778"/>
      <c r="K57" s="779" t="n">
        <v>6</v>
      </c>
      <c r="L57" s="711"/>
      <c r="M57" s="711"/>
      <c r="N57" s="774" t="s">
        <v>345</v>
      </c>
      <c r="O57" s="775"/>
      <c r="P57" s="775"/>
      <c r="Q57" s="777"/>
      <c r="R57" s="777"/>
      <c r="S57" s="778" t="n">
        <v>100</v>
      </c>
      <c r="T57" s="778"/>
      <c r="U57" s="779" t="n">
        <v>6</v>
      </c>
      <c r="V57" s="728"/>
      <c r="W57" s="728"/>
      <c r="X57" s="728"/>
      <c r="Y57" s="630"/>
      <c r="AB57" s="666"/>
      <c r="AC57" s="666"/>
    </row>
    <row r="58" customFormat="false" ht="12.75" hidden="false" customHeight="false" outlineLevel="0" collapsed="false">
      <c r="A58" s="780"/>
      <c r="B58" s="781"/>
      <c r="C58" s="782"/>
      <c r="D58" s="783"/>
      <c r="E58" s="784"/>
      <c r="F58" s="784"/>
      <c r="G58" s="785"/>
      <c r="H58" s="786"/>
      <c r="I58" s="784"/>
      <c r="J58" s="784"/>
      <c r="K58" s="784"/>
      <c r="L58" s="784"/>
      <c r="M58" s="784"/>
      <c r="N58" s="784"/>
      <c r="O58" s="784"/>
      <c r="P58" s="784"/>
      <c r="Q58" s="784"/>
      <c r="R58" s="784"/>
      <c r="S58" s="784"/>
      <c r="T58" s="784"/>
      <c r="U58" s="787" t="s">
        <v>132</v>
      </c>
      <c r="V58" s="788"/>
      <c r="W58" s="788"/>
      <c r="X58" s="788"/>
      <c r="Y58" s="789"/>
    </row>
    <row r="59" customFormat="false" ht="12.75" hidden="false" customHeight="false" outlineLevel="0" collapsed="false">
      <c r="D59" s="790"/>
      <c r="E59" s="790"/>
      <c r="F59" s="790"/>
      <c r="G59" s="791"/>
      <c r="H59" s="790"/>
      <c r="I59" s="790"/>
      <c r="J59" s="790"/>
      <c r="K59" s="790"/>
      <c r="L59" s="790"/>
      <c r="M59" s="790"/>
      <c r="N59" s="790"/>
      <c r="O59" s="790"/>
      <c r="P59" s="790"/>
      <c r="Q59" s="790"/>
      <c r="R59" s="790"/>
      <c r="S59" s="790"/>
      <c r="T59" s="790"/>
      <c r="U59" s="790"/>
    </row>
    <row r="60" customFormat="false" ht="12.75" hidden="false" customHeight="false" outlineLevel="0" collapsed="false">
      <c r="D60" s="790"/>
      <c r="E60" s="790"/>
      <c r="F60" s="790"/>
      <c r="G60" s="791"/>
      <c r="H60" s="790"/>
      <c r="I60" s="790"/>
      <c r="J60" s="790"/>
      <c r="K60" s="790"/>
      <c r="L60" s="790"/>
      <c r="M60" s="790"/>
      <c r="N60" s="790"/>
      <c r="O60" s="790"/>
      <c r="P60" s="790"/>
      <c r="Q60" s="790"/>
      <c r="R60" s="790"/>
      <c r="S60" s="790"/>
      <c r="T60" s="790"/>
      <c r="U60" s="790"/>
    </row>
  </sheetData>
  <sheetProtection sheet="true" password="d2d6" formatCells="false" formatColumns="false" formatRows="false" insertColumns="false" insertRows="false" insertHyperlinks="false" deleteColumns="false" deleteRows="false" sort="false" autoFilter="false" pivotTables="false"/>
  <mergeCells count="13">
    <mergeCell ref="B1:Y1"/>
    <mergeCell ref="D3:L4"/>
    <mergeCell ref="N3:S3"/>
    <mergeCell ref="N4:O4"/>
    <mergeCell ref="D5:E5"/>
    <mergeCell ref="G5:I5"/>
    <mergeCell ref="N5:O5"/>
    <mergeCell ref="G6:G7"/>
    <mergeCell ref="H6:H7"/>
    <mergeCell ref="I6:I7"/>
    <mergeCell ref="D7:E7"/>
    <mergeCell ref="N7:O7"/>
    <mergeCell ref="D50:W50"/>
  </mergeCells>
  <hyperlinks>
    <hyperlink ref="AB10" location="' P&amp;L Group YTD'!A1" display="P&amp;L Group YTD"/>
    <hyperlink ref="AB11" location="' P&amp;L Group by Q'!A1" display="P&amp;L Group by quarter"/>
    <hyperlink ref="AB12" location="'Key fin data by BU YTD'!A1" display="Key Financial data by BU YTD"/>
    <hyperlink ref="AB13" location="'Key fin data by BU by Q'!A1" display="Key Financial data by BU quarter"/>
    <hyperlink ref="AB14" location="'Balance Sheet'!A1" display="Balance Sheet"/>
    <hyperlink ref="AB15" location="'Cashflow Statement'!A1" display="Cashflow Statement"/>
    <hyperlink ref="AB16" location="'Domestic Business Results'!A1" display="Domestic Business Results"/>
    <hyperlink ref="AB17" location="'Domestic Wireline Results'!A1" display="Domestic Wireline Results"/>
    <hyperlink ref="AB18" location="'Domestic Mobile Results'!A1" display="Domestic Mobile Results"/>
    <hyperlink ref="AB19" location="'TIM Brasil Results'!A1" display="TIM Brasil Results"/>
    <hyperlink ref="AB20" location="'1Q10 Rep&amp;org.'!A1" display="1Q10 Rep &amp; Org"/>
    <hyperlink ref="AB21" location="Cover!A1" display="Cover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4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55" workbookViewId="0">
      <pane xSplit="3" ySplit="4" topLeftCell="F5" activePane="bottomRight" state="frozen"/>
      <selection pane="topLeft" activeCell="C1" activeCellId="0" sqref="C1"/>
      <selection pane="topRight" activeCell="F1" activeCellId="0" sqref="F1"/>
      <selection pane="bottomLeft" activeCell="C5" activeCellId="0" sqref="C5"/>
      <selection pane="bottomRigh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0.99"/>
    <col collapsed="false" customWidth="true" hidden="false" outlineLevel="0" max="3" min="2" style="49" width="2.7"/>
    <col collapsed="false" customWidth="true" hidden="false" outlineLevel="0" max="4" min="4" style="48" width="2.7"/>
    <col collapsed="false" customWidth="true" hidden="false" outlineLevel="0" max="5" min="5" style="48" width="53.41"/>
    <col collapsed="false" customWidth="true" hidden="false" outlineLevel="0" max="7" min="6" style="50" width="1.56"/>
    <col collapsed="false" customWidth="true" hidden="false" outlineLevel="0" max="9" min="8" style="51" width="10.85"/>
    <col collapsed="false" customWidth="true" hidden="false" outlineLevel="0" max="10" min="10" style="52" width="1.56"/>
    <col collapsed="false" customWidth="true" hidden="false" outlineLevel="0" max="12" min="11" style="51" width="10.85"/>
    <col collapsed="false" customWidth="true" hidden="false" outlineLevel="0" max="13" min="13" style="50" width="1.56"/>
    <col collapsed="false" customWidth="true" hidden="false" outlineLevel="0" max="14" min="14" style="48" width="2.13"/>
    <col collapsed="false" customWidth="true" hidden="false" outlineLevel="0" max="15" min="15" style="48" width="1.41"/>
    <col collapsed="false" customWidth="true" hidden="false" outlineLevel="0" max="16" min="16" style="49" width="29.41"/>
    <col collapsed="false" customWidth="false" hidden="false" outlineLevel="0" max="26" min="17" style="48" width="9.14"/>
    <col collapsed="false" customWidth="true" hidden="false" outlineLevel="0" max="27" min="27" style="48" width="11.56"/>
    <col collapsed="false" customWidth="false" hidden="false" outlineLevel="0" max="257" min="28" style="48" width="9.14"/>
  </cols>
  <sheetData>
    <row r="1" customFormat="false" ht="12.75" hidden="false" customHeight="false" outlineLevel="0" collapsed="false">
      <c r="B1" s="53"/>
      <c r="C1" s="53"/>
      <c r="D1" s="53"/>
      <c r="E1" s="53"/>
    </row>
    <row r="2" customFormat="false" ht="37.5" hidden="false" customHeight="true" outlineLevel="0" collapsed="false">
      <c r="B2" s="54"/>
      <c r="C2" s="55"/>
      <c r="D2" s="56"/>
      <c r="E2" s="57"/>
      <c r="F2" s="57"/>
      <c r="G2" s="57"/>
      <c r="H2" s="58"/>
      <c r="I2" s="58"/>
      <c r="J2" s="58"/>
      <c r="K2" s="58"/>
      <c r="L2" s="58"/>
      <c r="M2" s="57"/>
      <c r="N2" s="59"/>
      <c r="P2" s="60"/>
    </row>
    <row r="3" customFormat="false" ht="36" hidden="false" customHeight="true" outlineLevel="0" collapsed="false">
      <c r="B3" s="54"/>
      <c r="C3" s="54"/>
      <c r="D3" s="61"/>
      <c r="E3" s="54"/>
      <c r="F3" s="54"/>
      <c r="G3" s="54"/>
      <c r="H3" s="62"/>
      <c r="I3" s="62"/>
      <c r="J3" s="62"/>
      <c r="K3" s="62"/>
      <c r="L3" s="62"/>
      <c r="M3" s="54"/>
      <c r="N3" s="55"/>
      <c r="P3" s="60"/>
    </row>
    <row r="4" customFormat="false" ht="15.75" hidden="false" customHeight="false" outlineLevel="0" collapsed="false">
      <c r="B4" s="20"/>
      <c r="C4" s="20"/>
      <c r="D4" s="63"/>
      <c r="E4" s="64" t="s">
        <v>22</v>
      </c>
      <c r="F4" s="65"/>
      <c r="G4" s="65"/>
      <c r="H4" s="66" t="s">
        <v>23</v>
      </c>
      <c r="I4" s="66" t="s">
        <v>24</v>
      </c>
      <c r="J4" s="67"/>
      <c r="K4" s="66" t="s">
        <v>25</v>
      </c>
      <c r="L4" s="68" t="s">
        <v>26</v>
      </c>
      <c r="M4" s="65"/>
      <c r="N4" s="55"/>
      <c r="P4" s="69"/>
    </row>
    <row r="5" customFormat="false" ht="12.75" hidden="false" customHeight="false" outlineLevel="0" collapsed="false">
      <c r="B5" s="20"/>
      <c r="C5" s="20"/>
      <c r="D5" s="63"/>
      <c r="E5" s="70" t="s">
        <v>27</v>
      </c>
      <c r="F5" s="71"/>
      <c r="G5" s="72"/>
      <c r="H5" s="73" t="n">
        <v>6478</v>
      </c>
      <c r="I5" s="73" t="n">
        <v>13321</v>
      </c>
      <c r="J5" s="71"/>
      <c r="K5" s="73" t="n">
        <v>6413</v>
      </c>
      <c r="L5" s="73" t="n">
        <v>13223</v>
      </c>
      <c r="M5" s="71"/>
      <c r="N5" s="74"/>
      <c r="O5" s="75"/>
      <c r="P5" s="25" t="s">
        <v>1</v>
      </c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</row>
    <row r="6" customFormat="false" ht="12.75" hidden="false" customHeight="false" outlineLevel="0" collapsed="false">
      <c r="B6" s="20"/>
      <c r="C6" s="20"/>
      <c r="D6" s="63"/>
      <c r="E6" s="77" t="s">
        <v>28</v>
      </c>
      <c r="F6" s="78"/>
      <c r="G6" s="79"/>
      <c r="H6" s="78" t="n">
        <v>45</v>
      </c>
      <c r="I6" s="78" t="n">
        <v>115</v>
      </c>
      <c r="J6" s="78"/>
      <c r="K6" s="78" t="n">
        <v>53</v>
      </c>
      <c r="L6" s="78" t="n">
        <v>104</v>
      </c>
      <c r="M6" s="78"/>
      <c r="N6" s="80"/>
      <c r="O6" s="75"/>
      <c r="P6" s="27" t="s">
        <v>2</v>
      </c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</row>
    <row r="7" customFormat="false" ht="12.75" hidden="false" customHeight="false" outlineLevel="0" collapsed="false">
      <c r="B7" s="20"/>
      <c r="C7" s="20"/>
      <c r="D7" s="63"/>
      <c r="E7" s="70" t="s">
        <v>29</v>
      </c>
      <c r="F7" s="73"/>
      <c r="G7" s="81"/>
      <c r="H7" s="73" t="n">
        <v>6523</v>
      </c>
      <c r="I7" s="73" t="n">
        <v>13436</v>
      </c>
      <c r="J7" s="73"/>
      <c r="K7" s="73" t="n">
        <v>6466</v>
      </c>
      <c r="L7" s="73" t="n">
        <v>13327</v>
      </c>
      <c r="M7" s="73"/>
      <c r="N7" s="74"/>
      <c r="O7" s="75"/>
      <c r="P7" s="28" t="s">
        <v>4</v>
      </c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</row>
    <row r="8" customFormat="false" ht="12.75" hidden="false" customHeight="false" outlineLevel="0" collapsed="false">
      <c r="B8" s="20"/>
      <c r="C8" s="20"/>
      <c r="D8" s="63"/>
      <c r="E8" s="82" t="s">
        <v>30</v>
      </c>
      <c r="F8" s="78"/>
      <c r="G8" s="79"/>
      <c r="H8" s="78" t="n">
        <v>-2635</v>
      </c>
      <c r="I8" s="78" t="n">
        <v>-5600</v>
      </c>
      <c r="J8" s="78"/>
      <c r="K8" s="78" t="n">
        <v>-2498</v>
      </c>
      <c r="L8" s="78" t="n">
        <v>-5368</v>
      </c>
      <c r="M8" s="78"/>
      <c r="N8" s="80"/>
      <c r="O8" s="75"/>
      <c r="P8" s="28" t="s">
        <v>5</v>
      </c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</row>
    <row r="9" customFormat="false" ht="12.75" hidden="false" customHeight="false" outlineLevel="0" collapsed="false">
      <c r="B9" s="20"/>
      <c r="C9" s="20"/>
      <c r="D9" s="63"/>
      <c r="E9" s="82" t="s">
        <v>31</v>
      </c>
      <c r="F9" s="78"/>
      <c r="G9" s="79"/>
      <c r="H9" s="78" t="n">
        <v>-966</v>
      </c>
      <c r="I9" s="78" t="n">
        <v>-1903</v>
      </c>
      <c r="J9" s="78"/>
      <c r="K9" s="78" t="n">
        <v>-938</v>
      </c>
      <c r="L9" s="78" t="n">
        <v>-1845</v>
      </c>
      <c r="M9" s="78"/>
      <c r="N9" s="80"/>
      <c r="O9" s="75"/>
      <c r="P9" s="28" t="s">
        <v>6</v>
      </c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</row>
    <row r="10" customFormat="false" ht="12.75" hidden="false" customHeight="false" outlineLevel="0" collapsed="false">
      <c r="B10" s="20"/>
      <c r="C10" s="20"/>
      <c r="D10" s="63"/>
      <c r="E10" s="82" t="s">
        <v>32</v>
      </c>
      <c r="F10" s="78"/>
      <c r="G10" s="79"/>
      <c r="H10" s="78" t="n">
        <v>-290</v>
      </c>
      <c r="I10" s="78" t="n">
        <v>-606</v>
      </c>
      <c r="J10" s="78"/>
      <c r="K10" s="78" t="n">
        <v>-265</v>
      </c>
      <c r="L10" s="78" t="n">
        <v>-570</v>
      </c>
      <c r="M10" s="78"/>
      <c r="N10" s="80"/>
      <c r="O10" s="75"/>
      <c r="P10" s="28" t="s">
        <v>7</v>
      </c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</row>
    <row r="11" customFormat="false" ht="12.75" hidden="false" customHeight="false" outlineLevel="0" collapsed="false">
      <c r="B11" s="20"/>
      <c r="C11" s="20"/>
      <c r="D11" s="63"/>
      <c r="E11" s="82" t="s">
        <v>33</v>
      </c>
      <c r="F11" s="78"/>
      <c r="G11" s="79"/>
      <c r="H11" s="78" t="n">
        <v>107</v>
      </c>
      <c r="I11" s="78" t="n">
        <v>220</v>
      </c>
      <c r="J11" s="78"/>
      <c r="K11" s="78" t="n">
        <v>61</v>
      </c>
      <c r="L11" s="78" t="n">
        <v>189</v>
      </c>
      <c r="M11" s="78"/>
      <c r="N11" s="80"/>
      <c r="O11" s="75"/>
      <c r="P11" s="28" t="s">
        <v>8</v>
      </c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</row>
    <row r="12" customFormat="false" ht="12.75" hidden="false" customHeight="false" outlineLevel="0" collapsed="false">
      <c r="B12" s="20"/>
      <c r="C12" s="20"/>
      <c r="D12" s="63"/>
      <c r="E12" s="70" t="s">
        <v>34</v>
      </c>
      <c r="F12" s="83"/>
      <c r="G12" s="84"/>
      <c r="H12" s="83" t="n">
        <v>2739</v>
      </c>
      <c r="I12" s="83" t="n">
        <v>5547</v>
      </c>
      <c r="J12" s="83"/>
      <c r="K12" s="83" t="n">
        <v>2826</v>
      </c>
      <c r="L12" s="83" t="n">
        <v>5733</v>
      </c>
      <c r="M12" s="83"/>
      <c r="N12" s="85"/>
      <c r="O12" s="75"/>
      <c r="P12" s="28" t="s">
        <v>9</v>
      </c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</row>
    <row r="13" customFormat="false" ht="12.75" hidden="false" customHeight="false" outlineLevel="0" collapsed="false">
      <c r="B13" s="20"/>
      <c r="C13" s="20"/>
      <c r="D13" s="63"/>
      <c r="E13" s="86" t="s">
        <v>35</v>
      </c>
      <c r="F13" s="87"/>
      <c r="G13" s="88"/>
      <c r="H13" s="89" t="n">
        <v>0.422815683853041</v>
      </c>
      <c r="I13" s="89" t="n">
        <v>0.41641017941596</v>
      </c>
      <c r="J13" s="89"/>
      <c r="K13" s="89" t="n">
        <v>0.440667394355216</v>
      </c>
      <c r="L13" s="89" t="n">
        <v>0.433562731604023</v>
      </c>
      <c r="M13" s="87"/>
      <c r="N13" s="90"/>
      <c r="O13" s="75"/>
      <c r="P13" s="28" t="s">
        <v>11</v>
      </c>
      <c r="Q13" s="91"/>
      <c r="R13" s="91"/>
      <c r="S13" s="91"/>
      <c r="T13" s="76"/>
      <c r="U13" s="76"/>
      <c r="V13" s="76"/>
      <c r="W13" s="76"/>
      <c r="X13" s="76"/>
      <c r="Y13" s="76"/>
      <c r="Z13" s="76"/>
      <c r="AA13" s="76"/>
      <c r="AB13" s="76"/>
      <c r="AC13" s="76"/>
    </row>
    <row r="14" customFormat="false" ht="12.75" hidden="false" customHeight="false" outlineLevel="0" collapsed="false">
      <c r="B14" s="20"/>
      <c r="C14" s="20"/>
      <c r="D14" s="63"/>
      <c r="E14" s="92" t="s">
        <v>36</v>
      </c>
      <c r="F14" s="78"/>
      <c r="G14" s="79"/>
      <c r="H14" s="78" t="n">
        <v>-1387</v>
      </c>
      <c r="I14" s="78" t="n">
        <v>-2799</v>
      </c>
      <c r="J14" s="78"/>
      <c r="K14" s="78" t="n">
        <v>-1412</v>
      </c>
      <c r="L14" s="78" t="n">
        <v>-2845</v>
      </c>
      <c r="M14" s="78"/>
      <c r="N14" s="80"/>
      <c r="O14" s="75"/>
      <c r="P14" s="28" t="s">
        <v>13</v>
      </c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</row>
    <row r="15" customFormat="false" ht="12.75" hidden="false" customHeight="false" outlineLevel="0" collapsed="false">
      <c r="B15" s="20"/>
      <c r="C15" s="20"/>
      <c r="D15" s="63"/>
      <c r="E15" s="82" t="s">
        <v>37</v>
      </c>
      <c r="F15" s="78"/>
      <c r="G15" s="79"/>
      <c r="H15" s="78" t="n">
        <v>0</v>
      </c>
      <c r="I15" s="78" t="n">
        <v>-48</v>
      </c>
      <c r="J15" s="78"/>
      <c r="K15" s="78" t="n">
        <v>-5</v>
      </c>
      <c r="L15" s="78" t="n">
        <v>-5</v>
      </c>
      <c r="M15" s="78"/>
      <c r="N15" s="80"/>
      <c r="O15" s="75"/>
      <c r="P15" s="28" t="s">
        <v>14</v>
      </c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</row>
    <row r="16" customFormat="false" ht="12.75" hidden="false" customHeight="false" outlineLevel="0" collapsed="false">
      <c r="B16" s="20"/>
      <c r="C16" s="20"/>
      <c r="D16" s="63"/>
      <c r="E16" s="77" t="s">
        <v>38</v>
      </c>
      <c r="F16" s="78"/>
      <c r="G16" s="79"/>
      <c r="H16" s="78" t="n">
        <v>2</v>
      </c>
      <c r="I16" s="78" t="n">
        <v>-15</v>
      </c>
      <c r="J16" s="78"/>
      <c r="K16" s="78" t="n">
        <v>-1</v>
      </c>
      <c r="L16" s="78" t="n">
        <v>-2</v>
      </c>
      <c r="M16" s="78"/>
      <c r="N16" s="80"/>
      <c r="O16" s="75"/>
      <c r="P16" s="28" t="s">
        <v>15</v>
      </c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</row>
    <row r="17" customFormat="false" ht="12.75" hidden="false" customHeight="false" outlineLevel="0" collapsed="false">
      <c r="B17" s="20"/>
      <c r="C17" s="20"/>
      <c r="D17" s="63"/>
      <c r="E17" s="70" t="s">
        <v>39</v>
      </c>
      <c r="F17" s="73"/>
      <c r="G17" s="81"/>
      <c r="H17" s="73" t="n">
        <v>1354</v>
      </c>
      <c r="I17" s="73" t="n">
        <v>2685</v>
      </c>
      <c r="J17" s="73"/>
      <c r="K17" s="73" t="n">
        <v>1408</v>
      </c>
      <c r="L17" s="73" t="n">
        <v>2881</v>
      </c>
      <c r="M17" s="73"/>
      <c r="N17" s="74"/>
      <c r="O17" s="75"/>
      <c r="P17" s="28" t="s">
        <v>17</v>
      </c>
      <c r="Q17" s="91"/>
      <c r="R17" s="91"/>
      <c r="S17" s="91"/>
      <c r="T17" s="76"/>
      <c r="U17" s="76"/>
      <c r="V17" s="76"/>
      <c r="W17" s="76"/>
      <c r="X17" s="76"/>
      <c r="Y17" s="76"/>
      <c r="Z17" s="76"/>
      <c r="AA17" s="76"/>
      <c r="AB17" s="76"/>
      <c r="AC17" s="76"/>
    </row>
    <row r="18" customFormat="false" ht="12.75" hidden="false" customHeight="false" outlineLevel="0" collapsed="false">
      <c r="B18" s="20"/>
      <c r="C18" s="20"/>
      <c r="D18" s="63"/>
      <c r="E18" s="86" t="s">
        <v>40</v>
      </c>
      <c r="F18" s="87"/>
      <c r="G18" s="88"/>
      <c r="H18" s="89" t="n">
        <v>0.209015128125965</v>
      </c>
      <c r="I18" s="89" t="n">
        <v>0.201561444336011</v>
      </c>
      <c r="J18" s="89"/>
      <c r="K18" s="89" t="n">
        <v>0.219554030874786</v>
      </c>
      <c r="L18" s="89" t="n">
        <v>0.217877939953112</v>
      </c>
      <c r="M18" s="87"/>
      <c r="N18" s="90"/>
      <c r="O18" s="75"/>
      <c r="P18" s="39" t="s">
        <v>19</v>
      </c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</row>
    <row r="19" customFormat="false" ht="12.75" hidden="false" customHeight="false" outlineLevel="0" collapsed="false">
      <c r="B19" s="20"/>
      <c r="C19" s="20"/>
      <c r="D19" s="63"/>
      <c r="E19" s="82" t="s">
        <v>41</v>
      </c>
      <c r="F19" s="78"/>
      <c r="G19" s="79"/>
      <c r="H19" s="78" t="n">
        <v>14</v>
      </c>
      <c r="I19" s="78" t="n">
        <v>33</v>
      </c>
      <c r="J19" s="78"/>
      <c r="K19" s="78" t="n">
        <v>25</v>
      </c>
      <c r="L19" s="78" t="n">
        <v>39</v>
      </c>
      <c r="M19" s="78"/>
      <c r="N19" s="80"/>
      <c r="O19" s="75"/>
      <c r="P19" s="93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</row>
    <row r="20" customFormat="false" ht="12.75" hidden="false" customHeight="false" outlineLevel="0" collapsed="false">
      <c r="B20" s="20"/>
      <c r="C20" s="20"/>
      <c r="D20" s="63"/>
      <c r="E20" s="82" t="s">
        <v>42</v>
      </c>
      <c r="F20" s="78"/>
      <c r="G20" s="79"/>
      <c r="H20" s="78" t="n">
        <v>-577</v>
      </c>
      <c r="I20" s="78" t="n">
        <v>-1116</v>
      </c>
      <c r="J20" s="78"/>
      <c r="K20" s="78" t="n">
        <v>-472</v>
      </c>
      <c r="L20" s="78" t="n">
        <v>-996</v>
      </c>
      <c r="M20" s="78"/>
      <c r="N20" s="80"/>
      <c r="O20" s="75"/>
      <c r="P20" s="93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</row>
    <row r="21" customFormat="false" ht="12.75" hidden="false" customHeight="false" outlineLevel="0" collapsed="false">
      <c r="B21" s="20"/>
      <c r="C21" s="20"/>
      <c r="D21" s="63"/>
      <c r="E21" s="70" t="s">
        <v>43</v>
      </c>
      <c r="F21" s="73"/>
      <c r="G21" s="81"/>
      <c r="H21" s="73" t="n">
        <v>791</v>
      </c>
      <c r="I21" s="73" t="n">
        <v>1602</v>
      </c>
      <c r="J21" s="73"/>
      <c r="K21" s="73" t="n">
        <v>961</v>
      </c>
      <c r="L21" s="73" t="n">
        <v>1924</v>
      </c>
      <c r="M21" s="73"/>
      <c r="N21" s="74"/>
      <c r="O21" s="75"/>
      <c r="P21" s="93"/>
      <c r="Q21" s="91"/>
      <c r="R21" s="91"/>
      <c r="S21" s="91"/>
      <c r="T21" s="76"/>
      <c r="U21" s="76"/>
      <c r="V21" s="76"/>
      <c r="W21" s="76"/>
      <c r="X21" s="76"/>
      <c r="Y21" s="76"/>
      <c r="Z21" s="76"/>
      <c r="AA21" s="76"/>
      <c r="AB21" s="76"/>
      <c r="AC21" s="76"/>
    </row>
    <row r="22" customFormat="false" ht="12.75" hidden="false" customHeight="false" outlineLevel="0" collapsed="false">
      <c r="B22" s="20"/>
      <c r="C22" s="20"/>
      <c r="D22" s="63"/>
      <c r="E22" s="82" t="s">
        <v>44</v>
      </c>
      <c r="F22" s="87"/>
      <c r="G22" s="88"/>
      <c r="H22" s="89" t="n">
        <v>0.122105588144489</v>
      </c>
      <c r="I22" s="89" t="n">
        <v>0.120261241648525</v>
      </c>
      <c r="J22" s="89"/>
      <c r="K22" s="89" t="n">
        <v>0.149851863402464</v>
      </c>
      <c r="L22" s="89" t="n">
        <v>0.145504045980489</v>
      </c>
      <c r="M22" s="87"/>
      <c r="N22" s="90"/>
      <c r="O22" s="75"/>
      <c r="P22" s="93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</row>
    <row r="23" customFormat="false" ht="12.75" hidden="false" customHeight="false" outlineLevel="0" collapsed="false">
      <c r="B23" s="20"/>
      <c r="C23" s="20"/>
      <c r="D23" s="63"/>
      <c r="E23" s="82" t="s">
        <v>45</v>
      </c>
      <c r="F23" s="78"/>
      <c r="G23" s="79"/>
      <c r="H23" s="78" t="n">
        <v>-341</v>
      </c>
      <c r="I23" s="78" t="n">
        <v>-647</v>
      </c>
      <c r="J23" s="78"/>
      <c r="K23" s="78" t="n">
        <v>-355</v>
      </c>
      <c r="L23" s="78" t="n">
        <v>-682</v>
      </c>
      <c r="M23" s="78"/>
      <c r="N23" s="80"/>
      <c r="O23" s="75"/>
      <c r="P23" s="93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</row>
    <row r="24" customFormat="false" ht="12.75" hidden="false" customHeight="false" outlineLevel="0" collapsed="false">
      <c r="B24" s="20"/>
      <c r="C24" s="20"/>
      <c r="D24" s="63"/>
      <c r="E24" s="82" t="s">
        <v>46</v>
      </c>
      <c r="F24" s="87"/>
      <c r="G24" s="88"/>
      <c r="H24" s="89" t="n">
        <v>0.43109987357775</v>
      </c>
      <c r="I24" s="89" t="n">
        <v>0.403870162297129</v>
      </c>
      <c r="J24" s="89"/>
      <c r="K24" s="89" t="n">
        <v>0.369406867845994</v>
      </c>
      <c r="L24" s="89" t="n">
        <v>0.354469854469854</v>
      </c>
      <c r="M24" s="87"/>
      <c r="N24" s="94"/>
      <c r="O24" s="75"/>
      <c r="P24" s="93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</row>
    <row r="25" customFormat="false" ht="12.75" hidden="false" customHeight="false" outlineLevel="0" collapsed="false">
      <c r="B25" s="20"/>
      <c r="C25" s="20"/>
      <c r="D25" s="63"/>
      <c r="E25" s="70" t="s">
        <v>47</v>
      </c>
      <c r="F25" s="73"/>
      <c r="G25" s="81"/>
      <c r="H25" s="73" t="n">
        <v>450</v>
      </c>
      <c r="I25" s="73" t="n">
        <v>955</v>
      </c>
      <c r="J25" s="73"/>
      <c r="K25" s="73" t="n">
        <v>606</v>
      </c>
      <c r="L25" s="73" t="n">
        <v>1242</v>
      </c>
      <c r="M25" s="73"/>
      <c r="N25" s="74"/>
      <c r="O25" s="75"/>
      <c r="P25" s="93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</row>
    <row r="26" customFormat="false" ht="12.75" hidden="false" customHeight="false" outlineLevel="0" collapsed="false">
      <c r="B26" s="20"/>
      <c r="C26" s="20"/>
      <c r="D26" s="63"/>
      <c r="E26" s="95" t="s">
        <v>48</v>
      </c>
      <c r="F26" s="78"/>
      <c r="G26" s="79"/>
      <c r="H26" s="78" t="n">
        <v>-9</v>
      </c>
      <c r="I26" s="78" t="n">
        <v>-19</v>
      </c>
      <c r="J26" s="78"/>
      <c r="K26" s="78" t="n">
        <v>0</v>
      </c>
      <c r="L26" s="78" t="n">
        <v>-2</v>
      </c>
      <c r="M26" s="78"/>
      <c r="N26" s="80"/>
      <c r="O26" s="75"/>
      <c r="P26" s="93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</row>
    <row r="27" customFormat="false" ht="12.75" hidden="false" customHeight="false" outlineLevel="0" collapsed="false">
      <c r="B27" s="20"/>
      <c r="C27" s="20"/>
      <c r="D27" s="63"/>
      <c r="E27" s="96" t="s">
        <v>49</v>
      </c>
      <c r="F27" s="73"/>
      <c r="G27" s="81"/>
      <c r="H27" s="73" t="n">
        <v>441</v>
      </c>
      <c r="I27" s="73" t="n">
        <v>936</v>
      </c>
      <c r="J27" s="73"/>
      <c r="K27" s="73" t="n">
        <v>606</v>
      </c>
      <c r="L27" s="73" t="n">
        <v>1240</v>
      </c>
      <c r="M27" s="73"/>
      <c r="N27" s="74"/>
      <c r="O27" s="0"/>
      <c r="P27" s="93"/>
      <c r="Q27" s="91"/>
      <c r="R27" s="91"/>
      <c r="S27" s="91"/>
      <c r="T27" s="76"/>
      <c r="U27" s="76"/>
      <c r="V27" s="76"/>
      <c r="W27" s="76"/>
      <c r="X27" s="76"/>
      <c r="Y27" s="76"/>
      <c r="Z27" s="76"/>
      <c r="AA27" s="76"/>
      <c r="AB27" s="76"/>
      <c r="AC27" s="76"/>
    </row>
    <row r="28" customFormat="false" ht="12.75" hidden="false" customHeight="false" outlineLevel="0" collapsed="false">
      <c r="B28" s="20"/>
      <c r="C28" s="20"/>
      <c r="D28" s="63"/>
      <c r="E28" s="95" t="s">
        <v>44</v>
      </c>
      <c r="F28" s="87"/>
      <c r="G28" s="88"/>
      <c r="H28" s="89" t="n">
        <v>0.0680765668416178</v>
      </c>
      <c r="I28" s="89" t="n">
        <v>0.0702649951204865</v>
      </c>
      <c r="J28" s="89"/>
      <c r="K28" s="89" t="n">
        <v>0.0944955559020739</v>
      </c>
      <c r="L28" s="89" t="n">
        <v>0.0937759963699614</v>
      </c>
      <c r="M28" s="87"/>
      <c r="N28" s="90"/>
      <c r="O28" s="75"/>
      <c r="P28" s="93"/>
      <c r="Q28" s="91"/>
      <c r="R28" s="91"/>
      <c r="S28" s="91"/>
      <c r="T28" s="76"/>
      <c r="U28" s="76"/>
      <c r="V28" s="76"/>
      <c r="W28" s="76"/>
      <c r="X28" s="76"/>
      <c r="Y28" s="76"/>
      <c r="Z28" s="76"/>
      <c r="AA28" s="76"/>
      <c r="AB28" s="76"/>
      <c r="AC28" s="76"/>
    </row>
    <row r="29" customFormat="false" ht="12.75" hidden="false" customHeight="false" outlineLevel="0" collapsed="false">
      <c r="B29" s="20"/>
      <c r="C29" s="20"/>
      <c r="D29" s="63"/>
      <c r="E29" s="77" t="s">
        <v>50</v>
      </c>
      <c r="F29" s="78"/>
      <c r="G29" s="79"/>
      <c r="H29" s="78" t="n">
        <v>19</v>
      </c>
      <c r="I29" s="78" t="n">
        <v>23</v>
      </c>
      <c r="J29" s="78"/>
      <c r="K29" s="78" t="n">
        <v>-5</v>
      </c>
      <c r="L29" s="78" t="n">
        <v>-29</v>
      </c>
      <c r="M29" s="78"/>
      <c r="N29" s="80"/>
      <c r="O29" s="75"/>
      <c r="P29" s="97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</row>
    <row r="30" customFormat="false" ht="12.75" hidden="false" customHeight="false" outlineLevel="0" collapsed="false">
      <c r="B30" s="20"/>
      <c r="C30" s="20"/>
      <c r="D30" s="63"/>
      <c r="E30" s="98" t="s">
        <v>51</v>
      </c>
      <c r="F30" s="73"/>
      <c r="G30" s="81"/>
      <c r="H30" s="73" t="n">
        <v>460</v>
      </c>
      <c r="I30" s="73" t="n">
        <v>959</v>
      </c>
      <c r="J30" s="73"/>
      <c r="K30" s="73" t="n">
        <v>601</v>
      </c>
      <c r="L30" s="73" t="n">
        <v>1211</v>
      </c>
      <c r="M30" s="73"/>
      <c r="N30" s="74"/>
      <c r="O30" s="75"/>
      <c r="P30" s="93"/>
      <c r="Q30" s="91"/>
      <c r="R30" s="91"/>
      <c r="S30" s="91"/>
      <c r="T30" s="76"/>
      <c r="U30" s="76"/>
      <c r="V30" s="76"/>
      <c r="W30" s="76"/>
      <c r="X30" s="76"/>
      <c r="Y30" s="76"/>
      <c r="Z30" s="76"/>
      <c r="AA30" s="76"/>
      <c r="AB30" s="76"/>
      <c r="AC30" s="76"/>
    </row>
    <row r="31" customFormat="false" ht="12.75" hidden="false" customHeight="false" outlineLevel="0" collapsed="false">
      <c r="B31" s="20"/>
      <c r="C31" s="20"/>
      <c r="D31" s="63"/>
      <c r="E31" s="95" t="s">
        <v>44</v>
      </c>
      <c r="F31" s="87"/>
      <c r="G31" s="88"/>
      <c r="H31" s="89" t="n">
        <v>0.0710095708552022</v>
      </c>
      <c r="I31" s="89" t="n">
        <v>0.0719915922228061</v>
      </c>
      <c r="J31" s="89"/>
      <c r="K31" s="89" t="n">
        <v>0.0937158895992515</v>
      </c>
      <c r="L31" s="89" t="n">
        <v>0.0915828480677607</v>
      </c>
      <c r="M31" s="87"/>
      <c r="N31" s="90"/>
      <c r="O31" s="75"/>
      <c r="P31" s="93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</row>
    <row r="32" customFormat="false" ht="12.75" hidden="false" customHeight="false" outlineLevel="0" collapsed="false">
      <c r="B32" s="20"/>
      <c r="C32" s="20"/>
      <c r="D32" s="63"/>
      <c r="E32" s="95"/>
      <c r="F32" s="87"/>
      <c r="G32" s="88"/>
      <c r="H32" s="89"/>
      <c r="I32" s="89"/>
      <c r="J32" s="89"/>
      <c r="K32" s="89"/>
      <c r="L32" s="89"/>
      <c r="M32" s="87"/>
      <c r="N32" s="90"/>
      <c r="O32" s="75"/>
      <c r="P32" s="93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</row>
    <row r="33" customFormat="false" ht="12.75" hidden="false" customHeight="false" outlineLevel="0" collapsed="false">
      <c r="B33" s="20"/>
      <c r="C33" s="20"/>
      <c r="D33" s="63"/>
      <c r="E33" s="95"/>
      <c r="F33" s="87"/>
      <c r="G33" s="88"/>
      <c r="H33" s="89"/>
      <c r="I33" s="89"/>
      <c r="J33" s="89"/>
      <c r="K33" s="89"/>
      <c r="L33" s="89"/>
      <c r="M33" s="87"/>
      <c r="N33" s="90"/>
      <c r="O33" s="75"/>
      <c r="P33" s="93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</row>
    <row r="34" customFormat="false" ht="12.75" hidden="false" customHeight="false" outlineLevel="0" collapsed="false">
      <c r="B34" s="20"/>
      <c r="C34" s="20"/>
      <c r="D34" s="63"/>
      <c r="E34" s="99" t="s">
        <v>52</v>
      </c>
      <c r="F34" s="100"/>
      <c r="G34" s="101"/>
      <c r="H34" s="102" t="n">
        <v>0</v>
      </c>
      <c r="I34" s="102" t="n">
        <v>0</v>
      </c>
      <c r="J34" s="103"/>
      <c r="K34" s="103" t="n">
        <v>0</v>
      </c>
      <c r="L34" s="103" t="n">
        <v>0</v>
      </c>
      <c r="M34" s="104"/>
      <c r="N34" s="90"/>
      <c r="O34" s="75"/>
      <c r="P34" s="93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</row>
    <row r="35" customFormat="false" ht="12.75" hidden="false" customHeight="false" outlineLevel="0" collapsed="false">
      <c r="B35" s="20"/>
      <c r="C35" s="20"/>
      <c r="D35" s="63"/>
      <c r="E35" s="105" t="s">
        <v>53</v>
      </c>
      <c r="F35" s="106"/>
      <c r="G35" s="107"/>
      <c r="H35" s="108" t="n">
        <v>6478</v>
      </c>
      <c r="I35" s="108" t="n">
        <v>13321</v>
      </c>
      <c r="J35" s="109"/>
      <c r="K35" s="110" t="n">
        <v>6413</v>
      </c>
      <c r="L35" s="110" t="n">
        <v>13223</v>
      </c>
      <c r="M35" s="111"/>
      <c r="N35" s="90"/>
      <c r="O35" s="75"/>
      <c r="P35" s="93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</row>
    <row r="36" customFormat="false" ht="12.75" hidden="false" customHeight="false" outlineLevel="0" collapsed="false">
      <c r="B36" s="20"/>
      <c r="C36" s="20"/>
      <c r="D36" s="63"/>
      <c r="E36" s="112"/>
      <c r="F36" s="113"/>
      <c r="G36" s="114"/>
      <c r="H36" s="115"/>
      <c r="I36" s="115"/>
      <c r="J36" s="116"/>
      <c r="K36" s="116"/>
      <c r="L36" s="116"/>
      <c r="M36" s="117"/>
      <c r="N36" s="90"/>
      <c r="O36" s="75"/>
      <c r="P36" s="93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</row>
    <row r="37" customFormat="false" ht="12.75" hidden="false" customHeight="false" outlineLevel="0" collapsed="false">
      <c r="B37" s="20"/>
      <c r="C37" s="20"/>
      <c r="D37" s="63"/>
      <c r="E37" s="99" t="s">
        <v>54</v>
      </c>
      <c r="F37" s="100"/>
      <c r="G37" s="118"/>
      <c r="H37" s="119" t="n">
        <v>37</v>
      </c>
      <c r="I37" s="119" t="n">
        <v>77</v>
      </c>
      <c r="J37" s="120"/>
      <c r="K37" s="120" t="n">
        <v>10</v>
      </c>
      <c r="L37" s="103" t="n">
        <v>16</v>
      </c>
      <c r="M37" s="121"/>
      <c r="N37" s="90"/>
      <c r="O37" s="75"/>
      <c r="P37" s="93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</row>
    <row r="38" customFormat="false" ht="12.75" hidden="false" customHeight="false" outlineLevel="0" collapsed="false">
      <c r="B38" s="20"/>
      <c r="C38" s="20"/>
      <c r="D38" s="63"/>
      <c r="E38" s="105" t="s">
        <v>55</v>
      </c>
      <c r="F38" s="106"/>
      <c r="G38" s="107"/>
      <c r="H38" s="108" t="n">
        <v>2776</v>
      </c>
      <c r="I38" s="108" t="n">
        <v>5624</v>
      </c>
      <c r="J38" s="109"/>
      <c r="K38" s="110" t="n">
        <v>2836</v>
      </c>
      <c r="L38" s="110" t="n">
        <v>5749</v>
      </c>
      <c r="M38" s="111"/>
      <c r="N38" s="90"/>
      <c r="O38" s="75"/>
      <c r="P38" s="93"/>
      <c r="Q38" s="91"/>
      <c r="R38" s="91"/>
      <c r="S38" s="91"/>
      <c r="T38" s="76"/>
      <c r="U38" s="76"/>
      <c r="V38" s="76"/>
      <c r="W38" s="76"/>
      <c r="X38" s="76"/>
      <c r="Y38" s="76"/>
      <c r="Z38" s="76"/>
      <c r="AA38" s="76"/>
      <c r="AB38" s="76"/>
      <c r="AC38" s="76"/>
    </row>
    <row r="39" customFormat="false" ht="12.75" hidden="false" customHeight="false" outlineLevel="0" collapsed="false">
      <c r="B39" s="20"/>
      <c r="C39" s="20"/>
      <c r="D39" s="63"/>
      <c r="E39" s="112" t="s">
        <v>35</v>
      </c>
      <c r="F39" s="113"/>
      <c r="G39" s="122"/>
      <c r="H39" s="123" t="n">
        <v>0.428527323247916</v>
      </c>
      <c r="I39" s="89" t="n">
        <v>0.422190526236769</v>
      </c>
      <c r="J39" s="124"/>
      <c r="K39" s="123" t="n">
        <v>0.442226726960861</v>
      </c>
      <c r="L39" s="123" t="n">
        <v>0.43477274446041</v>
      </c>
      <c r="M39" s="125"/>
      <c r="N39" s="90"/>
      <c r="O39" s="75"/>
      <c r="P39" s="93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</row>
    <row r="40" customFormat="false" ht="12.75" hidden="false" customHeight="false" outlineLevel="0" collapsed="false">
      <c r="B40" s="20"/>
      <c r="C40" s="20"/>
      <c r="D40" s="63"/>
      <c r="E40" s="112"/>
      <c r="F40" s="113"/>
      <c r="G40" s="114"/>
      <c r="H40" s="115"/>
      <c r="I40" s="115"/>
      <c r="J40" s="116"/>
      <c r="K40" s="116"/>
      <c r="L40" s="116"/>
      <c r="M40" s="117"/>
      <c r="N40" s="90"/>
      <c r="O40" s="75"/>
      <c r="P40" s="93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</row>
    <row r="41" customFormat="false" ht="12.75" hidden="false" customHeight="false" outlineLevel="0" collapsed="false">
      <c r="B41" s="20"/>
      <c r="C41" s="20"/>
      <c r="D41" s="63"/>
      <c r="E41" s="99" t="s">
        <v>56</v>
      </c>
      <c r="F41" s="100"/>
      <c r="G41" s="118"/>
      <c r="H41" s="119" t="n">
        <v>37</v>
      </c>
      <c r="I41" s="119" t="n">
        <v>137</v>
      </c>
      <c r="J41" s="120"/>
      <c r="K41" s="120" t="n">
        <v>10</v>
      </c>
      <c r="L41" s="103" t="n">
        <v>16</v>
      </c>
      <c r="M41" s="121"/>
      <c r="N41" s="90"/>
      <c r="O41" s="75"/>
      <c r="P41" s="93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</row>
    <row r="42" customFormat="false" ht="12.75" hidden="false" customHeight="false" outlineLevel="0" collapsed="false">
      <c r="B42" s="20"/>
      <c r="C42" s="20"/>
      <c r="D42" s="63"/>
      <c r="E42" s="105" t="s">
        <v>57</v>
      </c>
      <c r="F42" s="106"/>
      <c r="G42" s="107"/>
      <c r="H42" s="108" t="n">
        <v>1391</v>
      </c>
      <c r="I42" s="108" t="n">
        <v>2822</v>
      </c>
      <c r="J42" s="109"/>
      <c r="K42" s="110" t="n">
        <v>1418</v>
      </c>
      <c r="L42" s="110" t="n">
        <v>2897</v>
      </c>
      <c r="M42" s="111"/>
      <c r="N42" s="90"/>
      <c r="O42" s="75"/>
      <c r="P42" s="93"/>
      <c r="Q42" s="91"/>
      <c r="R42" s="91"/>
      <c r="S42" s="91"/>
      <c r="T42" s="76"/>
      <c r="U42" s="76"/>
      <c r="V42" s="76"/>
      <c r="W42" s="76"/>
      <c r="X42" s="76"/>
      <c r="Y42" s="76"/>
      <c r="Z42" s="76"/>
      <c r="AA42" s="76"/>
      <c r="AB42" s="76"/>
      <c r="AC42" s="76"/>
    </row>
    <row r="43" customFormat="false" ht="12.75" hidden="false" customHeight="false" outlineLevel="0" collapsed="false">
      <c r="B43" s="20"/>
      <c r="C43" s="20"/>
      <c r="D43" s="63"/>
      <c r="E43" s="126" t="s">
        <v>40</v>
      </c>
      <c r="F43" s="127"/>
      <c r="G43" s="128"/>
      <c r="H43" s="129" t="n">
        <v>0.21472676752084</v>
      </c>
      <c r="I43" s="129" t="n">
        <v>0.211845957510697</v>
      </c>
      <c r="J43" s="130"/>
      <c r="K43" s="129" t="n">
        <v>0.22111336348043</v>
      </c>
      <c r="L43" s="129" t="n">
        <v>0.219087952809499</v>
      </c>
      <c r="M43" s="131"/>
      <c r="N43" s="90"/>
      <c r="O43" s="75"/>
      <c r="P43" s="93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</row>
    <row r="44" customFormat="false" ht="13.5" hidden="false" customHeight="true" outlineLevel="0" collapsed="false">
      <c r="B44" s="8"/>
      <c r="C44" s="8"/>
      <c r="D44" s="11"/>
      <c r="E44" s="132"/>
      <c r="F44" s="132"/>
      <c r="G44" s="133"/>
      <c r="H44" s="134"/>
      <c r="I44" s="134"/>
      <c r="J44" s="134"/>
      <c r="K44" s="134"/>
      <c r="L44" s="134"/>
      <c r="M44" s="133"/>
      <c r="N44" s="135"/>
      <c r="P44" s="93"/>
    </row>
    <row r="45" customFormat="false" ht="13.5" hidden="false" customHeight="true" outlineLevel="0" collapsed="false">
      <c r="B45" s="8"/>
      <c r="C45" s="8"/>
      <c r="D45" s="11"/>
      <c r="E45" s="136"/>
      <c r="F45" s="137"/>
      <c r="G45" s="137"/>
      <c r="H45" s="138"/>
      <c r="I45" s="138"/>
      <c r="J45" s="139"/>
      <c r="K45" s="138"/>
      <c r="L45" s="138"/>
      <c r="M45" s="137"/>
      <c r="N45" s="140"/>
      <c r="P45" s="69"/>
    </row>
    <row r="46" customFormat="false" ht="13.5" hidden="false" customHeight="true" outlineLevel="0" collapsed="false">
      <c r="B46" s="8"/>
      <c r="C46" s="8"/>
      <c r="D46" s="11"/>
      <c r="E46" s="141"/>
      <c r="F46" s="142"/>
      <c r="G46" s="142"/>
      <c r="H46" s="138"/>
      <c r="I46" s="138"/>
      <c r="J46" s="138"/>
      <c r="K46" s="138"/>
      <c r="L46" s="138"/>
      <c r="M46" s="142"/>
      <c r="N46" s="140"/>
    </row>
    <row r="47" customFormat="false" ht="12.75" hidden="false" customHeight="false" outlineLevel="0" collapsed="false">
      <c r="B47" s="8"/>
      <c r="C47" s="8"/>
      <c r="D47" s="11"/>
      <c r="E47" s="143"/>
      <c r="F47" s="142"/>
      <c r="G47" s="142"/>
      <c r="H47" s="138"/>
      <c r="I47" s="138"/>
      <c r="J47" s="138"/>
      <c r="K47" s="138"/>
      <c r="L47" s="138"/>
      <c r="M47" s="142"/>
      <c r="N47" s="140"/>
    </row>
    <row r="48" customFormat="false" ht="5.25" hidden="false" customHeight="true" outlineLevel="0" collapsed="false">
      <c r="D48" s="144"/>
      <c r="E48" s="145"/>
      <c r="F48" s="145"/>
      <c r="G48" s="145"/>
      <c r="H48" s="146"/>
      <c r="I48" s="146"/>
      <c r="J48" s="147"/>
      <c r="K48" s="146"/>
      <c r="L48" s="146"/>
      <c r="M48" s="145"/>
      <c r="N48" s="148"/>
    </row>
    <row r="49" customFormat="false" ht="12.75" hidden="false" customHeight="false" outlineLevel="0" collapsed="false">
      <c r="G49" s="75"/>
      <c r="H49" s="149"/>
      <c r="I49" s="149"/>
      <c r="J49" s="149"/>
      <c r="M49" s="75"/>
    </row>
    <row r="50" customFormat="false" ht="12.75" hidden="false" customHeight="false" outlineLevel="0" collapsed="false">
      <c r="F50" s="150"/>
      <c r="G50" s="151"/>
      <c r="H50" s="151"/>
      <c r="I50" s="151"/>
      <c r="J50" s="151"/>
      <c r="K50" s="151"/>
      <c r="L50" s="151"/>
      <c r="M50" s="151"/>
    </row>
    <row r="54" customFormat="false" ht="12.75" hidden="false" customHeight="false" outlineLevel="0" collapsed="false">
      <c r="F54" s="150"/>
      <c r="G54" s="150"/>
      <c r="H54" s="150"/>
      <c r="I54" s="150"/>
      <c r="J54" s="150"/>
      <c r="K54" s="150"/>
      <c r="L54" s="150"/>
      <c r="M54" s="150"/>
    </row>
  </sheetData>
  <sheetProtection sheet="true" password="d2d6" formatCells="false" formatColumns="false" formatRows="false" insertColumns="false" insertRows="false" insertHyperlinks="false" deleteColumns="false" deleteRows="false" sort="false" autoFilter="false" pivotTables="false"/>
  <mergeCells count="1">
    <mergeCell ref="B1:E1"/>
  </mergeCells>
  <hyperlinks>
    <hyperlink ref="P7" location="' P&amp;L Group by Q'!A1" display="P&amp;L Group by quarter"/>
    <hyperlink ref="P8" location="'Key fin data by BU YTD'!A1" display="Key Financial data by BU YTD"/>
    <hyperlink ref="P9" location="'Key fin data by BU by Q'!A1" display="Key Financial data by BU quarter"/>
    <hyperlink ref="P10" location="'Balance Sheet'!A1" display="Balance Sheet"/>
    <hyperlink ref="P11" location="'Cashflow Statement'!A1" display="Cashflow Statement"/>
    <hyperlink ref="P12" location="'Domestic Business Results'!A1" display="Domestic Business Results"/>
    <hyperlink ref="P13" location="'Domestic Wireline Results'!A1" display="Domestic Wireline Results"/>
    <hyperlink ref="P14" location="'Domestic Mobile Results'!A1" display="Domestic Mobile Results"/>
    <hyperlink ref="P15" location="'TIM Brasil Results'!A1" display="TIM Brasil Results"/>
    <hyperlink ref="P16" location="'1Q10 Rep&amp;org.'!A1" display="1Q10 Rep &amp; Org"/>
    <hyperlink ref="P17" location="'2Q10 Rep&amp;org.'!A1" display="2Q10 Rep &amp; Org"/>
    <hyperlink ref="P18" location="Cover!A1" display="Cover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4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55" workbookViewId="0">
      <pane xSplit="3" ySplit="4" topLeftCell="F5" activePane="bottomRight" state="frozen"/>
      <selection pane="topLeft" activeCell="C1" activeCellId="0" sqref="C1"/>
      <selection pane="topRight" activeCell="F1" activeCellId="0" sqref="F1"/>
      <selection pane="bottomLeft" activeCell="C5" activeCellId="0" sqref="C5"/>
      <selection pane="bottomRigh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0.99"/>
    <col collapsed="false" customWidth="true" hidden="false" outlineLevel="0" max="3" min="2" style="49" width="2.7"/>
    <col collapsed="false" customWidth="true" hidden="false" outlineLevel="0" max="4" min="4" style="48" width="2.7"/>
    <col collapsed="false" customWidth="true" hidden="false" outlineLevel="0" max="5" min="5" style="48" width="53.41"/>
    <col collapsed="false" customWidth="true" hidden="false" outlineLevel="0" max="7" min="6" style="50" width="1.56"/>
    <col collapsed="false" customWidth="true" hidden="false" outlineLevel="0" max="9" min="8" style="51" width="10.85"/>
    <col collapsed="false" customWidth="true" hidden="false" outlineLevel="0" max="10" min="10" style="52" width="1.56"/>
    <col collapsed="false" customWidth="true" hidden="false" outlineLevel="0" max="12" min="11" style="51" width="10.85"/>
    <col collapsed="false" customWidth="true" hidden="false" outlineLevel="0" max="13" min="13" style="50" width="1.56"/>
    <col collapsed="false" customWidth="true" hidden="false" outlineLevel="0" max="14" min="14" style="48" width="2.13"/>
    <col collapsed="false" customWidth="true" hidden="false" outlineLevel="0" max="15" min="15" style="48" width="1.41"/>
    <col collapsed="false" customWidth="true" hidden="false" outlineLevel="0" max="16" min="16" style="49" width="31.42"/>
    <col collapsed="false" customWidth="false" hidden="false" outlineLevel="0" max="26" min="17" style="48" width="9.14"/>
    <col collapsed="false" customWidth="true" hidden="false" outlineLevel="0" max="27" min="27" style="48" width="11.56"/>
    <col collapsed="false" customWidth="false" hidden="false" outlineLevel="0" max="257" min="28" style="48" width="9.14"/>
  </cols>
  <sheetData>
    <row r="1" customFormat="false" ht="12.75" hidden="false" customHeight="false" outlineLevel="0" collapsed="false">
      <c r="B1" s="53"/>
      <c r="C1" s="53"/>
      <c r="D1" s="53"/>
      <c r="E1" s="53"/>
    </row>
    <row r="2" customFormat="false" ht="37.5" hidden="false" customHeight="true" outlineLevel="0" collapsed="false">
      <c r="B2" s="54"/>
      <c r="C2" s="55"/>
      <c r="D2" s="56"/>
      <c r="E2" s="57"/>
      <c r="F2" s="57"/>
      <c r="G2" s="57"/>
      <c r="H2" s="58"/>
      <c r="I2" s="58"/>
      <c r="J2" s="58"/>
      <c r="K2" s="58"/>
      <c r="L2" s="58"/>
      <c r="M2" s="57"/>
      <c r="N2" s="59"/>
      <c r="P2" s="60"/>
    </row>
    <row r="3" customFormat="false" ht="36" hidden="false" customHeight="true" outlineLevel="0" collapsed="false">
      <c r="B3" s="54"/>
      <c r="C3" s="54"/>
      <c r="D3" s="61"/>
      <c r="E3" s="54"/>
      <c r="F3" s="54"/>
      <c r="G3" s="54"/>
      <c r="H3" s="62"/>
      <c r="I3" s="62"/>
      <c r="J3" s="62"/>
      <c r="K3" s="62"/>
      <c r="L3" s="62"/>
      <c r="M3" s="54"/>
      <c r="N3" s="55"/>
      <c r="P3" s="60"/>
    </row>
    <row r="4" customFormat="false" ht="15.75" hidden="false" customHeight="false" outlineLevel="0" collapsed="false">
      <c r="B4" s="20"/>
      <c r="C4" s="20"/>
      <c r="D4" s="63"/>
      <c r="E4" s="64" t="s">
        <v>22</v>
      </c>
      <c r="F4" s="65"/>
      <c r="G4" s="65"/>
      <c r="H4" s="66" t="s">
        <v>23</v>
      </c>
      <c r="I4" s="66" t="s">
        <v>58</v>
      </c>
      <c r="J4" s="67"/>
      <c r="K4" s="66" t="s">
        <v>25</v>
      </c>
      <c r="L4" s="68" t="s">
        <v>59</v>
      </c>
      <c r="M4" s="65"/>
      <c r="N4" s="55"/>
      <c r="P4" s="69"/>
    </row>
    <row r="5" customFormat="false" ht="12.75" hidden="false" customHeight="false" outlineLevel="0" collapsed="false">
      <c r="B5" s="20"/>
      <c r="C5" s="20"/>
      <c r="D5" s="63"/>
      <c r="E5" s="70" t="s">
        <v>27</v>
      </c>
      <c r="F5" s="71"/>
      <c r="G5" s="72"/>
      <c r="H5" s="73" t="n">
        <v>6478</v>
      </c>
      <c r="I5" s="73" t="n">
        <v>6843</v>
      </c>
      <c r="J5" s="71"/>
      <c r="K5" s="73" t="n">
        <v>6413</v>
      </c>
      <c r="L5" s="73" t="n">
        <v>6810</v>
      </c>
      <c r="M5" s="71"/>
      <c r="N5" s="74"/>
      <c r="O5" s="75"/>
      <c r="P5" s="152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</row>
    <row r="6" customFormat="false" ht="12.75" hidden="false" customHeight="false" outlineLevel="0" collapsed="false">
      <c r="B6" s="20"/>
      <c r="C6" s="20"/>
      <c r="D6" s="63"/>
      <c r="E6" s="77" t="s">
        <v>28</v>
      </c>
      <c r="F6" s="78"/>
      <c r="G6" s="79"/>
      <c r="H6" s="78" t="n">
        <v>45</v>
      </c>
      <c r="I6" s="78" t="n">
        <v>70</v>
      </c>
      <c r="J6" s="78"/>
      <c r="K6" s="78" t="n">
        <v>53</v>
      </c>
      <c r="L6" s="78" t="n">
        <v>51</v>
      </c>
      <c r="M6" s="78"/>
      <c r="N6" s="80"/>
      <c r="O6" s="75"/>
      <c r="P6" s="25" t="s">
        <v>1</v>
      </c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</row>
    <row r="7" customFormat="false" ht="12.75" hidden="false" customHeight="false" outlineLevel="0" collapsed="false">
      <c r="B7" s="20"/>
      <c r="C7" s="20"/>
      <c r="D7" s="63"/>
      <c r="E7" s="70" t="s">
        <v>29</v>
      </c>
      <c r="F7" s="73"/>
      <c r="G7" s="81"/>
      <c r="H7" s="73" t="n">
        <v>6523</v>
      </c>
      <c r="I7" s="73" t="n">
        <v>6913</v>
      </c>
      <c r="J7" s="73"/>
      <c r="K7" s="73" t="n">
        <v>6466</v>
      </c>
      <c r="L7" s="73" t="n">
        <v>6861</v>
      </c>
      <c r="M7" s="73"/>
      <c r="N7" s="74"/>
      <c r="O7" s="75"/>
      <c r="P7" s="27" t="s">
        <v>2</v>
      </c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</row>
    <row r="8" customFormat="false" ht="12.75" hidden="false" customHeight="false" outlineLevel="0" collapsed="false">
      <c r="B8" s="20"/>
      <c r="C8" s="20"/>
      <c r="D8" s="63"/>
      <c r="E8" s="82" t="s">
        <v>30</v>
      </c>
      <c r="F8" s="78"/>
      <c r="G8" s="79"/>
      <c r="H8" s="78" t="n">
        <v>-2635</v>
      </c>
      <c r="I8" s="78" t="n">
        <v>-2965</v>
      </c>
      <c r="J8" s="78"/>
      <c r="K8" s="78" t="n">
        <v>-2498</v>
      </c>
      <c r="L8" s="78" t="n">
        <v>-2870</v>
      </c>
      <c r="M8" s="78"/>
      <c r="N8" s="80"/>
      <c r="O8" s="75"/>
      <c r="P8" s="28" t="s">
        <v>3</v>
      </c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</row>
    <row r="9" customFormat="false" ht="12.75" hidden="false" customHeight="false" outlineLevel="0" collapsed="false">
      <c r="B9" s="20"/>
      <c r="C9" s="20"/>
      <c r="D9" s="63"/>
      <c r="E9" s="82" t="s">
        <v>31</v>
      </c>
      <c r="F9" s="78"/>
      <c r="G9" s="79"/>
      <c r="H9" s="78" t="n">
        <v>-966</v>
      </c>
      <c r="I9" s="78" t="n">
        <v>-937</v>
      </c>
      <c r="J9" s="78"/>
      <c r="K9" s="78" t="n">
        <v>-938</v>
      </c>
      <c r="L9" s="78" t="n">
        <v>-907</v>
      </c>
      <c r="M9" s="78"/>
      <c r="N9" s="80"/>
      <c r="O9" s="75"/>
      <c r="P9" s="28" t="s">
        <v>5</v>
      </c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</row>
    <row r="10" customFormat="false" ht="12.75" hidden="false" customHeight="false" outlineLevel="0" collapsed="false">
      <c r="B10" s="20"/>
      <c r="C10" s="20"/>
      <c r="D10" s="63"/>
      <c r="E10" s="82" t="s">
        <v>32</v>
      </c>
      <c r="F10" s="78"/>
      <c r="G10" s="79"/>
      <c r="H10" s="78" t="n">
        <v>-290</v>
      </c>
      <c r="I10" s="78" t="n">
        <v>-316</v>
      </c>
      <c r="J10" s="78"/>
      <c r="K10" s="78" t="n">
        <v>-265</v>
      </c>
      <c r="L10" s="78" t="n">
        <v>-305</v>
      </c>
      <c r="M10" s="78"/>
      <c r="N10" s="80"/>
      <c r="O10" s="75"/>
      <c r="P10" s="28" t="s">
        <v>6</v>
      </c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</row>
    <row r="11" customFormat="false" ht="12.75" hidden="false" customHeight="false" outlineLevel="0" collapsed="false">
      <c r="B11" s="20"/>
      <c r="C11" s="20"/>
      <c r="D11" s="63"/>
      <c r="E11" s="82" t="s">
        <v>33</v>
      </c>
      <c r="F11" s="78"/>
      <c r="G11" s="79"/>
      <c r="H11" s="78" t="n">
        <v>107</v>
      </c>
      <c r="I11" s="78" t="n">
        <v>113</v>
      </c>
      <c r="J11" s="78"/>
      <c r="K11" s="78" t="n">
        <v>61</v>
      </c>
      <c r="L11" s="78" t="n">
        <v>128</v>
      </c>
      <c r="M11" s="78"/>
      <c r="N11" s="80"/>
      <c r="O11" s="75"/>
      <c r="P11" s="28" t="s">
        <v>7</v>
      </c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</row>
    <row r="12" customFormat="false" ht="12.75" hidden="false" customHeight="false" outlineLevel="0" collapsed="false">
      <c r="B12" s="20"/>
      <c r="C12" s="20"/>
      <c r="D12" s="63"/>
      <c r="E12" s="70" t="s">
        <v>34</v>
      </c>
      <c r="F12" s="83"/>
      <c r="G12" s="84"/>
      <c r="H12" s="83" t="n">
        <v>2739</v>
      </c>
      <c r="I12" s="83" t="n">
        <v>2808</v>
      </c>
      <c r="J12" s="83"/>
      <c r="K12" s="83" t="n">
        <v>2826</v>
      </c>
      <c r="L12" s="83" t="n">
        <v>2907</v>
      </c>
      <c r="M12" s="83"/>
      <c r="N12" s="85"/>
      <c r="O12" s="75"/>
      <c r="P12" s="28" t="s">
        <v>8</v>
      </c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</row>
    <row r="13" customFormat="false" ht="12.75" hidden="false" customHeight="false" outlineLevel="0" collapsed="false">
      <c r="B13" s="20"/>
      <c r="C13" s="20"/>
      <c r="D13" s="63"/>
      <c r="E13" s="86" t="s">
        <v>35</v>
      </c>
      <c r="F13" s="87"/>
      <c r="G13" s="88"/>
      <c r="H13" s="89" t="n">
        <v>0.422815683853041</v>
      </c>
      <c r="I13" s="89" t="n">
        <v>0.410346339324858</v>
      </c>
      <c r="J13" s="89"/>
      <c r="K13" s="89" t="n">
        <v>0.440667394355216</v>
      </c>
      <c r="L13" s="89" t="n">
        <v>0.426872246696035</v>
      </c>
      <c r="M13" s="87"/>
      <c r="N13" s="90"/>
      <c r="O13" s="75"/>
      <c r="P13" s="28" t="s">
        <v>9</v>
      </c>
      <c r="Q13" s="76"/>
      <c r="R13" s="91"/>
      <c r="S13" s="91"/>
      <c r="T13" s="76"/>
      <c r="U13" s="76"/>
      <c r="V13" s="76"/>
      <c r="W13" s="76"/>
      <c r="X13" s="76"/>
      <c r="Y13" s="76"/>
      <c r="Z13" s="76"/>
      <c r="AA13" s="76"/>
      <c r="AB13" s="76"/>
      <c r="AC13" s="76"/>
    </row>
    <row r="14" customFormat="false" ht="12.75" hidden="false" customHeight="false" outlineLevel="0" collapsed="false">
      <c r="B14" s="20"/>
      <c r="C14" s="20"/>
      <c r="D14" s="63"/>
      <c r="E14" s="92" t="s">
        <v>36</v>
      </c>
      <c r="F14" s="78"/>
      <c r="G14" s="79"/>
      <c r="H14" s="78" t="n">
        <v>-1387</v>
      </c>
      <c r="I14" s="78" t="n">
        <v>-1412</v>
      </c>
      <c r="J14" s="78"/>
      <c r="K14" s="78" t="n">
        <v>-1412</v>
      </c>
      <c r="L14" s="78" t="n">
        <v>-1433</v>
      </c>
      <c r="M14" s="78"/>
      <c r="N14" s="80"/>
      <c r="O14" s="75"/>
      <c r="P14" s="28" t="s">
        <v>11</v>
      </c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</row>
    <row r="15" customFormat="false" ht="12.75" hidden="false" customHeight="false" outlineLevel="0" collapsed="false">
      <c r="B15" s="20"/>
      <c r="C15" s="20"/>
      <c r="D15" s="63"/>
      <c r="E15" s="82" t="s">
        <v>37</v>
      </c>
      <c r="F15" s="78"/>
      <c r="G15" s="79"/>
      <c r="H15" s="78" t="n">
        <v>0</v>
      </c>
      <c r="I15" s="78" t="n">
        <v>-48</v>
      </c>
      <c r="J15" s="78"/>
      <c r="K15" s="78" t="n">
        <v>-5</v>
      </c>
      <c r="L15" s="78" t="n">
        <v>0</v>
      </c>
      <c r="M15" s="78"/>
      <c r="N15" s="80"/>
      <c r="O15" s="75"/>
      <c r="P15" s="28" t="s">
        <v>13</v>
      </c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</row>
    <row r="16" customFormat="false" ht="12.75" hidden="false" customHeight="false" outlineLevel="0" collapsed="false">
      <c r="B16" s="20"/>
      <c r="C16" s="20"/>
      <c r="D16" s="63"/>
      <c r="E16" s="77" t="s">
        <v>38</v>
      </c>
      <c r="F16" s="78"/>
      <c r="G16" s="79"/>
      <c r="H16" s="78" t="n">
        <v>2</v>
      </c>
      <c r="I16" s="78" t="n">
        <v>-17</v>
      </c>
      <c r="J16" s="78"/>
      <c r="K16" s="78" t="n">
        <v>-1</v>
      </c>
      <c r="L16" s="78" t="n">
        <v>-1</v>
      </c>
      <c r="M16" s="78"/>
      <c r="N16" s="80"/>
      <c r="O16" s="75"/>
      <c r="P16" s="28" t="s">
        <v>14</v>
      </c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</row>
    <row r="17" customFormat="false" ht="12.75" hidden="false" customHeight="false" outlineLevel="0" collapsed="false">
      <c r="B17" s="20"/>
      <c r="C17" s="20"/>
      <c r="D17" s="63"/>
      <c r="E17" s="70" t="s">
        <v>39</v>
      </c>
      <c r="F17" s="73"/>
      <c r="G17" s="81"/>
      <c r="H17" s="73" t="n">
        <v>1354</v>
      </c>
      <c r="I17" s="73" t="n">
        <v>1331</v>
      </c>
      <c r="J17" s="73"/>
      <c r="K17" s="73" t="n">
        <v>1408</v>
      </c>
      <c r="L17" s="73" t="n">
        <v>1473</v>
      </c>
      <c r="M17" s="73"/>
      <c r="N17" s="74"/>
      <c r="O17" s="75"/>
      <c r="P17" s="28" t="s">
        <v>15</v>
      </c>
      <c r="Q17" s="76"/>
      <c r="R17" s="91"/>
      <c r="S17" s="91"/>
      <c r="T17" s="76"/>
      <c r="U17" s="76"/>
      <c r="V17" s="76"/>
      <c r="W17" s="76"/>
      <c r="X17" s="76"/>
      <c r="Y17" s="76"/>
      <c r="Z17" s="76"/>
      <c r="AA17" s="76"/>
      <c r="AB17" s="76"/>
      <c r="AC17" s="76"/>
    </row>
    <row r="18" customFormat="false" ht="12.75" hidden="false" customHeight="false" outlineLevel="0" collapsed="false">
      <c r="B18" s="20"/>
      <c r="C18" s="20"/>
      <c r="D18" s="63"/>
      <c r="E18" s="86" t="s">
        <v>40</v>
      </c>
      <c r="F18" s="87"/>
      <c r="G18" s="88"/>
      <c r="H18" s="89" t="n">
        <v>0.209015128125965</v>
      </c>
      <c r="I18" s="89" t="n">
        <v>0.194505333917872</v>
      </c>
      <c r="J18" s="89"/>
      <c r="K18" s="89" t="n">
        <v>0.219554030874786</v>
      </c>
      <c r="L18" s="89" t="n">
        <v>0.216299559471366</v>
      </c>
      <c r="M18" s="87"/>
      <c r="N18" s="90"/>
      <c r="O18" s="75"/>
      <c r="P18" s="28" t="s">
        <v>17</v>
      </c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</row>
    <row r="19" customFormat="false" ht="12.75" hidden="false" customHeight="false" outlineLevel="0" collapsed="false">
      <c r="B19" s="20"/>
      <c r="C19" s="20"/>
      <c r="D19" s="63"/>
      <c r="E19" s="82" t="s">
        <v>41</v>
      </c>
      <c r="F19" s="78"/>
      <c r="G19" s="79"/>
      <c r="H19" s="78" t="n">
        <v>14</v>
      </c>
      <c r="I19" s="78" t="n">
        <v>19</v>
      </c>
      <c r="J19" s="78"/>
      <c r="K19" s="78" t="n">
        <v>25</v>
      </c>
      <c r="L19" s="78" t="n">
        <v>14</v>
      </c>
      <c r="M19" s="78"/>
      <c r="N19" s="80"/>
      <c r="O19" s="75"/>
      <c r="P19" s="39" t="s">
        <v>19</v>
      </c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</row>
    <row r="20" customFormat="false" ht="12.75" hidden="false" customHeight="false" outlineLevel="0" collapsed="false">
      <c r="B20" s="20"/>
      <c r="C20" s="20"/>
      <c r="D20" s="63"/>
      <c r="E20" s="82" t="s">
        <v>42</v>
      </c>
      <c r="F20" s="78"/>
      <c r="G20" s="79"/>
      <c r="H20" s="78" t="n">
        <v>-577</v>
      </c>
      <c r="I20" s="78" t="n">
        <v>-539</v>
      </c>
      <c r="J20" s="78"/>
      <c r="K20" s="78" t="n">
        <v>-472</v>
      </c>
      <c r="L20" s="78" t="n">
        <v>-524</v>
      </c>
      <c r="M20" s="78"/>
      <c r="N20" s="80"/>
      <c r="O20" s="75"/>
      <c r="P20" s="152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</row>
    <row r="21" customFormat="false" ht="12.75" hidden="false" customHeight="false" outlineLevel="0" collapsed="false">
      <c r="B21" s="20"/>
      <c r="C21" s="20"/>
      <c r="D21" s="63"/>
      <c r="E21" s="70" t="s">
        <v>43</v>
      </c>
      <c r="F21" s="73"/>
      <c r="G21" s="81"/>
      <c r="H21" s="73" t="n">
        <v>791</v>
      </c>
      <c r="I21" s="73" t="n">
        <v>811</v>
      </c>
      <c r="J21" s="73"/>
      <c r="K21" s="73" t="n">
        <v>961</v>
      </c>
      <c r="L21" s="73" t="n">
        <v>963</v>
      </c>
      <c r="M21" s="73"/>
      <c r="N21" s="74"/>
      <c r="O21" s="75"/>
      <c r="P21" s="152"/>
      <c r="Q21" s="76"/>
      <c r="R21" s="91"/>
      <c r="S21" s="91"/>
      <c r="T21" s="76"/>
      <c r="U21" s="76"/>
      <c r="V21" s="76"/>
      <c r="W21" s="76"/>
      <c r="X21" s="76"/>
      <c r="Y21" s="76"/>
      <c r="Z21" s="76"/>
      <c r="AA21" s="76"/>
      <c r="AB21" s="76"/>
      <c r="AC21" s="76"/>
    </row>
    <row r="22" customFormat="false" ht="12.75" hidden="false" customHeight="false" outlineLevel="0" collapsed="false">
      <c r="B22" s="20"/>
      <c r="C22" s="20"/>
      <c r="D22" s="63"/>
      <c r="E22" s="82" t="s">
        <v>44</v>
      </c>
      <c r="F22" s="87"/>
      <c r="G22" s="88"/>
      <c r="H22" s="89" t="n">
        <v>0.122105588144489</v>
      </c>
      <c r="I22" s="89" t="n">
        <v>0.118515271079936</v>
      </c>
      <c r="J22" s="89"/>
      <c r="K22" s="89" t="n">
        <v>0.149851863402464</v>
      </c>
      <c r="L22" s="89" t="n">
        <v>0.141409691629956</v>
      </c>
      <c r="M22" s="87"/>
      <c r="N22" s="90"/>
      <c r="O22" s="75"/>
      <c r="P22" s="152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</row>
    <row r="23" customFormat="false" ht="12.75" hidden="false" customHeight="false" outlineLevel="0" collapsed="false">
      <c r="B23" s="20"/>
      <c r="C23" s="20"/>
      <c r="D23" s="63"/>
      <c r="E23" s="82" t="s">
        <v>45</v>
      </c>
      <c r="F23" s="78"/>
      <c r="G23" s="79"/>
      <c r="H23" s="78" t="n">
        <v>-341</v>
      </c>
      <c r="I23" s="78" t="n">
        <v>-306</v>
      </c>
      <c r="J23" s="78"/>
      <c r="K23" s="78" t="n">
        <v>-355</v>
      </c>
      <c r="L23" s="78" t="n">
        <v>-327</v>
      </c>
      <c r="M23" s="78"/>
      <c r="N23" s="80"/>
      <c r="O23" s="75"/>
      <c r="P23" s="152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</row>
    <row r="24" customFormat="false" ht="12.75" hidden="false" customHeight="false" outlineLevel="0" collapsed="false">
      <c r="B24" s="20"/>
      <c r="C24" s="20"/>
      <c r="D24" s="63"/>
      <c r="E24" s="82" t="s">
        <v>46</v>
      </c>
      <c r="F24" s="87"/>
      <c r="G24" s="88"/>
      <c r="H24" s="89" t="n">
        <v>0.43109987357775</v>
      </c>
      <c r="I24" s="89" t="n">
        <v>0.379012345679012</v>
      </c>
      <c r="J24" s="89"/>
      <c r="K24" s="89" t="n">
        <v>0.369406867845994</v>
      </c>
      <c r="L24" s="89" t="n">
        <v>0.339563862928349</v>
      </c>
      <c r="M24" s="87"/>
      <c r="N24" s="94"/>
      <c r="O24" s="75"/>
      <c r="P24" s="152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</row>
    <row r="25" customFormat="false" ht="12.75" hidden="false" customHeight="false" outlineLevel="0" collapsed="false">
      <c r="B25" s="20"/>
      <c r="C25" s="20"/>
      <c r="D25" s="63"/>
      <c r="E25" s="70" t="s">
        <v>47</v>
      </c>
      <c r="F25" s="73"/>
      <c r="G25" s="81"/>
      <c r="H25" s="73" t="n">
        <v>450</v>
      </c>
      <c r="I25" s="73" t="n">
        <v>505</v>
      </c>
      <c r="J25" s="73"/>
      <c r="K25" s="73" t="n">
        <v>606</v>
      </c>
      <c r="L25" s="73" t="n">
        <v>636</v>
      </c>
      <c r="M25" s="73"/>
      <c r="N25" s="74"/>
      <c r="O25" s="75"/>
      <c r="P25" s="152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</row>
    <row r="26" customFormat="false" ht="12.75" hidden="false" customHeight="false" outlineLevel="0" collapsed="false">
      <c r="B26" s="20"/>
      <c r="C26" s="20"/>
      <c r="D26" s="63"/>
      <c r="E26" s="95" t="s">
        <v>48</v>
      </c>
      <c r="F26" s="78"/>
      <c r="G26" s="79"/>
      <c r="H26" s="78" t="n">
        <v>-9</v>
      </c>
      <c r="I26" s="78" t="n">
        <v>-10</v>
      </c>
      <c r="J26" s="78"/>
      <c r="K26" s="78" t="n">
        <v>0</v>
      </c>
      <c r="L26" s="78" t="n">
        <v>-2</v>
      </c>
      <c r="M26" s="78"/>
      <c r="N26" s="80"/>
      <c r="O26" s="75"/>
      <c r="P26" s="153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</row>
    <row r="27" customFormat="false" ht="12.75" hidden="false" customHeight="false" outlineLevel="0" collapsed="false">
      <c r="B27" s="20"/>
      <c r="C27" s="20"/>
      <c r="D27" s="63"/>
      <c r="E27" s="96" t="s">
        <v>49</v>
      </c>
      <c r="F27" s="73"/>
      <c r="G27" s="81"/>
      <c r="H27" s="73" t="n">
        <v>441</v>
      </c>
      <c r="I27" s="73" t="n">
        <v>495</v>
      </c>
      <c r="J27" s="73"/>
      <c r="K27" s="73" t="n">
        <v>606</v>
      </c>
      <c r="L27" s="73" t="n">
        <v>634</v>
      </c>
      <c r="M27" s="73"/>
      <c r="N27" s="74"/>
      <c r="O27" s="0"/>
      <c r="P27" s="152"/>
      <c r="Q27" s="76"/>
      <c r="R27" s="91"/>
      <c r="S27" s="91"/>
      <c r="T27" s="76"/>
      <c r="U27" s="76"/>
      <c r="V27" s="76"/>
      <c r="W27" s="76"/>
      <c r="X27" s="76"/>
      <c r="Y27" s="76"/>
      <c r="Z27" s="76"/>
      <c r="AA27" s="76"/>
      <c r="AB27" s="76"/>
      <c r="AC27" s="76"/>
    </row>
    <row r="28" customFormat="false" ht="12.75" hidden="false" customHeight="false" outlineLevel="0" collapsed="false">
      <c r="B28" s="20"/>
      <c r="C28" s="20"/>
      <c r="D28" s="63"/>
      <c r="E28" s="95" t="s">
        <v>44</v>
      </c>
      <c r="F28" s="87"/>
      <c r="G28" s="88"/>
      <c r="H28" s="89" t="n">
        <v>0.0680765668416178</v>
      </c>
      <c r="I28" s="89" t="n">
        <v>0.0723366944322666</v>
      </c>
      <c r="J28" s="89"/>
      <c r="K28" s="89" t="n">
        <v>0.0944955559020739</v>
      </c>
      <c r="L28" s="89" t="n">
        <v>0.0930983847283407</v>
      </c>
      <c r="M28" s="87"/>
      <c r="N28" s="90"/>
      <c r="O28" s="75"/>
      <c r="P28" s="152"/>
      <c r="Q28" s="76"/>
      <c r="R28" s="91"/>
      <c r="S28" s="91"/>
      <c r="T28" s="76"/>
      <c r="U28" s="76"/>
      <c r="V28" s="76"/>
      <c r="W28" s="76"/>
      <c r="X28" s="76"/>
      <c r="Y28" s="76"/>
      <c r="Z28" s="76"/>
      <c r="AA28" s="76"/>
      <c r="AB28" s="76"/>
      <c r="AC28" s="76"/>
    </row>
    <row r="29" customFormat="false" ht="12.75" hidden="false" customHeight="false" outlineLevel="0" collapsed="false">
      <c r="B29" s="20"/>
      <c r="C29" s="20"/>
      <c r="D29" s="63"/>
      <c r="E29" s="77" t="s">
        <v>50</v>
      </c>
      <c r="F29" s="78"/>
      <c r="G29" s="79"/>
      <c r="H29" s="78" t="n">
        <v>19</v>
      </c>
      <c r="I29" s="78" t="n">
        <v>4</v>
      </c>
      <c r="J29" s="78"/>
      <c r="K29" s="78" t="n">
        <v>-5</v>
      </c>
      <c r="L29" s="78" t="n">
        <v>-24</v>
      </c>
      <c r="M29" s="78"/>
      <c r="N29" s="80"/>
      <c r="O29" s="75"/>
      <c r="P29" s="153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</row>
    <row r="30" customFormat="false" ht="12.75" hidden="false" customHeight="false" outlineLevel="0" collapsed="false">
      <c r="B30" s="20"/>
      <c r="C30" s="20"/>
      <c r="D30" s="63"/>
      <c r="E30" s="98" t="s">
        <v>51</v>
      </c>
      <c r="F30" s="73"/>
      <c r="G30" s="81"/>
      <c r="H30" s="73" t="n">
        <v>460</v>
      </c>
      <c r="I30" s="73" t="n">
        <v>499</v>
      </c>
      <c r="J30" s="73"/>
      <c r="K30" s="73" t="n">
        <v>601</v>
      </c>
      <c r="L30" s="73" t="n">
        <v>610</v>
      </c>
      <c r="M30" s="73"/>
      <c r="N30" s="74"/>
      <c r="O30" s="75"/>
      <c r="P30" s="152"/>
      <c r="Q30" s="76"/>
      <c r="R30" s="91"/>
      <c r="S30" s="91"/>
      <c r="T30" s="76"/>
      <c r="U30" s="76"/>
      <c r="V30" s="76"/>
      <c r="W30" s="76"/>
      <c r="X30" s="76"/>
      <c r="Y30" s="76"/>
      <c r="Z30" s="76"/>
      <c r="AA30" s="76"/>
      <c r="AB30" s="76"/>
      <c r="AC30" s="76"/>
    </row>
    <row r="31" customFormat="false" ht="12.75" hidden="false" customHeight="false" outlineLevel="0" collapsed="false">
      <c r="B31" s="20"/>
      <c r="C31" s="20"/>
      <c r="D31" s="63"/>
      <c r="E31" s="95" t="s">
        <v>44</v>
      </c>
      <c r="F31" s="87"/>
      <c r="G31" s="88"/>
      <c r="H31" s="89" t="n">
        <v>0.0710095708552022</v>
      </c>
      <c r="I31" s="89" t="n">
        <v>0.0729212333771738</v>
      </c>
      <c r="J31" s="89"/>
      <c r="K31" s="89" t="n">
        <v>0.0937158895992515</v>
      </c>
      <c r="L31" s="89" t="n">
        <v>0.0895741556534508</v>
      </c>
      <c r="M31" s="87"/>
      <c r="N31" s="90"/>
      <c r="O31" s="75"/>
      <c r="P31" s="152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</row>
    <row r="32" customFormat="false" ht="12.75" hidden="false" customHeight="false" outlineLevel="0" collapsed="false">
      <c r="B32" s="20"/>
      <c r="C32" s="20"/>
      <c r="D32" s="63"/>
      <c r="E32" s="95"/>
      <c r="F32" s="87"/>
      <c r="G32" s="88"/>
      <c r="H32" s="89"/>
      <c r="I32" s="89"/>
      <c r="J32" s="89"/>
      <c r="K32" s="89"/>
      <c r="L32" s="89"/>
      <c r="M32" s="87"/>
      <c r="N32" s="90"/>
      <c r="O32" s="75"/>
      <c r="P32" s="152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</row>
    <row r="33" customFormat="false" ht="12.75" hidden="false" customHeight="false" outlineLevel="0" collapsed="false">
      <c r="B33" s="20"/>
      <c r="C33" s="20"/>
      <c r="D33" s="63"/>
      <c r="E33" s="95"/>
      <c r="F33" s="87"/>
      <c r="G33" s="88"/>
      <c r="H33" s="89"/>
      <c r="I33" s="89"/>
      <c r="J33" s="89"/>
      <c r="K33" s="89"/>
      <c r="L33" s="89"/>
      <c r="M33" s="87"/>
      <c r="N33" s="90"/>
      <c r="O33" s="75"/>
      <c r="P33" s="152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</row>
    <row r="34" customFormat="false" ht="12.75" hidden="false" customHeight="false" outlineLevel="0" collapsed="false">
      <c r="B34" s="20"/>
      <c r="C34" s="20"/>
      <c r="D34" s="63"/>
      <c r="E34" s="99" t="s">
        <v>52</v>
      </c>
      <c r="F34" s="100"/>
      <c r="G34" s="101"/>
      <c r="H34" s="102" t="n">
        <v>0</v>
      </c>
      <c r="I34" s="102" t="n">
        <v>0</v>
      </c>
      <c r="J34" s="103"/>
      <c r="K34" s="103" t="n">
        <v>0</v>
      </c>
      <c r="L34" s="103" t="n">
        <v>0</v>
      </c>
      <c r="M34" s="104"/>
      <c r="N34" s="90"/>
      <c r="O34" s="75"/>
      <c r="P34" s="152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</row>
    <row r="35" customFormat="false" ht="12.75" hidden="false" customHeight="false" outlineLevel="0" collapsed="false">
      <c r="B35" s="20"/>
      <c r="C35" s="20"/>
      <c r="D35" s="63"/>
      <c r="E35" s="105" t="s">
        <v>53</v>
      </c>
      <c r="F35" s="106"/>
      <c r="G35" s="107"/>
      <c r="H35" s="108" t="n">
        <v>6478</v>
      </c>
      <c r="I35" s="108" t="n">
        <v>6843</v>
      </c>
      <c r="J35" s="109"/>
      <c r="K35" s="110" t="n">
        <v>6413</v>
      </c>
      <c r="L35" s="110" t="n">
        <v>6810</v>
      </c>
      <c r="M35" s="111"/>
      <c r="N35" s="90"/>
      <c r="O35" s="75"/>
      <c r="P35" s="152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</row>
    <row r="36" customFormat="false" ht="12.75" hidden="false" customHeight="false" outlineLevel="0" collapsed="false">
      <c r="B36" s="20"/>
      <c r="C36" s="20"/>
      <c r="D36" s="63"/>
      <c r="E36" s="112"/>
      <c r="F36" s="113"/>
      <c r="G36" s="114"/>
      <c r="H36" s="115"/>
      <c r="I36" s="115"/>
      <c r="J36" s="116"/>
      <c r="K36" s="116"/>
      <c r="L36" s="116"/>
      <c r="M36" s="117"/>
      <c r="N36" s="90"/>
      <c r="O36" s="75"/>
      <c r="P36" s="152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</row>
    <row r="37" customFormat="false" ht="12.75" hidden="false" customHeight="false" outlineLevel="0" collapsed="false">
      <c r="B37" s="20"/>
      <c r="C37" s="20"/>
      <c r="D37" s="63"/>
      <c r="E37" s="99" t="s">
        <v>54</v>
      </c>
      <c r="F37" s="100"/>
      <c r="G37" s="118"/>
      <c r="H37" s="119" t="n">
        <v>37</v>
      </c>
      <c r="I37" s="119" t="n">
        <v>40</v>
      </c>
      <c r="J37" s="120"/>
      <c r="K37" s="120" t="n">
        <v>10</v>
      </c>
      <c r="L37" s="120" t="n">
        <v>6</v>
      </c>
      <c r="M37" s="121"/>
      <c r="N37" s="90"/>
      <c r="O37" s="75"/>
      <c r="P37" s="152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</row>
    <row r="38" customFormat="false" ht="12.75" hidden="false" customHeight="false" outlineLevel="0" collapsed="false">
      <c r="B38" s="20"/>
      <c r="C38" s="20"/>
      <c r="D38" s="63"/>
      <c r="E38" s="105" t="s">
        <v>55</v>
      </c>
      <c r="F38" s="106"/>
      <c r="G38" s="107"/>
      <c r="H38" s="108" t="n">
        <v>2776</v>
      </c>
      <c r="I38" s="108" t="n">
        <v>2848</v>
      </c>
      <c r="J38" s="109"/>
      <c r="K38" s="110" t="n">
        <v>2836</v>
      </c>
      <c r="L38" s="110" t="n">
        <v>2913</v>
      </c>
      <c r="M38" s="111"/>
      <c r="N38" s="90"/>
      <c r="O38" s="75"/>
      <c r="P38" s="152"/>
      <c r="Q38" s="76"/>
      <c r="R38" s="91"/>
      <c r="S38" s="91"/>
      <c r="T38" s="76"/>
      <c r="U38" s="76"/>
      <c r="V38" s="76"/>
      <c r="W38" s="76"/>
      <c r="X38" s="76"/>
      <c r="Y38" s="76"/>
      <c r="Z38" s="76"/>
      <c r="AA38" s="76"/>
      <c r="AB38" s="76"/>
      <c r="AC38" s="76"/>
    </row>
    <row r="39" customFormat="false" ht="12.75" hidden="false" customHeight="false" outlineLevel="0" collapsed="false">
      <c r="B39" s="20"/>
      <c r="C39" s="20"/>
      <c r="D39" s="63"/>
      <c r="E39" s="112" t="s">
        <v>35</v>
      </c>
      <c r="F39" s="113"/>
      <c r="G39" s="122"/>
      <c r="H39" s="123" t="n">
        <v>0.428527323247916</v>
      </c>
      <c r="I39" s="123" t="n">
        <v>0.41619172877393</v>
      </c>
      <c r="J39" s="124"/>
      <c r="K39" s="123" t="n">
        <v>0.442226726960861</v>
      </c>
      <c r="L39" s="89" t="n">
        <v>0.427753303964758</v>
      </c>
      <c r="M39" s="125"/>
      <c r="N39" s="90"/>
      <c r="O39" s="75"/>
      <c r="P39" s="152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</row>
    <row r="40" customFormat="false" ht="12.75" hidden="false" customHeight="false" outlineLevel="0" collapsed="false">
      <c r="B40" s="20"/>
      <c r="C40" s="20"/>
      <c r="D40" s="63"/>
      <c r="E40" s="112"/>
      <c r="F40" s="113"/>
      <c r="G40" s="114"/>
      <c r="H40" s="115"/>
      <c r="I40" s="115"/>
      <c r="J40" s="116"/>
      <c r="K40" s="116"/>
      <c r="L40" s="116"/>
      <c r="M40" s="117"/>
      <c r="N40" s="90"/>
      <c r="O40" s="75"/>
      <c r="P40" s="152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</row>
    <row r="41" customFormat="false" ht="12.75" hidden="false" customHeight="false" outlineLevel="0" collapsed="false">
      <c r="B41" s="20"/>
      <c r="C41" s="20"/>
      <c r="D41" s="63"/>
      <c r="E41" s="99" t="s">
        <v>56</v>
      </c>
      <c r="F41" s="100"/>
      <c r="G41" s="118"/>
      <c r="H41" s="119" t="n">
        <v>37</v>
      </c>
      <c r="I41" s="119" t="n">
        <v>100</v>
      </c>
      <c r="J41" s="120"/>
      <c r="K41" s="120" t="n">
        <v>10</v>
      </c>
      <c r="L41" s="120" t="n">
        <v>6</v>
      </c>
      <c r="M41" s="121"/>
      <c r="N41" s="90"/>
      <c r="O41" s="75"/>
      <c r="P41" s="152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</row>
    <row r="42" customFormat="false" ht="12.75" hidden="false" customHeight="false" outlineLevel="0" collapsed="false">
      <c r="B42" s="20"/>
      <c r="C42" s="20"/>
      <c r="D42" s="63"/>
      <c r="E42" s="105" t="s">
        <v>57</v>
      </c>
      <c r="F42" s="106"/>
      <c r="G42" s="107"/>
      <c r="H42" s="108" t="n">
        <v>1391</v>
      </c>
      <c r="I42" s="108" t="n">
        <v>1431</v>
      </c>
      <c r="J42" s="109"/>
      <c r="K42" s="110" t="n">
        <v>1418</v>
      </c>
      <c r="L42" s="110" t="n">
        <v>1479</v>
      </c>
      <c r="M42" s="111"/>
      <c r="N42" s="90"/>
      <c r="O42" s="75"/>
      <c r="P42" s="152"/>
      <c r="Q42" s="76"/>
      <c r="R42" s="91"/>
      <c r="S42" s="91"/>
      <c r="T42" s="76"/>
      <c r="U42" s="76"/>
      <c r="V42" s="76"/>
      <c r="W42" s="76"/>
      <c r="X42" s="76"/>
      <c r="Y42" s="76"/>
      <c r="Z42" s="76"/>
      <c r="AA42" s="76"/>
      <c r="AB42" s="76"/>
      <c r="AC42" s="76"/>
    </row>
    <row r="43" customFormat="false" ht="12.75" hidden="false" customHeight="false" outlineLevel="0" collapsed="false">
      <c r="B43" s="20"/>
      <c r="C43" s="20"/>
      <c r="D43" s="63"/>
      <c r="E43" s="126" t="s">
        <v>40</v>
      </c>
      <c r="F43" s="127"/>
      <c r="G43" s="128"/>
      <c r="H43" s="129" t="n">
        <v>0.21472676752084</v>
      </c>
      <c r="I43" s="129" t="n">
        <v>0.209118807540552</v>
      </c>
      <c r="J43" s="130"/>
      <c r="K43" s="129" t="n">
        <v>0.22111336348043</v>
      </c>
      <c r="L43" s="129" t="n">
        <v>0.217180616740088</v>
      </c>
      <c r="M43" s="131"/>
      <c r="N43" s="90"/>
      <c r="O43" s="75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</row>
    <row r="44" customFormat="false" ht="13.5" hidden="false" customHeight="true" outlineLevel="0" collapsed="false">
      <c r="B44" s="8"/>
      <c r="C44" s="8"/>
      <c r="D44" s="11"/>
      <c r="E44" s="132"/>
      <c r="F44" s="132"/>
      <c r="G44" s="133"/>
      <c r="H44" s="134"/>
      <c r="I44" s="134"/>
      <c r="J44" s="134"/>
      <c r="K44" s="134"/>
      <c r="L44" s="134"/>
      <c r="M44" s="133"/>
      <c r="N44" s="135"/>
    </row>
    <row r="45" customFormat="false" ht="13.5" hidden="false" customHeight="true" outlineLevel="0" collapsed="false">
      <c r="B45" s="8"/>
      <c r="C45" s="8"/>
      <c r="D45" s="11"/>
      <c r="E45" s="136"/>
      <c r="F45" s="137"/>
      <c r="G45" s="137"/>
      <c r="H45" s="138"/>
      <c r="I45" s="138"/>
      <c r="J45" s="139"/>
      <c r="K45" s="138"/>
      <c r="L45" s="138"/>
      <c r="M45" s="137"/>
      <c r="N45" s="140"/>
    </row>
    <row r="46" customFormat="false" ht="13.5" hidden="false" customHeight="true" outlineLevel="0" collapsed="false">
      <c r="B46" s="8"/>
      <c r="C46" s="8"/>
      <c r="D46" s="11"/>
      <c r="E46" s="141"/>
      <c r="F46" s="142"/>
      <c r="G46" s="142"/>
      <c r="H46" s="138"/>
      <c r="I46" s="138"/>
      <c r="J46" s="138"/>
      <c r="K46" s="138"/>
      <c r="L46" s="138"/>
      <c r="M46" s="142"/>
      <c r="N46" s="140"/>
    </row>
    <row r="47" customFormat="false" ht="12.75" hidden="false" customHeight="false" outlineLevel="0" collapsed="false">
      <c r="B47" s="8"/>
      <c r="C47" s="8"/>
      <c r="D47" s="11"/>
      <c r="E47" s="143"/>
      <c r="F47" s="142"/>
      <c r="G47" s="142"/>
      <c r="H47" s="138"/>
      <c r="I47" s="138"/>
      <c r="J47" s="138"/>
      <c r="K47" s="138"/>
      <c r="L47" s="138"/>
      <c r="M47" s="142"/>
      <c r="N47" s="140"/>
    </row>
    <row r="48" customFormat="false" ht="5.25" hidden="false" customHeight="true" outlineLevel="0" collapsed="false">
      <c r="D48" s="144"/>
      <c r="E48" s="145"/>
      <c r="F48" s="145"/>
      <c r="G48" s="145"/>
      <c r="H48" s="146"/>
      <c r="I48" s="146"/>
      <c r="J48" s="147"/>
      <c r="K48" s="146"/>
      <c r="L48" s="146"/>
      <c r="M48" s="145"/>
      <c r="N48" s="148"/>
    </row>
    <row r="49" customFormat="false" ht="12.75" hidden="false" customHeight="false" outlineLevel="0" collapsed="false">
      <c r="G49" s="75"/>
      <c r="H49" s="149"/>
      <c r="I49" s="149"/>
      <c r="J49" s="149"/>
      <c r="M49" s="75"/>
    </row>
    <row r="50" customFormat="false" ht="12.75" hidden="false" customHeight="false" outlineLevel="0" collapsed="false">
      <c r="F50" s="150"/>
      <c r="G50" s="151"/>
      <c r="H50" s="151"/>
      <c r="I50" s="151"/>
      <c r="J50" s="151"/>
      <c r="K50" s="151"/>
      <c r="L50" s="151"/>
      <c r="M50" s="151"/>
    </row>
    <row r="54" customFormat="false" ht="12.75" hidden="false" customHeight="false" outlineLevel="0" collapsed="false">
      <c r="F54" s="150"/>
      <c r="G54" s="150"/>
      <c r="H54" s="150"/>
      <c r="I54" s="150"/>
      <c r="J54" s="150"/>
      <c r="K54" s="150"/>
      <c r="L54" s="150"/>
      <c r="M54" s="150"/>
    </row>
  </sheetData>
  <sheetProtection sheet="true" password="d2d6" formatCells="false" formatColumns="false" formatRows="false" insertColumns="false" insertRows="false" insertHyperlinks="false" deleteColumns="false" deleteRows="false" sort="false" autoFilter="false" pivotTables="false"/>
  <mergeCells count="1">
    <mergeCell ref="B1:E1"/>
  </mergeCells>
  <hyperlinks>
    <hyperlink ref="P8" location="' P&amp;L Group YTD'!A1" display="P&amp;L Group YTD"/>
    <hyperlink ref="P9" location="'Key fin data by BU YTD'!A1" display="Key Financial data by BU YTD"/>
    <hyperlink ref="P10" location="'Key fin data by BU by Q'!A1" display="Key Financial data by BU quarter"/>
    <hyperlink ref="P11" location="'Balance Sheet'!A1" display="Balance Sheet"/>
    <hyperlink ref="P12" location="'Cashflow Statement'!A1" display="Cashflow Statement"/>
    <hyperlink ref="P13" location="'Domestic Business Results'!A1" display="Domestic Business Results"/>
    <hyperlink ref="P14" location="'Domestic Wireline Results'!A1" display="Domestic Wireline Results"/>
    <hyperlink ref="P15" location="'Domestic Mobile Results'!A1" display="Domestic Mobile Results"/>
    <hyperlink ref="P16" location="'TIM Brasil Results'!A1" display="TIM Brasil Results"/>
    <hyperlink ref="P17" location="'1Q10 Rep&amp;org.'!A1" display="1Q10 Rep &amp; Org"/>
    <hyperlink ref="P18" location="'2Q10 Rep&amp;org.'!A1" display="2Q10 Rep &amp; Org"/>
    <hyperlink ref="P19" location="Cover!A1" display="Cover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0.99"/>
    <col collapsed="false" customWidth="true" hidden="false" outlineLevel="0" max="2" min="2" style="48" width="2.7"/>
    <col collapsed="false" customWidth="true" hidden="false" outlineLevel="0" max="3" min="3" style="48" width="49.99"/>
    <col collapsed="false" customWidth="true" hidden="false" outlineLevel="0" max="5" min="4" style="154" width="11.56"/>
    <col collapsed="false" customWidth="true" hidden="false" outlineLevel="0" max="6" min="6" style="154" width="2.28"/>
    <col collapsed="false" customWidth="true" hidden="false" outlineLevel="0" max="8" min="7" style="154" width="11.56"/>
    <col collapsed="false" customWidth="true" hidden="false" outlineLevel="0" max="9" min="9" style="154" width="1.99"/>
    <col collapsed="false" customWidth="true" hidden="false" outlineLevel="0" max="10" min="10" style="154" width="1.85"/>
    <col collapsed="false" customWidth="true" hidden="false" outlineLevel="0" max="11" min="11" style="48" width="1.41"/>
    <col collapsed="false" customWidth="true" hidden="false" outlineLevel="0" max="12" min="12" style="155" width="29.41"/>
    <col collapsed="false" customWidth="false" hidden="false" outlineLevel="0" max="257" min="13" style="48" width="9.14"/>
  </cols>
  <sheetData>
    <row r="1" customFormat="false" ht="12.75" hidden="false" customHeight="false" outlineLevel="0" collapsed="false">
      <c r="C1" s="156"/>
    </row>
    <row r="2" customFormat="false" ht="46.5" hidden="false" customHeight="true" outlineLevel="0" collapsed="false">
      <c r="B2" s="56"/>
      <c r="C2" s="57"/>
      <c r="D2" s="57"/>
      <c r="E2" s="57"/>
      <c r="F2" s="157"/>
      <c r="G2" s="57"/>
      <c r="H2" s="57"/>
      <c r="I2" s="57"/>
      <c r="J2" s="59"/>
    </row>
    <row r="3" customFormat="false" ht="42.75" hidden="false" customHeight="true" outlineLevel="0" collapsed="false">
      <c r="B3" s="61"/>
      <c r="C3" s="54"/>
      <c r="D3" s="158"/>
      <c r="E3" s="158"/>
      <c r="F3" s="159"/>
      <c r="G3" s="158"/>
      <c r="H3" s="158"/>
      <c r="I3" s="158"/>
      <c r="J3" s="160"/>
    </row>
    <row r="4" customFormat="false" ht="15.75" hidden="false" customHeight="false" outlineLevel="0" collapsed="false">
      <c r="B4" s="63"/>
      <c r="C4" s="161" t="s">
        <v>60</v>
      </c>
      <c r="D4" s="162" t="s">
        <v>23</v>
      </c>
      <c r="E4" s="162" t="s">
        <v>24</v>
      </c>
      <c r="F4" s="163"/>
      <c r="G4" s="162" t="s">
        <v>25</v>
      </c>
      <c r="H4" s="164" t="s">
        <v>26</v>
      </c>
      <c r="I4" s="158"/>
      <c r="J4" s="160"/>
      <c r="L4" s="165"/>
    </row>
    <row r="5" customFormat="false" ht="15.75" hidden="false" customHeight="false" outlineLevel="0" collapsed="false">
      <c r="B5" s="63"/>
      <c r="C5" s="16" t="s">
        <v>61</v>
      </c>
      <c r="D5" s="166" t="n">
        <v>5357</v>
      </c>
      <c r="E5" s="166" t="n">
        <v>10892</v>
      </c>
      <c r="F5" s="166"/>
      <c r="G5" s="166" t="n">
        <v>4974</v>
      </c>
      <c r="H5" s="166" t="n">
        <v>10091</v>
      </c>
      <c r="I5" s="158"/>
      <c r="J5" s="167"/>
      <c r="L5" s="25" t="s">
        <v>1</v>
      </c>
      <c r="M5" s="165"/>
      <c r="N5" s="165"/>
      <c r="O5" s="165"/>
      <c r="P5" s="165"/>
      <c r="Q5" s="165"/>
    </row>
    <row r="6" customFormat="false" ht="15.75" hidden="false" customHeight="false" outlineLevel="0" collapsed="false">
      <c r="B6" s="63"/>
      <c r="C6" s="168" t="s">
        <v>62</v>
      </c>
      <c r="D6" s="166" t="n">
        <v>3677</v>
      </c>
      <c r="E6" s="166" t="n">
        <v>7401</v>
      </c>
      <c r="F6" s="166"/>
      <c r="G6" s="166" t="n">
        <v>3498</v>
      </c>
      <c r="H6" s="166" t="n">
        <v>7058</v>
      </c>
      <c r="I6" s="158"/>
      <c r="J6" s="167"/>
      <c r="L6" s="27" t="s">
        <v>2</v>
      </c>
      <c r="M6" s="165"/>
      <c r="N6" s="165"/>
      <c r="O6" s="165"/>
      <c r="P6" s="165"/>
      <c r="Q6" s="165"/>
    </row>
    <row r="7" customFormat="false" ht="12.75" hidden="false" customHeight="false" outlineLevel="0" collapsed="false">
      <c r="B7" s="63"/>
      <c r="C7" s="168" t="s">
        <v>63</v>
      </c>
      <c r="D7" s="166" t="n">
        <v>2059</v>
      </c>
      <c r="E7" s="166" t="n">
        <v>4312</v>
      </c>
      <c r="F7" s="166"/>
      <c r="G7" s="166" t="n">
        <v>1907</v>
      </c>
      <c r="H7" s="166" t="n">
        <v>3908</v>
      </c>
      <c r="I7" s="166"/>
      <c r="J7" s="167"/>
      <c r="L7" s="28" t="s">
        <v>3</v>
      </c>
      <c r="M7" s="165"/>
      <c r="N7" s="165"/>
      <c r="O7" s="165"/>
      <c r="P7" s="165"/>
      <c r="Q7" s="165"/>
    </row>
    <row r="8" customFormat="false" ht="12.75" hidden="false" customHeight="false" outlineLevel="0" collapsed="false">
      <c r="B8" s="63"/>
      <c r="C8" s="16" t="s">
        <v>64</v>
      </c>
      <c r="D8" s="166" t="n">
        <v>1013</v>
      </c>
      <c r="E8" s="166" t="n">
        <v>2196</v>
      </c>
      <c r="F8" s="166"/>
      <c r="G8" s="166" t="n">
        <v>1323</v>
      </c>
      <c r="H8" s="166" t="n">
        <v>2875</v>
      </c>
      <c r="I8" s="166"/>
      <c r="J8" s="167"/>
      <c r="L8" s="28" t="s">
        <v>4</v>
      </c>
      <c r="M8" s="165"/>
      <c r="N8" s="165"/>
      <c r="O8" s="165"/>
      <c r="P8" s="165"/>
      <c r="Q8" s="165"/>
    </row>
    <row r="9" customFormat="false" ht="12.75" hidden="false" customHeight="false" outlineLevel="0" collapsed="false">
      <c r="B9" s="63"/>
      <c r="C9" s="16" t="s">
        <v>65</v>
      </c>
      <c r="D9" s="166" t="n">
        <v>51</v>
      </c>
      <c r="E9" s="166" t="n">
        <v>114</v>
      </c>
      <c r="F9" s="166"/>
      <c r="G9" s="166" t="n">
        <v>57</v>
      </c>
      <c r="H9" s="166" t="n">
        <v>127</v>
      </c>
      <c r="I9" s="166"/>
      <c r="J9" s="167"/>
      <c r="L9" s="28" t="s">
        <v>6</v>
      </c>
      <c r="M9" s="165"/>
      <c r="N9" s="165"/>
      <c r="O9" s="165"/>
      <c r="P9" s="165"/>
      <c r="Q9" s="165"/>
    </row>
    <row r="10" customFormat="false" ht="12.75" hidden="false" customHeight="false" outlineLevel="0" collapsed="false">
      <c r="B10" s="63"/>
      <c r="C10" s="16" t="s">
        <v>66</v>
      </c>
      <c r="D10" s="166" t="n">
        <v>71</v>
      </c>
      <c r="E10" s="166" t="n">
        <v>153</v>
      </c>
      <c r="F10" s="166"/>
      <c r="G10" s="166" t="n">
        <v>73</v>
      </c>
      <c r="H10" s="166" t="n">
        <v>176</v>
      </c>
      <c r="I10" s="166"/>
      <c r="J10" s="167"/>
      <c r="L10" s="28" t="s">
        <v>7</v>
      </c>
      <c r="M10" s="165"/>
      <c r="N10" s="165"/>
      <c r="O10" s="165"/>
      <c r="P10" s="165"/>
      <c r="Q10" s="165"/>
    </row>
    <row r="11" customFormat="false" ht="12.75" hidden="false" customHeight="false" outlineLevel="0" collapsed="false">
      <c r="B11" s="63"/>
      <c r="C11" s="16" t="s">
        <v>67</v>
      </c>
      <c r="D11" s="166" t="n">
        <v>22</v>
      </c>
      <c r="E11" s="166" t="n">
        <v>46</v>
      </c>
      <c r="F11" s="166"/>
      <c r="G11" s="166" t="n">
        <v>21</v>
      </c>
      <c r="H11" s="166" t="n">
        <v>43</v>
      </c>
      <c r="I11" s="166"/>
      <c r="J11" s="167"/>
      <c r="L11" s="28" t="s">
        <v>8</v>
      </c>
      <c r="M11" s="165"/>
      <c r="N11" s="165"/>
      <c r="O11" s="165"/>
      <c r="P11" s="165"/>
      <c r="Q11" s="165"/>
    </row>
    <row r="12" s="50" customFormat="true" ht="12.75" hidden="false" customHeight="false" outlineLevel="0" collapsed="false">
      <c r="B12" s="169"/>
      <c r="C12" s="17" t="s">
        <v>68</v>
      </c>
      <c r="D12" s="170" t="n">
        <v>-36</v>
      </c>
      <c r="E12" s="170" t="n">
        <v>-80</v>
      </c>
      <c r="F12" s="170"/>
      <c r="G12" s="170" t="n">
        <v>-35</v>
      </c>
      <c r="H12" s="170" t="n">
        <v>-89</v>
      </c>
      <c r="I12" s="170"/>
      <c r="J12" s="171"/>
      <c r="L12" s="28" t="s">
        <v>9</v>
      </c>
      <c r="M12" s="165"/>
      <c r="N12" s="165"/>
      <c r="O12" s="165"/>
      <c r="P12" s="165"/>
      <c r="Q12" s="165"/>
    </row>
    <row r="13" customFormat="false" ht="12.75" hidden="false" customHeight="false" outlineLevel="0" collapsed="false">
      <c r="B13" s="63"/>
      <c r="C13" s="70" t="s">
        <v>69</v>
      </c>
      <c r="D13" s="172" t="n">
        <v>6478</v>
      </c>
      <c r="E13" s="172" t="n">
        <v>13321</v>
      </c>
      <c r="F13" s="172"/>
      <c r="G13" s="172" t="n">
        <v>6413</v>
      </c>
      <c r="H13" s="172" t="n">
        <v>13223</v>
      </c>
      <c r="I13" s="172"/>
      <c r="J13" s="173"/>
      <c r="L13" s="28" t="s">
        <v>11</v>
      </c>
      <c r="M13" s="165"/>
      <c r="N13" s="165"/>
      <c r="O13" s="165"/>
      <c r="P13" s="165"/>
      <c r="Q13" s="165"/>
    </row>
    <row r="14" customFormat="false" ht="12.75" hidden="false" customHeight="false" outlineLevel="0" collapsed="false">
      <c r="B14" s="63"/>
      <c r="C14" s="70"/>
      <c r="D14" s="172"/>
      <c r="E14" s="172"/>
      <c r="F14" s="172"/>
      <c r="G14" s="172"/>
      <c r="H14" s="172"/>
      <c r="I14" s="172"/>
      <c r="J14" s="173"/>
      <c r="L14" s="28" t="s">
        <v>13</v>
      </c>
      <c r="M14" s="165"/>
      <c r="N14" s="165"/>
      <c r="O14" s="165"/>
      <c r="P14" s="165"/>
      <c r="Q14" s="165"/>
    </row>
    <row r="15" customFormat="false" ht="12.75" hidden="false" customHeight="false" outlineLevel="0" collapsed="false">
      <c r="B15" s="63"/>
      <c r="C15" s="174" t="s">
        <v>70</v>
      </c>
      <c r="D15" s="175" t="n">
        <v>0</v>
      </c>
      <c r="E15" s="175" t="n">
        <v>0</v>
      </c>
      <c r="F15" s="175"/>
      <c r="G15" s="175" t="n">
        <v>0</v>
      </c>
      <c r="H15" s="175" t="n">
        <v>0</v>
      </c>
      <c r="I15" s="176"/>
      <c r="J15" s="177"/>
      <c r="L15" s="28" t="s">
        <v>14</v>
      </c>
      <c r="M15" s="165"/>
      <c r="N15" s="165"/>
      <c r="O15" s="165"/>
      <c r="P15" s="165"/>
      <c r="Q15" s="165"/>
    </row>
    <row r="16" customFormat="false" ht="12.75" hidden="false" customHeight="false" outlineLevel="0" collapsed="false">
      <c r="B16" s="63"/>
      <c r="C16" s="70"/>
      <c r="D16" s="172"/>
      <c r="E16" s="172"/>
      <c r="F16" s="172"/>
      <c r="G16" s="172"/>
      <c r="H16" s="172"/>
      <c r="I16" s="172"/>
      <c r="J16" s="178"/>
      <c r="L16" s="28" t="s">
        <v>15</v>
      </c>
      <c r="M16" s="165"/>
      <c r="N16" s="165"/>
      <c r="O16" s="165"/>
      <c r="P16" s="165"/>
      <c r="Q16" s="165"/>
    </row>
    <row r="17" customFormat="false" ht="12.75" hidden="false" customHeight="false" outlineLevel="0" collapsed="false">
      <c r="B17" s="63"/>
      <c r="C17" s="161" t="s">
        <v>71</v>
      </c>
      <c r="D17" s="179"/>
      <c r="E17" s="179"/>
      <c r="F17" s="179"/>
      <c r="G17" s="179"/>
      <c r="H17" s="179"/>
      <c r="I17" s="180"/>
      <c r="J17" s="181"/>
      <c r="L17" s="28" t="s">
        <v>17</v>
      </c>
      <c r="M17" s="165"/>
      <c r="N17" s="165"/>
      <c r="O17" s="165"/>
      <c r="P17" s="165"/>
      <c r="Q17" s="165"/>
    </row>
    <row r="18" customFormat="false" ht="12.75" hidden="false" customHeight="false" outlineLevel="0" collapsed="false">
      <c r="B18" s="63"/>
      <c r="C18" s="16" t="s">
        <v>61</v>
      </c>
      <c r="D18" s="182" t="n">
        <v>2523</v>
      </c>
      <c r="E18" s="182" t="n">
        <v>5038</v>
      </c>
      <c r="F18" s="182"/>
      <c r="G18" s="182" t="n">
        <v>2451</v>
      </c>
      <c r="H18" s="182" t="n">
        <v>4920</v>
      </c>
      <c r="I18" s="182"/>
      <c r="J18" s="183"/>
      <c r="L18" s="39" t="s">
        <v>19</v>
      </c>
      <c r="M18" s="165"/>
      <c r="N18" s="165"/>
      <c r="O18" s="165"/>
      <c r="P18" s="165"/>
      <c r="Q18" s="165"/>
    </row>
    <row r="19" customFormat="false" ht="12.75" hidden="false" customHeight="false" outlineLevel="0" collapsed="false">
      <c r="B19" s="63"/>
      <c r="C19" s="16" t="s">
        <v>64</v>
      </c>
      <c r="D19" s="182" t="n">
        <v>231</v>
      </c>
      <c r="E19" s="182" t="n">
        <v>527</v>
      </c>
      <c r="F19" s="182"/>
      <c r="G19" s="182" t="n">
        <v>381</v>
      </c>
      <c r="H19" s="182" t="n">
        <v>823</v>
      </c>
      <c r="I19" s="182"/>
      <c r="J19" s="183"/>
      <c r="L19" s="165"/>
      <c r="M19" s="165"/>
      <c r="N19" s="165"/>
      <c r="O19" s="165"/>
      <c r="P19" s="165"/>
      <c r="Q19" s="165"/>
    </row>
    <row r="20" customFormat="false" ht="12.75" hidden="false" customHeight="false" outlineLevel="0" collapsed="false">
      <c r="B20" s="63"/>
      <c r="C20" s="16" t="s">
        <v>65</v>
      </c>
      <c r="D20" s="182" t="n">
        <v>-5</v>
      </c>
      <c r="E20" s="182" t="n">
        <v>-6</v>
      </c>
      <c r="F20" s="182"/>
      <c r="G20" s="182" t="n">
        <v>2</v>
      </c>
      <c r="H20" s="182" t="n">
        <v>9</v>
      </c>
      <c r="I20" s="182"/>
      <c r="J20" s="183"/>
      <c r="L20" s="165"/>
      <c r="M20" s="165"/>
      <c r="N20" s="165"/>
      <c r="O20" s="165"/>
      <c r="P20" s="165"/>
      <c r="Q20" s="165"/>
    </row>
    <row r="21" customFormat="false" ht="12.75" hidden="false" customHeight="false" outlineLevel="0" collapsed="false">
      <c r="B21" s="63"/>
      <c r="C21" s="16" t="s">
        <v>66</v>
      </c>
      <c r="D21" s="182" t="n">
        <v>-9</v>
      </c>
      <c r="E21" s="182" t="n">
        <v>-12</v>
      </c>
      <c r="F21" s="182"/>
      <c r="G21" s="182" t="n">
        <v>-10</v>
      </c>
      <c r="H21" s="182" t="n">
        <v>-16</v>
      </c>
      <c r="I21" s="182"/>
      <c r="J21" s="183"/>
      <c r="L21" s="165"/>
      <c r="M21" s="165"/>
      <c r="N21" s="165"/>
      <c r="O21" s="165"/>
      <c r="P21" s="165"/>
      <c r="Q21" s="165"/>
    </row>
    <row r="22" customFormat="false" ht="12.75" hidden="false" customHeight="false" outlineLevel="0" collapsed="false">
      <c r="B22" s="63"/>
      <c r="C22" s="16" t="s">
        <v>67</v>
      </c>
      <c r="D22" s="182" t="n">
        <v>-1</v>
      </c>
      <c r="E22" s="182" t="n">
        <v>0</v>
      </c>
      <c r="F22" s="182"/>
      <c r="G22" s="182" t="n">
        <v>-2</v>
      </c>
      <c r="H22" s="182" t="n">
        <v>-4</v>
      </c>
      <c r="I22" s="182"/>
      <c r="J22" s="183"/>
      <c r="L22" s="165"/>
      <c r="M22" s="165"/>
      <c r="N22" s="165"/>
      <c r="O22" s="165"/>
      <c r="P22" s="165"/>
      <c r="Q22" s="165"/>
    </row>
    <row r="23" s="50" customFormat="true" ht="12.75" hidden="false" customHeight="false" outlineLevel="0" collapsed="false">
      <c r="B23" s="169"/>
      <c r="C23" s="17" t="s">
        <v>68</v>
      </c>
      <c r="D23" s="184" t="n">
        <v>0</v>
      </c>
      <c r="E23" s="184" t="n">
        <v>0</v>
      </c>
      <c r="F23" s="184"/>
      <c r="G23" s="184" t="n">
        <v>4</v>
      </c>
      <c r="H23" s="184" t="n">
        <v>1</v>
      </c>
      <c r="I23" s="184"/>
      <c r="J23" s="185"/>
      <c r="L23" s="165"/>
      <c r="M23" s="165"/>
      <c r="N23" s="165"/>
      <c r="O23" s="165"/>
      <c r="P23" s="165"/>
      <c r="Q23" s="165"/>
    </row>
    <row r="24" customFormat="false" ht="12.75" hidden="false" customHeight="false" outlineLevel="0" collapsed="false">
      <c r="B24" s="63"/>
      <c r="C24" s="70" t="s">
        <v>69</v>
      </c>
      <c r="D24" s="186" t="n">
        <v>2739</v>
      </c>
      <c r="E24" s="186" t="n">
        <v>5547</v>
      </c>
      <c r="F24" s="186"/>
      <c r="G24" s="186" t="n">
        <v>2826</v>
      </c>
      <c r="H24" s="186" t="n">
        <v>5733</v>
      </c>
      <c r="I24" s="186"/>
      <c r="J24" s="178"/>
      <c r="L24" s="165"/>
      <c r="M24" s="165"/>
      <c r="N24" s="165"/>
      <c r="O24" s="165"/>
      <c r="P24" s="165"/>
      <c r="Q24" s="165"/>
    </row>
    <row r="25" customFormat="false" ht="12.75" hidden="false" customHeight="false" outlineLevel="0" collapsed="false">
      <c r="B25" s="63"/>
      <c r="C25" s="1"/>
      <c r="D25" s="187"/>
      <c r="E25" s="187"/>
      <c r="F25" s="187"/>
      <c r="G25" s="187"/>
      <c r="H25" s="187"/>
      <c r="I25" s="187"/>
      <c r="J25" s="188"/>
      <c r="L25" s="165"/>
      <c r="M25" s="165"/>
      <c r="N25" s="165"/>
      <c r="O25" s="165"/>
      <c r="P25" s="165"/>
      <c r="Q25" s="165"/>
    </row>
    <row r="26" customFormat="false" ht="12.75" hidden="false" customHeight="false" outlineLevel="0" collapsed="false">
      <c r="B26" s="63"/>
      <c r="C26" s="189" t="s">
        <v>72</v>
      </c>
      <c r="D26" s="190"/>
      <c r="E26" s="190"/>
      <c r="F26" s="190"/>
      <c r="G26" s="190"/>
      <c r="H26" s="190"/>
      <c r="I26" s="191"/>
      <c r="J26" s="192"/>
      <c r="L26" s="165"/>
      <c r="M26" s="165"/>
      <c r="N26" s="165"/>
      <c r="O26" s="165"/>
      <c r="P26" s="165"/>
      <c r="Q26" s="165"/>
    </row>
    <row r="27" customFormat="false" ht="12.75" hidden="false" customHeight="false" outlineLevel="0" collapsed="false">
      <c r="B27" s="63"/>
      <c r="C27" s="16" t="s">
        <v>61</v>
      </c>
      <c r="D27" s="193" t="n">
        <v>0.470972559268247</v>
      </c>
      <c r="E27" s="193" t="n">
        <v>0.462541314726405</v>
      </c>
      <c r="F27" s="193"/>
      <c r="G27" s="193" t="n">
        <v>0.492762364294331</v>
      </c>
      <c r="H27" s="193" t="n">
        <v>0.487563175106531</v>
      </c>
      <c r="I27" s="193"/>
      <c r="J27" s="194"/>
      <c r="L27" s="165"/>
      <c r="M27" s="165"/>
      <c r="N27" s="165"/>
      <c r="O27" s="165"/>
      <c r="P27" s="165"/>
      <c r="Q27" s="165"/>
    </row>
    <row r="28" customFormat="false" ht="12.75" hidden="false" customHeight="false" outlineLevel="0" collapsed="false">
      <c r="B28" s="63"/>
      <c r="C28" s="16" t="s">
        <v>64</v>
      </c>
      <c r="D28" s="193" t="n">
        <v>0.228035538005923</v>
      </c>
      <c r="E28" s="193" t="n">
        <v>0.239981785063752</v>
      </c>
      <c r="F28" s="193"/>
      <c r="G28" s="193" t="n">
        <v>0.287981859410431</v>
      </c>
      <c r="H28" s="193" t="n">
        <v>0.286260869565217</v>
      </c>
      <c r="I28" s="193"/>
      <c r="J28" s="194"/>
      <c r="L28" s="165"/>
      <c r="M28" s="165"/>
      <c r="N28" s="165"/>
      <c r="O28" s="165"/>
      <c r="P28" s="165"/>
      <c r="Q28" s="165"/>
    </row>
    <row r="29" customFormat="false" ht="12.75" hidden="false" customHeight="false" outlineLevel="0" collapsed="false">
      <c r="B29" s="63"/>
      <c r="C29" s="16" t="s">
        <v>65</v>
      </c>
      <c r="D29" s="193" t="n">
        <v>-0.0980392156862745</v>
      </c>
      <c r="E29" s="193" t="n">
        <v>-0.0526315789473684</v>
      </c>
      <c r="F29" s="193"/>
      <c r="G29" s="193" t="n">
        <v>0.0350877192982456</v>
      </c>
      <c r="H29" s="193" t="n">
        <v>0.0708661417322835</v>
      </c>
      <c r="I29" s="193"/>
      <c r="J29" s="194"/>
      <c r="L29" s="165"/>
      <c r="M29" s="165"/>
      <c r="N29" s="165"/>
      <c r="O29" s="165"/>
      <c r="P29" s="165"/>
      <c r="Q29" s="165"/>
    </row>
    <row r="30" customFormat="false" ht="12.75" hidden="false" customHeight="false" outlineLevel="0" collapsed="false">
      <c r="B30" s="63"/>
      <c r="C30" s="16" t="s">
        <v>66</v>
      </c>
      <c r="D30" s="193" t="n">
        <v>-0.126760563380282</v>
      </c>
      <c r="E30" s="193" t="n">
        <v>-0.0784313725490196</v>
      </c>
      <c r="F30" s="193"/>
      <c r="G30" s="193" t="n">
        <v>-0.136986301369863</v>
      </c>
      <c r="H30" s="193" t="n">
        <v>-0.0909090909090909</v>
      </c>
      <c r="I30" s="193"/>
      <c r="J30" s="194"/>
      <c r="L30" s="165"/>
      <c r="M30" s="165"/>
      <c r="N30" s="165"/>
      <c r="O30" s="165"/>
      <c r="P30" s="165"/>
      <c r="Q30" s="165"/>
    </row>
    <row r="31" customFormat="false" ht="12.75" hidden="false" customHeight="false" outlineLevel="0" collapsed="false">
      <c r="B31" s="63"/>
      <c r="C31" s="70" t="s">
        <v>69</v>
      </c>
      <c r="D31" s="195" t="n">
        <v>0.422815683853041</v>
      </c>
      <c r="E31" s="195" t="n">
        <v>0.41641017941596</v>
      </c>
      <c r="F31" s="195"/>
      <c r="G31" s="195" t="n">
        <v>0.440667394355216</v>
      </c>
      <c r="H31" s="195" t="n">
        <v>0.433562731604023</v>
      </c>
      <c r="I31" s="195"/>
      <c r="J31" s="183"/>
      <c r="L31" s="165"/>
      <c r="M31" s="165"/>
      <c r="N31" s="165"/>
      <c r="O31" s="165"/>
      <c r="P31" s="165"/>
      <c r="Q31" s="165"/>
    </row>
    <row r="32" customFormat="false" ht="12.75" hidden="false" customHeight="false" outlineLevel="0" collapsed="false">
      <c r="B32" s="63"/>
      <c r="C32" s="70"/>
      <c r="D32" s="196"/>
      <c r="E32" s="196"/>
      <c r="F32" s="196"/>
      <c r="G32" s="197"/>
      <c r="H32" s="197"/>
      <c r="I32" s="196"/>
      <c r="J32" s="183"/>
      <c r="L32" s="165"/>
      <c r="M32" s="165"/>
      <c r="N32" s="165"/>
      <c r="O32" s="165"/>
      <c r="P32" s="165"/>
      <c r="Q32" s="165"/>
    </row>
    <row r="33" customFormat="false" ht="12.75" hidden="false" customHeight="false" outlineLevel="0" collapsed="false">
      <c r="B33" s="63"/>
      <c r="C33" s="198" t="s">
        <v>73</v>
      </c>
      <c r="D33" s="199"/>
      <c r="E33" s="199"/>
      <c r="F33" s="199"/>
      <c r="G33" s="200"/>
      <c r="H33" s="200"/>
      <c r="I33" s="201"/>
      <c r="J33" s="183"/>
      <c r="L33" s="165"/>
      <c r="M33" s="165"/>
      <c r="N33" s="165"/>
      <c r="O33" s="165"/>
      <c r="P33" s="165"/>
      <c r="Q33" s="165"/>
    </row>
    <row r="34" customFormat="false" ht="12.75" hidden="false" customHeight="false" outlineLevel="0" collapsed="false">
      <c r="B34" s="63"/>
      <c r="C34" s="82" t="s">
        <v>61</v>
      </c>
      <c r="D34" s="202" t="n">
        <v>16</v>
      </c>
      <c r="E34" s="202" t="n">
        <v>48</v>
      </c>
      <c r="F34" s="202"/>
      <c r="G34" s="203" t="n">
        <v>10</v>
      </c>
      <c r="H34" s="203" t="n">
        <v>16</v>
      </c>
      <c r="I34" s="202"/>
      <c r="J34" s="183"/>
      <c r="L34" s="165"/>
      <c r="M34" s="165"/>
      <c r="N34" s="165"/>
      <c r="O34" s="165"/>
      <c r="P34" s="165"/>
      <c r="Q34" s="165"/>
    </row>
    <row r="35" customFormat="false" ht="12.75" hidden="false" customHeight="false" outlineLevel="0" collapsed="false">
      <c r="B35" s="63"/>
      <c r="C35" s="82" t="s">
        <v>64</v>
      </c>
      <c r="D35" s="202" t="n">
        <v>21</v>
      </c>
      <c r="E35" s="202" t="n">
        <v>29</v>
      </c>
      <c r="F35" s="202"/>
      <c r="G35" s="203" t="n">
        <v>0</v>
      </c>
      <c r="H35" s="203" t="n">
        <v>0</v>
      </c>
      <c r="I35" s="202"/>
      <c r="J35" s="183"/>
      <c r="L35" s="165"/>
      <c r="M35" s="165"/>
      <c r="N35" s="165"/>
      <c r="O35" s="165"/>
      <c r="P35" s="165"/>
      <c r="Q35" s="165"/>
    </row>
    <row r="36" customFormat="false" ht="12.75" hidden="false" customHeight="false" outlineLevel="0" collapsed="false">
      <c r="B36" s="63"/>
      <c r="C36" s="70" t="s">
        <v>69</v>
      </c>
      <c r="D36" s="202" t="n">
        <v>37</v>
      </c>
      <c r="E36" s="202" t="n">
        <v>77</v>
      </c>
      <c r="F36" s="202"/>
      <c r="G36" s="203" t="n">
        <v>10</v>
      </c>
      <c r="H36" s="203" t="n">
        <v>16</v>
      </c>
      <c r="I36" s="202"/>
      <c r="J36" s="183"/>
      <c r="L36" s="165"/>
      <c r="M36" s="165"/>
      <c r="N36" s="165"/>
      <c r="O36" s="165"/>
      <c r="P36" s="165"/>
      <c r="Q36" s="165"/>
    </row>
    <row r="37" customFormat="false" ht="12.75" hidden="false" customHeight="true" outlineLevel="0" collapsed="false">
      <c r="B37" s="63"/>
      <c r="C37" s="204"/>
      <c r="D37" s="159"/>
      <c r="E37" s="159"/>
      <c r="F37" s="159"/>
      <c r="G37" s="159"/>
      <c r="H37" s="159"/>
      <c r="I37" s="159"/>
      <c r="J37" s="183"/>
      <c r="L37" s="165"/>
      <c r="M37" s="165"/>
      <c r="N37" s="165"/>
      <c r="O37" s="165"/>
      <c r="P37" s="165"/>
      <c r="Q37" s="165"/>
    </row>
    <row r="38" customFormat="false" ht="15.75" hidden="false" customHeight="false" outlineLevel="0" collapsed="false">
      <c r="B38" s="63"/>
      <c r="C38" s="205" t="s">
        <v>74</v>
      </c>
      <c r="D38" s="206" t="s">
        <v>23</v>
      </c>
      <c r="E38" s="206" t="s">
        <v>24</v>
      </c>
      <c r="F38" s="163"/>
      <c r="G38" s="206" t="s">
        <v>25</v>
      </c>
      <c r="H38" s="164" t="s">
        <v>26</v>
      </c>
      <c r="I38" s="159"/>
      <c r="J38" s="160"/>
      <c r="L38" s="165"/>
      <c r="M38" s="165"/>
      <c r="N38" s="165"/>
      <c r="O38" s="165"/>
      <c r="P38" s="165"/>
      <c r="Q38" s="165"/>
    </row>
    <row r="39" customFormat="false" ht="15.75" hidden="false" customHeight="false" outlineLevel="0" collapsed="false">
      <c r="B39" s="63"/>
      <c r="C39" s="207" t="s">
        <v>61</v>
      </c>
      <c r="D39" s="182" t="n">
        <v>1392</v>
      </c>
      <c r="E39" s="182" t="n">
        <v>2711</v>
      </c>
      <c r="F39" s="182"/>
      <c r="G39" s="182" t="n">
        <v>1366</v>
      </c>
      <c r="H39" s="182" t="n">
        <v>2758</v>
      </c>
      <c r="I39" s="159"/>
      <c r="J39" s="183"/>
      <c r="L39" s="165"/>
      <c r="M39" s="165"/>
      <c r="N39" s="165"/>
      <c r="O39" s="165"/>
      <c r="P39" s="165"/>
      <c r="Q39" s="165"/>
    </row>
    <row r="40" customFormat="false" ht="15.75" hidden="false" customHeight="false" outlineLevel="0" collapsed="false">
      <c r="B40" s="63"/>
      <c r="C40" s="16" t="s">
        <v>64</v>
      </c>
      <c r="D40" s="182" t="n">
        <v>-5</v>
      </c>
      <c r="E40" s="182" t="n">
        <v>37</v>
      </c>
      <c r="F40" s="182"/>
      <c r="G40" s="182" t="n">
        <v>65</v>
      </c>
      <c r="H40" s="182" t="n">
        <v>165</v>
      </c>
      <c r="I40" s="159"/>
      <c r="J40" s="183"/>
      <c r="L40" s="165"/>
      <c r="M40" s="165"/>
      <c r="N40" s="165"/>
      <c r="O40" s="165"/>
      <c r="P40" s="165"/>
      <c r="Q40" s="165"/>
    </row>
    <row r="41" customFormat="false" ht="15.75" hidden="false" customHeight="false" outlineLevel="0" collapsed="false">
      <c r="B41" s="63"/>
      <c r="C41" s="16" t="s">
        <v>65</v>
      </c>
      <c r="D41" s="182" t="n">
        <v>-20</v>
      </c>
      <c r="E41" s="182" t="n">
        <v>-47</v>
      </c>
      <c r="F41" s="182"/>
      <c r="G41" s="182" t="n">
        <v>-13</v>
      </c>
      <c r="H41" s="182" t="n">
        <v>-21</v>
      </c>
      <c r="I41" s="159"/>
      <c r="J41" s="183"/>
      <c r="L41" s="165"/>
      <c r="M41" s="165"/>
      <c r="N41" s="165"/>
      <c r="O41" s="165"/>
      <c r="P41" s="165"/>
      <c r="Q41" s="165"/>
    </row>
    <row r="42" customFormat="false" ht="15.75" hidden="false" customHeight="false" outlineLevel="0" collapsed="false">
      <c r="B42" s="63"/>
      <c r="C42" s="16" t="s">
        <v>66</v>
      </c>
      <c r="D42" s="182" t="n">
        <v>-10</v>
      </c>
      <c r="E42" s="182" t="n">
        <v>-15</v>
      </c>
      <c r="F42" s="182"/>
      <c r="G42" s="182" t="n">
        <v>-11</v>
      </c>
      <c r="H42" s="182" t="n">
        <v>-18</v>
      </c>
      <c r="I42" s="159"/>
      <c r="J42" s="183"/>
      <c r="L42" s="165"/>
      <c r="M42" s="165"/>
      <c r="N42" s="165"/>
      <c r="O42" s="165"/>
      <c r="P42" s="165"/>
      <c r="Q42" s="165"/>
    </row>
    <row r="43" customFormat="false" ht="15.75" hidden="false" customHeight="false" outlineLevel="0" collapsed="false">
      <c r="B43" s="63"/>
      <c r="C43" s="16" t="s">
        <v>67</v>
      </c>
      <c r="D43" s="182" t="n">
        <v>-6</v>
      </c>
      <c r="E43" s="182" t="n">
        <v>-11</v>
      </c>
      <c r="F43" s="182"/>
      <c r="G43" s="182" t="n">
        <v>-8</v>
      </c>
      <c r="H43" s="182" t="n">
        <v>-14</v>
      </c>
      <c r="I43" s="159"/>
      <c r="J43" s="183"/>
      <c r="L43" s="165"/>
      <c r="M43" s="165"/>
      <c r="N43" s="165"/>
      <c r="O43" s="165"/>
      <c r="P43" s="165"/>
      <c r="Q43" s="165"/>
    </row>
    <row r="44" s="50" customFormat="true" ht="15.75" hidden="false" customHeight="false" outlineLevel="0" collapsed="false">
      <c r="B44" s="169"/>
      <c r="C44" s="17" t="s">
        <v>68</v>
      </c>
      <c r="D44" s="184" t="n">
        <v>3</v>
      </c>
      <c r="E44" s="184" t="n">
        <v>10</v>
      </c>
      <c r="F44" s="184"/>
      <c r="G44" s="184" t="n">
        <v>9</v>
      </c>
      <c r="H44" s="184" t="n">
        <v>11</v>
      </c>
      <c r="I44" s="159"/>
      <c r="J44" s="185"/>
      <c r="L44" s="165"/>
      <c r="M44" s="165"/>
      <c r="N44" s="165"/>
      <c r="O44" s="165"/>
      <c r="P44" s="165"/>
      <c r="Q44" s="165"/>
    </row>
    <row r="45" s="50" customFormat="true" ht="15.75" hidden="false" customHeight="false" outlineLevel="0" collapsed="false">
      <c r="B45" s="169"/>
      <c r="C45" s="208" t="s">
        <v>69</v>
      </c>
      <c r="D45" s="209" t="n">
        <v>1354</v>
      </c>
      <c r="E45" s="209" t="n">
        <v>2685</v>
      </c>
      <c r="F45" s="209"/>
      <c r="G45" s="209" t="n">
        <v>1408</v>
      </c>
      <c r="H45" s="209" t="n">
        <v>2881</v>
      </c>
      <c r="I45" s="159"/>
      <c r="J45" s="210"/>
      <c r="L45" s="165"/>
      <c r="M45" s="165"/>
      <c r="N45" s="165"/>
      <c r="O45" s="165"/>
      <c r="P45" s="165"/>
      <c r="Q45" s="165"/>
    </row>
    <row r="46" s="50" customFormat="true" ht="15.75" hidden="false" customHeight="false" outlineLevel="0" collapsed="false">
      <c r="B46" s="169"/>
      <c r="C46" s="208"/>
      <c r="D46" s="211"/>
      <c r="E46" s="211"/>
      <c r="F46" s="211"/>
      <c r="G46" s="211"/>
      <c r="H46" s="211"/>
      <c r="I46" s="159"/>
      <c r="J46" s="212"/>
      <c r="L46" s="165"/>
      <c r="M46" s="165"/>
      <c r="N46" s="165"/>
      <c r="O46" s="165"/>
      <c r="P46" s="165"/>
      <c r="Q46" s="165"/>
    </row>
    <row r="47" s="50" customFormat="true" ht="15.75" hidden="false" customHeight="false" outlineLevel="0" collapsed="false">
      <c r="B47" s="169"/>
      <c r="C47" s="213" t="s">
        <v>75</v>
      </c>
      <c r="D47" s="214"/>
      <c r="E47" s="214"/>
      <c r="F47" s="214"/>
      <c r="G47" s="214"/>
      <c r="H47" s="214"/>
      <c r="I47" s="159"/>
      <c r="J47" s="215"/>
      <c r="L47" s="165"/>
      <c r="M47" s="165"/>
      <c r="N47" s="165"/>
      <c r="O47" s="165"/>
      <c r="P47" s="165"/>
      <c r="Q47" s="165"/>
    </row>
    <row r="48" s="50" customFormat="true" ht="12.75" hidden="false" customHeight="false" outlineLevel="0" collapsed="false">
      <c r="B48" s="169"/>
      <c r="C48" s="17" t="s">
        <v>61</v>
      </c>
      <c r="D48" s="193" t="n">
        <v>0.259846929251447</v>
      </c>
      <c r="E48" s="193" t="n">
        <v>0.248898273962541</v>
      </c>
      <c r="F48" s="193"/>
      <c r="G48" s="193" t="n">
        <v>0.274628065942903</v>
      </c>
      <c r="H48" s="193" t="n">
        <v>0.27331285303736</v>
      </c>
      <c r="I48" s="193"/>
      <c r="J48" s="194"/>
      <c r="L48" s="165"/>
      <c r="M48" s="165"/>
      <c r="N48" s="165"/>
      <c r="O48" s="165"/>
      <c r="P48" s="165"/>
      <c r="Q48" s="165"/>
    </row>
    <row r="49" s="50" customFormat="true" ht="12.75" hidden="false" customHeight="false" outlineLevel="0" collapsed="false">
      <c r="B49" s="169"/>
      <c r="C49" s="17" t="s">
        <v>64</v>
      </c>
      <c r="D49" s="193" t="n">
        <v>-0.00493583415597236</v>
      </c>
      <c r="E49" s="193" t="n">
        <v>0.0168488160291439</v>
      </c>
      <c r="F49" s="193"/>
      <c r="G49" s="193" t="n">
        <v>0.0491307634164777</v>
      </c>
      <c r="H49" s="193" t="n">
        <v>0.0573913043478261</v>
      </c>
      <c r="I49" s="193"/>
      <c r="J49" s="194"/>
      <c r="L49" s="165"/>
      <c r="M49" s="165"/>
      <c r="N49" s="165"/>
      <c r="O49" s="165"/>
      <c r="P49" s="165"/>
      <c r="Q49" s="165"/>
    </row>
    <row r="50" s="50" customFormat="true" ht="12.75" hidden="false" customHeight="false" outlineLevel="0" collapsed="false">
      <c r="B50" s="169"/>
      <c r="C50" s="17" t="s">
        <v>65</v>
      </c>
      <c r="D50" s="193" t="n">
        <v>-0.392156862745098</v>
      </c>
      <c r="E50" s="193" t="n">
        <v>-0.412280701754386</v>
      </c>
      <c r="F50" s="193"/>
      <c r="G50" s="193" t="n">
        <v>-0.228070175438596</v>
      </c>
      <c r="H50" s="193" t="n">
        <v>-0.165354330708661</v>
      </c>
      <c r="I50" s="193"/>
      <c r="J50" s="194"/>
      <c r="L50" s="165"/>
      <c r="M50" s="165"/>
      <c r="N50" s="165"/>
      <c r="O50" s="165"/>
      <c r="P50" s="165"/>
      <c r="Q50" s="165"/>
    </row>
    <row r="51" s="50" customFormat="true" ht="12.75" hidden="false" customHeight="false" outlineLevel="0" collapsed="false">
      <c r="B51" s="169"/>
      <c r="C51" s="17" t="s">
        <v>66</v>
      </c>
      <c r="D51" s="193" t="n">
        <v>-0.140845070422535</v>
      </c>
      <c r="E51" s="193" t="n">
        <v>-0.0980392156862745</v>
      </c>
      <c r="F51" s="193"/>
      <c r="G51" s="193" t="n">
        <v>-0.150684931506849</v>
      </c>
      <c r="H51" s="193" t="n">
        <v>-0.102272727272727</v>
      </c>
      <c r="I51" s="193"/>
      <c r="J51" s="194"/>
      <c r="L51" s="165"/>
      <c r="M51" s="165"/>
      <c r="N51" s="165"/>
      <c r="O51" s="165"/>
      <c r="P51" s="165"/>
      <c r="Q51" s="165"/>
    </row>
    <row r="52" s="50" customFormat="true" ht="12.75" hidden="false" customHeight="false" outlineLevel="0" collapsed="false">
      <c r="B52" s="169"/>
      <c r="C52" s="208" t="s">
        <v>69</v>
      </c>
      <c r="D52" s="195" t="n">
        <v>0.209015128125965</v>
      </c>
      <c r="E52" s="195" t="n">
        <v>0.201561444336011</v>
      </c>
      <c r="F52" s="195"/>
      <c r="G52" s="195" t="n">
        <v>0.219554030874786</v>
      </c>
      <c r="H52" s="195" t="n">
        <v>0.217877939953112</v>
      </c>
      <c r="I52" s="195"/>
      <c r="J52" s="216"/>
      <c r="L52" s="165"/>
      <c r="M52" s="165"/>
      <c r="N52" s="165"/>
      <c r="O52" s="165"/>
      <c r="P52" s="165"/>
      <c r="Q52" s="165"/>
    </row>
    <row r="53" s="50" customFormat="true" ht="12.75" hidden="false" customHeight="false" outlineLevel="0" collapsed="false">
      <c r="B53" s="63"/>
      <c r="C53" s="208"/>
      <c r="D53" s="196"/>
      <c r="E53" s="196"/>
      <c r="F53" s="196"/>
      <c r="G53" s="197"/>
      <c r="H53" s="197"/>
      <c r="I53" s="196"/>
      <c r="J53" s="217"/>
      <c r="L53" s="165"/>
      <c r="M53" s="165"/>
      <c r="N53" s="165"/>
      <c r="O53" s="165"/>
      <c r="P53" s="165"/>
      <c r="Q53" s="165"/>
    </row>
    <row r="54" s="50" customFormat="true" ht="12.75" hidden="false" customHeight="false" outlineLevel="0" collapsed="false">
      <c r="B54" s="63"/>
      <c r="C54" s="218" t="s">
        <v>76</v>
      </c>
      <c r="D54" s="199"/>
      <c r="E54" s="199"/>
      <c r="F54" s="199"/>
      <c r="G54" s="200"/>
      <c r="H54" s="200"/>
      <c r="I54" s="201"/>
      <c r="J54" s="219"/>
      <c r="L54" s="165"/>
      <c r="M54" s="165"/>
      <c r="N54" s="165"/>
      <c r="O54" s="165"/>
      <c r="P54" s="165"/>
      <c r="Q54" s="165"/>
    </row>
    <row r="55" s="50" customFormat="true" ht="12.75" hidden="false" customHeight="false" outlineLevel="0" collapsed="false">
      <c r="B55" s="63"/>
      <c r="C55" s="17" t="s">
        <v>61</v>
      </c>
      <c r="D55" s="202" t="n">
        <v>16</v>
      </c>
      <c r="E55" s="202" t="n">
        <v>97</v>
      </c>
      <c r="F55" s="202"/>
      <c r="G55" s="203" t="n">
        <v>10</v>
      </c>
      <c r="H55" s="203" t="n">
        <v>16</v>
      </c>
      <c r="I55" s="202"/>
      <c r="J55" s="217"/>
      <c r="L55" s="165"/>
      <c r="M55" s="165"/>
      <c r="N55" s="165"/>
      <c r="O55" s="165"/>
      <c r="P55" s="165"/>
      <c r="Q55" s="165"/>
    </row>
    <row r="56" s="50" customFormat="true" ht="12.75" hidden="false" customHeight="false" outlineLevel="0" collapsed="false">
      <c r="B56" s="63"/>
      <c r="C56" s="17" t="s">
        <v>64</v>
      </c>
      <c r="D56" s="202" t="n">
        <v>21</v>
      </c>
      <c r="E56" s="202" t="n">
        <v>29</v>
      </c>
      <c r="F56" s="202"/>
      <c r="G56" s="203" t="n">
        <v>0</v>
      </c>
      <c r="H56" s="203" t="n">
        <v>0</v>
      </c>
      <c r="I56" s="202"/>
      <c r="J56" s="217"/>
      <c r="L56" s="165"/>
      <c r="M56" s="165"/>
      <c r="N56" s="165"/>
      <c r="O56" s="165"/>
      <c r="P56" s="165"/>
      <c r="Q56" s="165"/>
    </row>
    <row r="57" s="50" customFormat="true" ht="12.75" hidden="false" customHeight="false" outlineLevel="0" collapsed="false">
      <c r="B57" s="63"/>
      <c r="C57" s="208" t="s">
        <v>69</v>
      </c>
      <c r="D57" s="202" t="n">
        <v>37</v>
      </c>
      <c r="E57" s="202" t="n">
        <v>137</v>
      </c>
      <c r="F57" s="202"/>
      <c r="G57" s="203" t="n">
        <v>10</v>
      </c>
      <c r="H57" s="203" t="n">
        <v>16</v>
      </c>
      <c r="I57" s="202"/>
      <c r="J57" s="217"/>
      <c r="L57" s="165"/>
      <c r="M57" s="165"/>
      <c r="N57" s="165"/>
      <c r="O57" s="165"/>
      <c r="P57" s="165"/>
      <c r="Q57" s="165"/>
    </row>
    <row r="58" s="50" customFormat="true" ht="12.75" hidden="false" customHeight="false" outlineLevel="0" collapsed="false">
      <c r="B58" s="169"/>
      <c r="C58" s="17"/>
      <c r="D58" s="220"/>
      <c r="E58" s="220"/>
      <c r="F58" s="220"/>
      <c r="G58" s="220"/>
      <c r="H58" s="220"/>
      <c r="I58" s="220"/>
      <c r="J58" s="221"/>
      <c r="L58" s="165"/>
      <c r="M58" s="165"/>
      <c r="N58" s="165"/>
      <c r="O58" s="165"/>
      <c r="P58" s="165"/>
      <c r="Q58" s="165"/>
    </row>
    <row r="59" s="50" customFormat="true" ht="12.75" hidden="false" customHeight="false" outlineLevel="0" collapsed="false">
      <c r="B59" s="169"/>
      <c r="C59" s="218" t="s">
        <v>77</v>
      </c>
      <c r="D59" s="222"/>
      <c r="E59" s="222"/>
      <c r="F59" s="222"/>
      <c r="G59" s="222"/>
      <c r="H59" s="222"/>
      <c r="I59" s="223"/>
      <c r="J59" s="224"/>
      <c r="L59" s="225"/>
      <c r="M59" s="165"/>
      <c r="N59" s="165"/>
      <c r="O59" s="165"/>
      <c r="P59" s="165"/>
      <c r="Q59" s="165"/>
    </row>
    <row r="60" s="50" customFormat="true" ht="12.75" hidden="false" customHeight="false" outlineLevel="0" collapsed="false">
      <c r="B60" s="169"/>
      <c r="C60" s="226" t="s">
        <v>61</v>
      </c>
      <c r="D60" s="227" t="n">
        <v>833</v>
      </c>
      <c r="E60" s="227" t="n">
        <v>1604</v>
      </c>
      <c r="F60" s="227"/>
      <c r="G60" s="227" t="n">
        <v>752</v>
      </c>
      <c r="H60" s="227" t="n">
        <v>1487</v>
      </c>
      <c r="I60" s="227"/>
      <c r="J60" s="228"/>
      <c r="L60" s="225"/>
      <c r="M60" s="165"/>
      <c r="N60" s="165"/>
      <c r="O60" s="165"/>
      <c r="P60" s="165"/>
      <c r="Q60" s="165"/>
    </row>
    <row r="61" s="50" customFormat="true" ht="12.75" hidden="false" customHeight="false" outlineLevel="0" collapsed="false">
      <c r="B61" s="169"/>
      <c r="C61" s="17" t="s">
        <v>64</v>
      </c>
      <c r="D61" s="227" t="n">
        <v>104</v>
      </c>
      <c r="E61" s="227" t="n">
        <v>288</v>
      </c>
      <c r="F61" s="227"/>
      <c r="G61" s="227" t="n">
        <v>277</v>
      </c>
      <c r="H61" s="227" t="n">
        <v>507</v>
      </c>
      <c r="I61" s="227"/>
      <c r="J61" s="228"/>
      <c r="L61" s="225"/>
      <c r="M61" s="165"/>
      <c r="N61" s="165"/>
      <c r="O61" s="165"/>
      <c r="P61" s="165"/>
      <c r="Q61" s="165"/>
    </row>
    <row r="62" s="50" customFormat="true" ht="12.75" hidden="false" customHeight="false" outlineLevel="0" collapsed="false">
      <c r="B62" s="169"/>
      <c r="C62" s="17" t="s">
        <v>65</v>
      </c>
      <c r="D62" s="227" t="n">
        <v>14</v>
      </c>
      <c r="E62" s="227" t="n">
        <v>24</v>
      </c>
      <c r="F62" s="227"/>
      <c r="G62" s="227" t="n">
        <v>11</v>
      </c>
      <c r="H62" s="227" t="n">
        <v>21</v>
      </c>
      <c r="I62" s="227"/>
      <c r="J62" s="228"/>
      <c r="L62" s="225"/>
      <c r="M62" s="165"/>
      <c r="N62" s="165"/>
      <c r="O62" s="165"/>
      <c r="P62" s="165"/>
      <c r="Q62" s="165"/>
    </row>
    <row r="63" s="50" customFormat="true" ht="12.75" hidden="false" customHeight="false" outlineLevel="0" collapsed="false">
      <c r="B63" s="169"/>
      <c r="C63" s="17" t="s">
        <v>66</v>
      </c>
      <c r="D63" s="227" t="n">
        <v>1</v>
      </c>
      <c r="E63" s="227" t="n">
        <v>2</v>
      </c>
      <c r="F63" s="227"/>
      <c r="G63" s="227" t="n">
        <v>1</v>
      </c>
      <c r="H63" s="227" t="n">
        <v>3</v>
      </c>
      <c r="I63" s="227"/>
      <c r="J63" s="228"/>
      <c r="L63" s="165"/>
      <c r="M63" s="165"/>
      <c r="N63" s="165"/>
      <c r="O63" s="165"/>
      <c r="P63" s="165"/>
      <c r="Q63" s="165"/>
    </row>
    <row r="64" s="50" customFormat="true" ht="12.75" hidden="false" customHeight="false" outlineLevel="0" collapsed="false">
      <c r="B64" s="169"/>
      <c r="C64" s="17" t="s">
        <v>78</v>
      </c>
      <c r="D64" s="184" t="n">
        <v>2</v>
      </c>
      <c r="E64" s="184" t="n">
        <v>4</v>
      </c>
      <c r="F64" s="184"/>
      <c r="G64" s="184" t="n">
        <v>1</v>
      </c>
      <c r="H64" s="184" t="n">
        <v>3</v>
      </c>
      <c r="I64" s="184"/>
      <c r="J64" s="185"/>
      <c r="L64" s="225"/>
      <c r="M64" s="165"/>
      <c r="N64" s="165"/>
      <c r="O64" s="165"/>
      <c r="P64" s="165"/>
      <c r="Q64" s="165"/>
    </row>
    <row r="65" s="50" customFormat="true" ht="12.75" hidden="false" customHeight="false" outlineLevel="0" collapsed="false">
      <c r="B65" s="169"/>
      <c r="C65" s="208" t="s">
        <v>69</v>
      </c>
      <c r="D65" s="229" t="n">
        <v>954</v>
      </c>
      <c r="E65" s="229" t="n">
        <v>1922</v>
      </c>
      <c r="F65" s="229"/>
      <c r="G65" s="229" t="n">
        <v>1042</v>
      </c>
      <c r="H65" s="229" t="n">
        <v>2021</v>
      </c>
      <c r="I65" s="229"/>
      <c r="J65" s="230"/>
      <c r="L65" s="165"/>
      <c r="M65" s="165"/>
      <c r="N65" s="165"/>
      <c r="O65" s="165"/>
      <c r="P65" s="165"/>
      <c r="Q65" s="165"/>
    </row>
    <row r="66" s="50" customFormat="true" ht="12.75" hidden="false" customHeight="false" outlineLevel="0" collapsed="false">
      <c r="B66" s="169"/>
      <c r="C66" s="231"/>
      <c r="D66" s="223"/>
      <c r="E66" s="223"/>
      <c r="F66" s="223"/>
      <c r="G66" s="223"/>
      <c r="H66" s="223"/>
      <c r="I66" s="223"/>
      <c r="J66" s="224"/>
      <c r="L66" s="165"/>
      <c r="M66" s="165"/>
      <c r="N66" s="165"/>
      <c r="O66" s="165"/>
      <c r="P66" s="165"/>
      <c r="Q66" s="165"/>
    </row>
    <row r="67" s="50" customFormat="true" ht="12.75" hidden="false" customHeight="false" outlineLevel="0" collapsed="false">
      <c r="B67" s="169"/>
      <c r="C67" s="218" t="s">
        <v>79</v>
      </c>
      <c r="D67" s="232"/>
      <c r="E67" s="232"/>
      <c r="F67" s="232"/>
      <c r="G67" s="232"/>
      <c r="H67" s="232"/>
      <c r="I67" s="233"/>
      <c r="J67" s="234"/>
      <c r="L67" s="165"/>
      <c r="M67" s="165"/>
      <c r="N67" s="165"/>
      <c r="O67" s="165"/>
      <c r="P67" s="165"/>
      <c r="Q67" s="165"/>
    </row>
    <row r="68" s="50" customFormat="true" ht="12.75" hidden="false" customHeight="false" outlineLevel="0" collapsed="false">
      <c r="B68" s="169"/>
      <c r="C68" s="17" t="s">
        <v>61</v>
      </c>
      <c r="D68" s="193" t="n">
        <v>0.155497479932798</v>
      </c>
      <c r="E68" s="193" t="n">
        <v>0.147264047006978</v>
      </c>
      <c r="F68" s="193"/>
      <c r="G68" s="193" t="n">
        <v>0.151186168073985</v>
      </c>
      <c r="H68" s="193" t="n">
        <v>0.147359032801506</v>
      </c>
      <c r="I68" s="193"/>
      <c r="J68" s="194"/>
      <c r="L68" s="165"/>
      <c r="M68" s="165"/>
      <c r="N68" s="165"/>
      <c r="O68" s="165"/>
      <c r="P68" s="165"/>
      <c r="Q68" s="165"/>
    </row>
    <row r="69" s="50" customFormat="true" ht="12.75" hidden="false" customHeight="false" outlineLevel="0" collapsed="false">
      <c r="B69" s="169"/>
      <c r="C69" s="17" t="s">
        <v>64</v>
      </c>
      <c r="D69" s="193" t="n">
        <v>0.102665350444225</v>
      </c>
      <c r="E69" s="193" t="n">
        <v>0.131147540983607</v>
      </c>
      <c r="F69" s="193"/>
      <c r="G69" s="193" t="n">
        <v>0.209372637944067</v>
      </c>
      <c r="H69" s="193" t="n">
        <v>0.176347826086957</v>
      </c>
      <c r="I69" s="193"/>
      <c r="J69" s="194"/>
      <c r="L69" s="165"/>
      <c r="M69" s="165"/>
      <c r="N69" s="165"/>
      <c r="O69" s="165"/>
      <c r="P69" s="165"/>
      <c r="Q69" s="165"/>
    </row>
    <row r="70" s="50" customFormat="true" ht="12.75" hidden="false" customHeight="false" outlineLevel="0" collapsed="false">
      <c r="B70" s="169"/>
      <c r="C70" s="17" t="s">
        <v>65</v>
      </c>
      <c r="D70" s="193" t="n">
        <v>0.274509803921569</v>
      </c>
      <c r="E70" s="193" t="n">
        <v>0.210526315789474</v>
      </c>
      <c r="F70" s="193"/>
      <c r="G70" s="193" t="n">
        <v>0.192982456140351</v>
      </c>
      <c r="H70" s="193" t="n">
        <v>0.165354330708661</v>
      </c>
      <c r="I70" s="193"/>
      <c r="J70" s="194"/>
      <c r="L70" s="165"/>
      <c r="M70" s="165"/>
      <c r="N70" s="165"/>
      <c r="O70" s="165"/>
      <c r="P70" s="165"/>
      <c r="Q70" s="165"/>
    </row>
    <row r="71" s="50" customFormat="true" ht="12.75" hidden="false" customHeight="false" outlineLevel="0" collapsed="false">
      <c r="B71" s="169"/>
      <c r="C71" s="17" t="s">
        <v>66</v>
      </c>
      <c r="D71" s="193" t="n">
        <v>0.0140845070422535</v>
      </c>
      <c r="E71" s="193" t="n">
        <v>0.0130718954248366</v>
      </c>
      <c r="F71" s="193"/>
      <c r="G71" s="193" t="n">
        <v>0.0136986301369863</v>
      </c>
      <c r="H71" s="193" t="n">
        <v>0.0170454545454545</v>
      </c>
      <c r="I71" s="193"/>
      <c r="J71" s="194"/>
      <c r="L71" s="165"/>
      <c r="M71" s="165"/>
      <c r="N71" s="165"/>
      <c r="O71" s="165"/>
      <c r="P71" s="165"/>
      <c r="Q71" s="165"/>
    </row>
    <row r="72" s="50" customFormat="true" ht="12.75" hidden="false" customHeight="false" outlineLevel="0" collapsed="false">
      <c r="B72" s="169"/>
      <c r="C72" s="208" t="s">
        <v>69</v>
      </c>
      <c r="D72" s="195" t="n">
        <v>0.147267675208398</v>
      </c>
      <c r="E72" s="195" t="n">
        <v>0.144283462202537</v>
      </c>
      <c r="F72" s="195"/>
      <c r="G72" s="195" t="n">
        <v>0.162482457508187</v>
      </c>
      <c r="H72" s="195" t="n">
        <v>0.152839748922332</v>
      </c>
      <c r="I72" s="195"/>
      <c r="J72" s="216"/>
      <c r="L72" s="165"/>
      <c r="M72" s="165"/>
      <c r="N72" s="165"/>
      <c r="O72" s="165"/>
      <c r="P72" s="165"/>
      <c r="Q72" s="165"/>
    </row>
    <row r="73" s="50" customFormat="true" ht="12.75" hidden="false" customHeight="false" outlineLevel="0" collapsed="false">
      <c r="B73" s="169"/>
      <c r="C73" s="208"/>
      <c r="D73" s="235"/>
      <c r="E73" s="235"/>
      <c r="F73" s="235"/>
      <c r="G73" s="235"/>
      <c r="H73" s="235"/>
      <c r="I73" s="195"/>
      <c r="J73" s="236"/>
      <c r="L73" s="165"/>
      <c r="M73" s="165"/>
    </row>
    <row r="74" s="237" customFormat="true" ht="12.75" hidden="false" customHeight="false" outlineLevel="0" collapsed="false">
      <c r="B74" s="238"/>
      <c r="C74" s="136"/>
      <c r="D74" s="239"/>
      <c r="E74" s="239"/>
      <c r="F74" s="239"/>
      <c r="G74" s="239"/>
      <c r="H74" s="239"/>
      <c r="I74" s="239"/>
      <c r="J74" s="240"/>
      <c r="L74" s="165"/>
    </row>
    <row r="75" s="237" customFormat="true" ht="12.75" hidden="false" customHeight="false" outlineLevel="0" collapsed="false">
      <c r="B75" s="238"/>
      <c r="C75" s="141"/>
      <c r="D75" s="239"/>
      <c r="E75" s="239"/>
      <c r="F75" s="239"/>
      <c r="G75" s="239"/>
      <c r="H75" s="239"/>
      <c r="I75" s="239"/>
      <c r="J75" s="240"/>
      <c r="L75" s="165"/>
    </row>
    <row r="76" s="237" customFormat="true" ht="12.75" hidden="false" customHeight="false" outlineLevel="0" collapsed="false">
      <c r="B76" s="238"/>
      <c r="C76" s="143"/>
      <c r="D76" s="241"/>
      <c r="E76" s="241"/>
      <c r="F76" s="242"/>
      <c r="G76" s="239"/>
      <c r="H76" s="239"/>
      <c r="I76" s="239"/>
      <c r="J76" s="240"/>
      <c r="L76" s="165"/>
    </row>
    <row r="77" s="237" customFormat="true" ht="15" hidden="false" customHeight="true" outlineLevel="0" collapsed="false">
      <c r="B77" s="243"/>
      <c r="C77" s="244"/>
      <c r="D77" s="245"/>
      <c r="E77" s="245"/>
      <c r="F77" s="245"/>
      <c r="G77" s="245"/>
      <c r="H77" s="245"/>
      <c r="I77" s="245"/>
      <c r="J77" s="246"/>
      <c r="L77" s="165"/>
    </row>
  </sheetData>
  <sheetProtection sheet="true" password="d2d6" formatCells="false" formatColumns="false" formatRows="false" insertColumns="false" insertRows="false" insertHyperlinks="false" deleteColumns="false" deleteRows="false" sort="false" autoFilter="false" pivotTables="false"/>
  <hyperlinks>
    <hyperlink ref="L7" location="' P&amp;L Group YTD'!A1" display="P&amp;L Group YTD"/>
    <hyperlink ref="L8" location="' P&amp;L Group by Q'!A1" display="P&amp;L Group by quarter"/>
    <hyperlink ref="L9" location="'Key fin data by BU by Q'!A1" display="Key Financial data by BU quarter"/>
    <hyperlink ref="L10" location="'Balance Sheet'!A1" display="Balance Sheet"/>
    <hyperlink ref="L11" location="'Cashflow Statement'!A1" display="Cashflow Statement"/>
    <hyperlink ref="L12" location="'Domestic Business Results'!A1" display="Domestic Business Results"/>
    <hyperlink ref="L13" location="'Domestic Wireline Results'!A1" display="Domestic Wireline Results"/>
    <hyperlink ref="L14" location="'Domestic Mobile Results'!A1" display="Domestic Mobile Results"/>
    <hyperlink ref="L15" location="'TIM Brasil Results'!A1" display="TIM Brasil Results"/>
    <hyperlink ref="L16" location="'1Q10 Rep&amp;org.'!A1" display="1Q10 Rep &amp; Org"/>
    <hyperlink ref="L17" location="'2Q10 Rep&amp;org.'!A1" display="2Q10 Rep &amp; Org"/>
    <hyperlink ref="L18" location="Cover!A1" display="Cover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0.99"/>
    <col collapsed="false" customWidth="true" hidden="false" outlineLevel="0" max="2" min="2" style="48" width="2.7"/>
    <col collapsed="false" customWidth="true" hidden="false" outlineLevel="0" max="3" min="3" style="48" width="49.99"/>
    <col collapsed="false" customWidth="true" hidden="false" outlineLevel="0" max="5" min="4" style="154" width="11.56"/>
    <col collapsed="false" customWidth="true" hidden="false" outlineLevel="0" max="6" min="6" style="154" width="2.28"/>
    <col collapsed="false" customWidth="true" hidden="false" outlineLevel="0" max="8" min="7" style="154" width="11.56"/>
    <col collapsed="false" customWidth="true" hidden="false" outlineLevel="0" max="9" min="9" style="154" width="1.99"/>
    <col collapsed="false" customWidth="true" hidden="false" outlineLevel="0" max="10" min="10" style="154" width="1.85"/>
    <col collapsed="false" customWidth="true" hidden="false" outlineLevel="0" max="11" min="11" style="48" width="1.41"/>
    <col collapsed="false" customWidth="true" hidden="false" outlineLevel="0" max="12" min="12" style="155" width="6.41"/>
    <col collapsed="false" customWidth="true" hidden="false" outlineLevel="0" max="13" min="13" style="48" width="29.41"/>
    <col collapsed="false" customWidth="false" hidden="false" outlineLevel="0" max="257" min="14" style="48" width="9.14"/>
  </cols>
  <sheetData>
    <row r="1" customFormat="false" ht="12.75" hidden="false" customHeight="false" outlineLevel="0" collapsed="false">
      <c r="C1" s="156"/>
    </row>
    <row r="2" customFormat="false" ht="46.5" hidden="false" customHeight="true" outlineLevel="0" collapsed="false">
      <c r="B2" s="56"/>
      <c r="C2" s="57"/>
      <c r="D2" s="57"/>
      <c r="E2" s="57"/>
      <c r="F2" s="157"/>
      <c r="G2" s="57"/>
      <c r="H2" s="57"/>
      <c r="I2" s="57"/>
      <c r="J2" s="59"/>
    </row>
    <row r="3" customFormat="false" ht="42.75" hidden="false" customHeight="true" outlineLevel="0" collapsed="false">
      <c r="B3" s="61"/>
      <c r="C3" s="54"/>
      <c r="D3" s="158"/>
      <c r="E3" s="158"/>
      <c r="F3" s="159"/>
      <c r="G3" s="158"/>
      <c r="H3" s="158"/>
      <c r="I3" s="158"/>
      <c r="J3" s="160"/>
    </row>
    <row r="4" customFormat="false" ht="15.75" hidden="false" customHeight="false" outlineLevel="0" collapsed="false">
      <c r="B4" s="63"/>
      <c r="C4" s="161" t="s">
        <v>60</v>
      </c>
      <c r="D4" s="162" t="s">
        <v>23</v>
      </c>
      <c r="E4" s="162" t="s">
        <v>58</v>
      </c>
      <c r="F4" s="163"/>
      <c r="G4" s="162" t="s">
        <v>25</v>
      </c>
      <c r="H4" s="164" t="s">
        <v>59</v>
      </c>
      <c r="I4" s="158"/>
      <c r="J4" s="160"/>
      <c r="L4" s="165"/>
    </row>
    <row r="5" customFormat="false" ht="15.75" hidden="false" customHeight="false" outlineLevel="0" collapsed="false">
      <c r="B5" s="63"/>
      <c r="C5" s="16" t="s">
        <v>61</v>
      </c>
      <c r="D5" s="166" t="n">
        <v>5357</v>
      </c>
      <c r="E5" s="166" t="n">
        <v>5535</v>
      </c>
      <c r="F5" s="166"/>
      <c r="G5" s="166" t="n">
        <v>4974</v>
      </c>
      <c r="H5" s="166" t="n">
        <v>5117</v>
      </c>
      <c r="I5" s="158"/>
      <c r="J5" s="167"/>
      <c r="L5" s="247"/>
      <c r="M5" s="25" t="s">
        <v>1</v>
      </c>
      <c r="N5" s="248"/>
      <c r="O5" s="248"/>
      <c r="P5" s="248"/>
      <c r="Q5" s="248"/>
    </row>
    <row r="6" customFormat="false" ht="15.75" hidden="false" customHeight="false" outlineLevel="0" collapsed="false">
      <c r="B6" s="63"/>
      <c r="C6" s="168" t="s">
        <v>62</v>
      </c>
      <c r="D6" s="166" t="n">
        <v>3677</v>
      </c>
      <c r="E6" s="166" t="n">
        <v>3724</v>
      </c>
      <c r="F6" s="166"/>
      <c r="G6" s="166" t="n">
        <v>3498</v>
      </c>
      <c r="H6" s="166" t="n">
        <v>3560</v>
      </c>
      <c r="I6" s="158"/>
      <c r="J6" s="167"/>
      <c r="L6" s="247"/>
      <c r="M6" s="27" t="s">
        <v>2</v>
      </c>
      <c r="N6" s="248"/>
      <c r="O6" s="248"/>
      <c r="P6" s="248"/>
      <c r="Q6" s="248"/>
    </row>
    <row r="7" customFormat="false" ht="12.75" hidden="false" customHeight="false" outlineLevel="0" collapsed="false">
      <c r="B7" s="63"/>
      <c r="C7" s="168" t="s">
        <v>63</v>
      </c>
      <c r="D7" s="166" t="n">
        <v>2059</v>
      </c>
      <c r="E7" s="166" t="n">
        <v>2253</v>
      </c>
      <c r="F7" s="166"/>
      <c r="G7" s="166" t="n">
        <v>1907</v>
      </c>
      <c r="H7" s="166" t="n">
        <v>2001</v>
      </c>
      <c r="I7" s="166"/>
      <c r="J7" s="167"/>
      <c r="L7" s="247"/>
      <c r="M7" s="28" t="s">
        <v>3</v>
      </c>
      <c r="N7" s="248"/>
      <c r="O7" s="248"/>
      <c r="P7" s="248"/>
      <c r="Q7" s="248"/>
    </row>
    <row r="8" customFormat="false" ht="12.75" hidden="false" customHeight="false" outlineLevel="0" collapsed="false">
      <c r="B8" s="63"/>
      <c r="C8" s="16" t="s">
        <v>64</v>
      </c>
      <c r="D8" s="166" t="n">
        <v>1013</v>
      </c>
      <c r="E8" s="166" t="n">
        <v>1183</v>
      </c>
      <c r="F8" s="166"/>
      <c r="G8" s="166" t="n">
        <v>1323</v>
      </c>
      <c r="H8" s="166" t="n">
        <v>1552</v>
      </c>
      <c r="I8" s="166"/>
      <c r="J8" s="167"/>
      <c r="L8" s="247"/>
      <c r="M8" s="28" t="s">
        <v>4</v>
      </c>
      <c r="N8" s="248"/>
      <c r="O8" s="248"/>
      <c r="P8" s="248"/>
      <c r="Q8" s="248"/>
    </row>
    <row r="9" customFormat="false" ht="12.75" hidden="false" customHeight="false" outlineLevel="0" collapsed="false">
      <c r="B9" s="63"/>
      <c r="C9" s="16" t="s">
        <v>65</v>
      </c>
      <c r="D9" s="166" t="n">
        <v>51</v>
      </c>
      <c r="E9" s="166" t="n">
        <v>63</v>
      </c>
      <c r="F9" s="166"/>
      <c r="G9" s="166" t="n">
        <v>57</v>
      </c>
      <c r="H9" s="166" t="n">
        <v>70</v>
      </c>
      <c r="I9" s="166"/>
      <c r="J9" s="167"/>
      <c r="L9" s="247"/>
      <c r="M9" s="28" t="s">
        <v>5</v>
      </c>
      <c r="N9" s="248"/>
      <c r="O9" s="248"/>
      <c r="P9" s="248"/>
      <c r="Q9" s="248"/>
    </row>
    <row r="10" customFormat="false" ht="12.75" hidden="false" customHeight="false" outlineLevel="0" collapsed="false">
      <c r="B10" s="63"/>
      <c r="C10" s="16" t="s">
        <v>66</v>
      </c>
      <c r="D10" s="166" t="n">
        <v>71</v>
      </c>
      <c r="E10" s="166" t="n">
        <v>82</v>
      </c>
      <c r="F10" s="166"/>
      <c r="G10" s="166" t="n">
        <v>73</v>
      </c>
      <c r="H10" s="166" t="n">
        <v>103</v>
      </c>
      <c r="I10" s="166"/>
      <c r="J10" s="167"/>
      <c r="L10" s="247"/>
      <c r="M10" s="28" t="s">
        <v>7</v>
      </c>
      <c r="N10" s="248"/>
      <c r="O10" s="248"/>
      <c r="P10" s="248"/>
      <c r="Q10" s="248"/>
    </row>
    <row r="11" customFormat="false" ht="12.75" hidden="false" customHeight="false" outlineLevel="0" collapsed="false">
      <c r="B11" s="63"/>
      <c r="C11" s="16" t="s">
        <v>67</v>
      </c>
      <c r="D11" s="166" t="n">
        <v>22</v>
      </c>
      <c r="E11" s="166" t="n">
        <v>24</v>
      </c>
      <c r="F11" s="166"/>
      <c r="G11" s="166" t="n">
        <v>21</v>
      </c>
      <c r="H11" s="166" t="n">
        <v>22</v>
      </c>
      <c r="I11" s="166"/>
      <c r="J11" s="167"/>
      <c r="L11" s="247"/>
      <c r="M11" s="28" t="s">
        <v>8</v>
      </c>
      <c r="N11" s="248"/>
      <c r="O11" s="248"/>
      <c r="P11" s="248"/>
      <c r="Q11" s="248"/>
    </row>
    <row r="12" s="50" customFormat="true" ht="12.75" hidden="false" customHeight="false" outlineLevel="0" collapsed="false">
      <c r="B12" s="169"/>
      <c r="C12" s="17" t="s">
        <v>68</v>
      </c>
      <c r="D12" s="170" t="n">
        <v>-36</v>
      </c>
      <c r="E12" s="170" t="n">
        <v>-44</v>
      </c>
      <c r="F12" s="170"/>
      <c r="G12" s="170" t="n">
        <v>-35</v>
      </c>
      <c r="H12" s="170" t="n">
        <v>-54</v>
      </c>
      <c r="I12" s="170"/>
      <c r="J12" s="171"/>
      <c r="L12" s="247"/>
      <c r="M12" s="28" t="s">
        <v>9</v>
      </c>
      <c r="N12" s="248"/>
      <c r="O12" s="248"/>
      <c r="P12" s="248"/>
      <c r="Q12" s="248"/>
    </row>
    <row r="13" customFormat="false" ht="12.75" hidden="false" customHeight="false" outlineLevel="0" collapsed="false">
      <c r="B13" s="63"/>
      <c r="C13" s="70" t="s">
        <v>69</v>
      </c>
      <c r="D13" s="172" t="n">
        <v>6478</v>
      </c>
      <c r="E13" s="172" t="n">
        <v>6843</v>
      </c>
      <c r="F13" s="172"/>
      <c r="G13" s="172" t="n">
        <v>6413</v>
      </c>
      <c r="H13" s="172" t="n">
        <v>6810</v>
      </c>
      <c r="I13" s="172"/>
      <c r="J13" s="173"/>
      <c r="L13" s="247"/>
      <c r="M13" s="28" t="s">
        <v>11</v>
      </c>
      <c r="N13" s="248"/>
      <c r="O13" s="248"/>
      <c r="P13" s="248"/>
      <c r="Q13" s="248"/>
    </row>
    <row r="14" customFormat="false" ht="12.75" hidden="false" customHeight="false" outlineLevel="0" collapsed="false">
      <c r="B14" s="63"/>
      <c r="C14" s="70"/>
      <c r="D14" s="172"/>
      <c r="E14" s="172"/>
      <c r="F14" s="172"/>
      <c r="G14" s="172"/>
      <c r="H14" s="172"/>
      <c r="I14" s="172"/>
      <c r="J14" s="173"/>
      <c r="L14" s="247"/>
      <c r="M14" s="28" t="s">
        <v>13</v>
      </c>
      <c r="N14" s="248"/>
      <c r="O14" s="248"/>
      <c r="P14" s="248"/>
      <c r="Q14" s="248"/>
    </row>
    <row r="15" customFormat="false" ht="12.75" hidden="false" customHeight="false" outlineLevel="0" collapsed="false">
      <c r="B15" s="63"/>
      <c r="C15" s="174" t="s">
        <v>70</v>
      </c>
      <c r="D15" s="175" t="n">
        <v>0</v>
      </c>
      <c r="E15" s="175" t="n">
        <v>0</v>
      </c>
      <c r="F15" s="175"/>
      <c r="G15" s="175" t="n">
        <v>0</v>
      </c>
      <c r="H15" s="175" t="n">
        <v>0</v>
      </c>
      <c r="I15" s="176"/>
      <c r="J15" s="177"/>
      <c r="L15" s="247"/>
      <c r="M15" s="28" t="s">
        <v>14</v>
      </c>
      <c r="N15" s="248"/>
      <c r="O15" s="248"/>
      <c r="P15" s="248"/>
      <c r="Q15" s="248"/>
    </row>
    <row r="16" customFormat="false" ht="12.75" hidden="false" customHeight="false" outlineLevel="0" collapsed="false">
      <c r="B16" s="63"/>
      <c r="C16" s="70"/>
      <c r="D16" s="172"/>
      <c r="E16" s="172"/>
      <c r="F16" s="172"/>
      <c r="G16" s="172"/>
      <c r="H16" s="172"/>
      <c r="I16" s="172"/>
      <c r="J16" s="178"/>
      <c r="L16" s="247"/>
      <c r="M16" s="28" t="s">
        <v>15</v>
      </c>
      <c r="N16" s="248"/>
      <c r="O16" s="248"/>
      <c r="P16" s="248"/>
      <c r="Q16" s="248"/>
    </row>
    <row r="17" customFormat="false" ht="12.75" hidden="false" customHeight="false" outlineLevel="0" collapsed="false">
      <c r="B17" s="63"/>
      <c r="C17" s="161" t="s">
        <v>71</v>
      </c>
      <c r="D17" s="179"/>
      <c r="E17" s="179"/>
      <c r="F17" s="179"/>
      <c r="G17" s="179"/>
      <c r="H17" s="179"/>
      <c r="I17" s="180"/>
      <c r="J17" s="181"/>
      <c r="L17" s="247"/>
      <c r="M17" s="28" t="s">
        <v>17</v>
      </c>
      <c r="N17" s="248"/>
      <c r="O17" s="248"/>
      <c r="P17" s="248"/>
      <c r="Q17" s="248"/>
    </row>
    <row r="18" customFormat="false" ht="12.75" hidden="false" customHeight="false" outlineLevel="0" collapsed="false">
      <c r="B18" s="63"/>
      <c r="C18" s="16" t="s">
        <v>61</v>
      </c>
      <c r="D18" s="182" t="n">
        <v>2523</v>
      </c>
      <c r="E18" s="182" t="n">
        <v>2515</v>
      </c>
      <c r="F18" s="182"/>
      <c r="G18" s="182" t="n">
        <v>2451</v>
      </c>
      <c r="H18" s="182" t="n">
        <v>2469</v>
      </c>
      <c r="I18" s="182"/>
      <c r="J18" s="183"/>
      <c r="L18" s="247"/>
      <c r="M18" s="39" t="s">
        <v>19</v>
      </c>
      <c r="N18" s="248"/>
      <c r="O18" s="248"/>
      <c r="P18" s="248"/>
      <c r="Q18" s="248"/>
    </row>
    <row r="19" customFormat="false" ht="12.75" hidden="false" customHeight="false" outlineLevel="0" collapsed="false">
      <c r="B19" s="63"/>
      <c r="C19" s="16" t="s">
        <v>64</v>
      </c>
      <c r="D19" s="182" t="n">
        <v>231</v>
      </c>
      <c r="E19" s="182" t="n">
        <v>296</v>
      </c>
      <c r="F19" s="182"/>
      <c r="G19" s="182" t="n">
        <v>381</v>
      </c>
      <c r="H19" s="182" t="n">
        <v>442</v>
      </c>
      <c r="I19" s="182"/>
      <c r="J19" s="183"/>
      <c r="L19" s="247"/>
      <c r="M19" s="248"/>
      <c r="N19" s="248"/>
      <c r="O19" s="248"/>
      <c r="P19" s="248"/>
      <c r="Q19" s="248"/>
    </row>
    <row r="20" customFormat="false" ht="12.75" hidden="false" customHeight="false" outlineLevel="0" collapsed="false">
      <c r="B20" s="63"/>
      <c r="C20" s="16" t="s">
        <v>65</v>
      </c>
      <c r="D20" s="182" t="n">
        <v>-5</v>
      </c>
      <c r="E20" s="182" t="n">
        <v>-1</v>
      </c>
      <c r="F20" s="182"/>
      <c r="G20" s="182" t="n">
        <v>2</v>
      </c>
      <c r="H20" s="182" t="n">
        <v>7</v>
      </c>
      <c r="I20" s="182"/>
      <c r="J20" s="183"/>
      <c r="L20" s="247"/>
      <c r="M20" s="248"/>
      <c r="N20" s="248"/>
      <c r="O20" s="248"/>
      <c r="P20" s="248"/>
      <c r="Q20" s="248"/>
    </row>
    <row r="21" customFormat="false" ht="12.75" hidden="false" customHeight="false" outlineLevel="0" collapsed="false">
      <c r="B21" s="63"/>
      <c r="C21" s="16" t="s">
        <v>66</v>
      </c>
      <c r="D21" s="182" t="n">
        <v>-9</v>
      </c>
      <c r="E21" s="182" t="n">
        <v>-3</v>
      </c>
      <c r="F21" s="182"/>
      <c r="G21" s="182" t="n">
        <v>-10</v>
      </c>
      <c r="H21" s="182" t="n">
        <v>-6</v>
      </c>
      <c r="I21" s="182"/>
      <c r="J21" s="183"/>
      <c r="L21" s="247"/>
      <c r="M21" s="248"/>
      <c r="N21" s="248"/>
      <c r="O21" s="248"/>
      <c r="P21" s="248"/>
      <c r="Q21" s="248"/>
    </row>
    <row r="22" customFormat="false" ht="12.75" hidden="false" customHeight="false" outlineLevel="0" collapsed="false">
      <c r="B22" s="63"/>
      <c r="C22" s="16" t="s">
        <v>67</v>
      </c>
      <c r="D22" s="182" t="n">
        <v>-1</v>
      </c>
      <c r="E22" s="182" t="n">
        <v>1</v>
      </c>
      <c r="F22" s="182"/>
      <c r="G22" s="182" t="n">
        <v>-2</v>
      </c>
      <c r="H22" s="182" t="n">
        <v>-2</v>
      </c>
      <c r="I22" s="182"/>
      <c r="J22" s="183"/>
      <c r="L22" s="247"/>
      <c r="M22" s="248"/>
      <c r="N22" s="248"/>
      <c r="O22" s="248"/>
      <c r="P22" s="248"/>
      <c r="Q22" s="248"/>
    </row>
    <row r="23" s="50" customFormat="true" ht="12.75" hidden="false" customHeight="false" outlineLevel="0" collapsed="false">
      <c r="B23" s="169"/>
      <c r="C23" s="17" t="s">
        <v>68</v>
      </c>
      <c r="D23" s="184" t="n">
        <v>0</v>
      </c>
      <c r="E23" s="184" t="n">
        <v>0</v>
      </c>
      <c r="F23" s="184"/>
      <c r="G23" s="184" t="n">
        <v>4</v>
      </c>
      <c r="H23" s="184" t="n">
        <v>-3</v>
      </c>
      <c r="I23" s="184"/>
      <c r="J23" s="185"/>
      <c r="L23" s="247"/>
      <c r="M23" s="248"/>
      <c r="N23" s="248"/>
      <c r="O23" s="248"/>
      <c r="P23" s="248"/>
      <c r="Q23" s="248"/>
    </row>
    <row r="24" customFormat="false" ht="12.75" hidden="false" customHeight="false" outlineLevel="0" collapsed="false">
      <c r="B24" s="63"/>
      <c r="C24" s="70" t="s">
        <v>69</v>
      </c>
      <c r="D24" s="186" t="n">
        <v>2739</v>
      </c>
      <c r="E24" s="186" t="n">
        <v>2808</v>
      </c>
      <c r="F24" s="186"/>
      <c r="G24" s="186" t="n">
        <v>2826</v>
      </c>
      <c r="H24" s="186" t="n">
        <v>2907</v>
      </c>
      <c r="I24" s="186"/>
      <c r="J24" s="178"/>
      <c r="L24" s="247"/>
      <c r="M24" s="248"/>
      <c r="N24" s="248"/>
      <c r="O24" s="248"/>
      <c r="P24" s="248"/>
      <c r="Q24" s="248"/>
    </row>
    <row r="25" customFormat="false" ht="12.75" hidden="false" customHeight="false" outlineLevel="0" collapsed="false">
      <c r="B25" s="63"/>
      <c r="C25" s="1"/>
      <c r="D25" s="187"/>
      <c r="E25" s="187"/>
      <c r="F25" s="187"/>
      <c r="G25" s="187"/>
      <c r="H25" s="187"/>
      <c r="I25" s="187"/>
      <c r="J25" s="188"/>
      <c r="L25" s="165"/>
      <c r="M25" s="248"/>
      <c r="N25" s="248"/>
      <c r="O25" s="248"/>
      <c r="P25" s="248"/>
      <c r="Q25" s="248"/>
    </row>
    <row r="26" customFormat="false" ht="12.75" hidden="false" customHeight="false" outlineLevel="0" collapsed="false">
      <c r="B26" s="63"/>
      <c r="C26" s="189" t="s">
        <v>72</v>
      </c>
      <c r="D26" s="190"/>
      <c r="E26" s="190"/>
      <c r="F26" s="190"/>
      <c r="G26" s="190"/>
      <c r="H26" s="190"/>
      <c r="I26" s="191"/>
      <c r="J26" s="192"/>
      <c r="L26" s="165"/>
      <c r="M26" s="248"/>
      <c r="N26" s="248"/>
      <c r="O26" s="248"/>
      <c r="P26" s="248"/>
      <c r="Q26" s="248"/>
    </row>
    <row r="27" customFormat="false" ht="12.75" hidden="false" customHeight="false" outlineLevel="0" collapsed="false">
      <c r="B27" s="63"/>
      <c r="C27" s="16" t="s">
        <v>61</v>
      </c>
      <c r="D27" s="193" t="n">
        <v>0.470972559268247</v>
      </c>
      <c r="E27" s="193" t="n">
        <v>0.454381210478771</v>
      </c>
      <c r="F27" s="193"/>
      <c r="G27" s="193" t="n">
        <v>0.492762364294331</v>
      </c>
      <c r="H27" s="193" t="n">
        <v>0.482509282782881</v>
      </c>
      <c r="I27" s="193"/>
      <c r="J27" s="194"/>
      <c r="L27" s="165"/>
      <c r="M27" s="248"/>
      <c r="N27" s="248"/>
      <c r="O27" s="248"/>
      <c r="P27" s="248"/>
      <c r="Q27" s="248"/>
    </row>
    <row r="28" customFormat="false" ht="12.75" hidden="false" customHeight="false" outlineLevel="0" collapsed="false">
      <c r="B28" s="63"/>
      <c r="C28" s="16" t="s">
        <v>64</v>
      </c>
      <c r="D28" s="193" t="n">
        <v>0.228035538005923</v>
      </c>
      <c r="E28" s="193" t="n">
        <v>0.250211327134404</v>
      </c>
      <c r="F28" s="193"/>
      <c r="G28" s="193" t="n">
        <v>0.287981859410431</v>
      </c>
      <c r="H28" s="193" t="n">
        <v>0.28479381443299</v>
      </c>
      <c r="I28" s="193"/>
      <c r="J28" s="194"/>
      <c r="L28" s="165"/>
      <c r="M28" s="248"/>
      <c r="N28" s="248"/>
      <c r="O28" s="248"/>
      <c r="P28" s="248"/>
      <c r="Q28" s="248"/>
    </row>
    <row r="29" customFormat="false" ht="12.75" hidden="false" customHeight="false" outlineLevel="0" collapsed="false">
      <c r="B29" s="63"/>
      <c r="C29" s="16" t="s">
        <v>65</v>
      </c>
      <c r="D29" s="193" t="n">
        <v>-0.0980392156862745</v>
      </c>
      <c r="E29" s="193" t="n">
        <v>-0.0158730158730159</v>
      </c>
      <c r="F29" s="193"/>
      <c r="G29" s="193" t="n">
        <v>0.0350877192982456</v>
      </c>
      <c r="H29" s="193" t="n">
        <v>0.1</v>
      </c>
      <c r="I29" s="193"/>
      <c r="J29" s="194"/>
      <c r="L29" s="165"/>
      <c r="M29" s="248"/>
      <c r="N29" s="248"/>
      <c r="O29" s="248"/>
      <c r="P29" s="248"/>
      <c r="Q29" s="248"/>
    </row>
    <row r="30" customFormat="false" ht="12.75" hidden="false" customHeight="false" outlineLevel="0" collapsed="false">
      <c r="B30" s="63"/>
      <c r="C30" s="16" t="s">
        <v>66</v>
      </c>
      <c r="D30" s="193" t="n">
        <v>-0.126760563380282</v>
      </c>
      <c r="E30" s="193" t="n">
        <v>-0.0365853658536585</v>
      </c>
      <c r="F30" s="193"/>
      <c r="G30" s="193" t="n">
        <v>-0.136986301369863</v>
      </c>
      <c r="H30" s="193" t="n">
        <v>-0.058252427184466</v>
      </c>
      <c r="I30" s="193"/>
      <c r="J30" s="194"/>
      <c r="L30" s="165"/>
      <c r="M30" s="248"/>
      <c r="N30" s="248"/>
      <c r="O30" s="248"/>
      <c r="P30" s="248"/>
      <c r="Q30" s="248"/>
    </row>
    <row r="31" customFormat="false" ht="12.75" hidden="false" customHeight="false" outlineLevel="0" collapsed="false">
      <c r="B31" s="63"/>
      <c r="C31" s="70" t="s">
        <v>69</v>
      </c>
      <c r="D31" s="195" t="n">
        <v>0.422815683853041</v>
      </c>
      <c r="E31" s="195" t="n">
        <v>0.410346339324858</v>
      </c>
      <c r="F31" s="195"/>
      <c r="G31" s="195" t="n">
        <v>0.440667394355216</v>
      </c>
      <c r="H31" s="195" t="n">
        <v>0.426872246696035</v>
      </c>
      <c r="I31" s="195"/>
      <c r="J31" s="183"/>
      <c r="L31" s="165"/>
      <c r="M31" s="248"/>
      <c r="N31" s="248"/>
      <c r="O31" s="248"/>
      <c r="P31" s="248"/>
      <c r="Q31" s="248"/>
    </row>
    <row r="32" customFormat="false" ht="12.75" hidden="false" customHeight="false" outlineLevel="0" collapsed="false">
      <c r="B32" s="63"/>
      <c r="C32" s="70"/>
      <c r="D32" s="196"/>
      <c r="E32" s="196"/>
      <c r="F32" s="196"/>
      <c r="G32" s="197"/>
      <c r="H32" s="197"/>
      <c r="I32" s="196"/>
      <c r="J32" s="183"/>
      <c r="L32" s="165"/>
      <c r="M32" s="248"/>
      <c r="N32" s="248"/>
      <c r="O32" s="248"/>
      <c r="P32" s="248"/>
      <c r="Q32" s="248"/>
    </row>
    <row r="33" customFormat="false" ht="12.75" hidden="false" customHeight="false" outlineLevel="0" collapsed="false">
      <c r="B33" s="63"/>
      <c r="C33" s="198" t="s">
        <v>73</v>
      </c>
      <c r="D33" s="199"/>
      <c r="E33" s="199"/>
      <c r="F33" s="199"/>
      <c r="G33" s="200"/>
      <c r="H33" s="200"/>
      <c r="I33" s="201"/>
      <c r="J33" s="183"/>
      <c r="L33" s="165"/>
      <c r="M33" s="248"/>
      <c r="N33" s="248"/>
      <c r="O33" s="248"/>
      <c r="P33" s="248"/>
      <c r="Q33" s="248"/>
    </row>
    <row r="34" customFormat="false" ht="12.75" hidden="false" customHeight="false" outlineLevel="0" collapsed="false">
      <c r="B34" s="63"/>
      <c r="C34" s="82" t="s">
        <v>61</v>
      </c>
      <c r="D34" s="202" t="n">
        <v>16</v>
      </c>
      <c r="E34" s="202" t="n">
        <v>32</v>
      </c>
      <c r="F34" s="202"/>
      <c r="G34" s="203" t="n">
        <v>10</v>
      </c>
      <c r="H34" s="203" t="n">
        <v>6</v>
      </c>
      <c r="I34" s="202"/>
      <c r="J34" s="183"/>
      <c r="L34" s="165"/>
      <c r="M34" s="248"/>
      <c r="N34" s="248"/>
      <c r="O34" s="248"/>
      <c r="P34" s="248"/>
      <c r="Q34" s="248"/>
    </row>
    <row r="35" customFormat="false" ht="12.75" hidden="false" customHeight="false" outlineLevel="0" collapsed="false">
      <c r="B35" s="63"/>
      <c r="C35" s="82" t="s">
        <v>64</v>
      </c>
      <c r="D35" s="202" t="n">
        <v>21</v>
      </c>
      <c r="E35" s="202" t="n">
        <v>8</v>
      </c>
      <c r="F35" s="202"/>
      <c r="G35" s="203" t="n">
        <v>0</v>
      </c>
      <c r="H35" s="203" t="n">
        <v>0</v>
      </c>
      <c r="I35" s="202"/>
      <c r="J35" s="183"/>
      <c r="L35" s="165"/>
      <c r="M35" s="248"/>
      <c r="N35" s="248"/>
      <c r="O35" s="248"/>
      <c r="P35" s="248"/>
      <c r="Q35" s="248"/>
    </row>
    <row r="36" customFormat="false" ht="12.75" hidden="false" customHeight="false" outlineLevel="0" collapsed="false">
      <c r="B36" s="63"/>
      <c r="C36" s="70" t="s">
        <v>69</v>
      </c>
      <c r="D36" s="202" t="n">
        <v>37</v>
      </c>
      <c r="E36" s="202" t="n">
        <v>40</v>
      </c>
      <c r="F36" s="202"/>
      <c r="G36" s="203" t="n">
        <v>10</v>
      </c>
      <c r="H36" s="203" t="n">
        <v>6</v>
      </c>
      <c r="I36" s="202"/>
      <c r="J36" s="183"/>
      <c r="L36" s="165"/>
      <c r="M36" s="248"/>
      <c r="N36" s="248"/>
      <c r="O36" s="248"/>
      <c r="P36" s="248"/>
      <c r="Q36" s="248"/>
    </row>
    <row r="37" customFormat="false" ht="12.75" hidden="false" customHeight="true" outlineLevel="0" collapsed="false">
      <c r="B37" s="63"/>
      <c r="C37" s="204"/>
      <c r="D37" s="159"/>
      <c r="E37" s="159"/>
      <c r="F37" s="159"/>
      <c r="G37" s="159"/>
      <c r="H37" s="159"/>
      <c r="I37" s="159"/>
      <c r="J37" s="183"/>
      <c r="L37" s="165"/>
      <c r="M37" s="248"/>
      <c r="N37" s="248"/>
      <c r="O37" s="248"/>
      <c r="P37" s="248"/>
      <c r="Q37" s="248"/>
    </row>
    <row r="38" customFormat="false" ht="15.75" hidden="false" customHeight="false" outlineLevel="0" collapsed="false">
      <c r="B38" s="63"/>
      <c r="C38" s="205" t="s">
        <v>74</v>
      </c>
      <c r="D38" s="206" t="s">
        <v>23</v>
      </c>
      <c r="E38" s="206" t="s">
        <v>58</v>
      </c>
      <c r="F38" s="163"/>
      <c r="G38" s="206" t="s">
        <v>25</v>
      </c>
      <c r="H38" s="164" t="s">
        <v>59</v>
      </c>
      <c r="I38" s="159"/>
      <c r="J38" s="160"/>
      <c r="L38" s="165"/>
      <c r="M38" s="248"/>
      <c r="N38" s="248"/>
      <c r="O38" s="248"/>
      <c r="P38" s="248"/>
      <c r="Q38" s="248"/>
    </row>
    <row r="39" customFormat="false" ht="15.75" hidden="false" customHeight="false" outlineLevel="0" collapsed="false">
      <c r="B39" s="63"/>
      <c r="C39" s="207" t="s">
        <v>61</v>
      </c>
      <c r="D39" s="182" t="n">
        <v>1392</v>
      </c>
      <c r="E39" s="182" t="n">
        <v>1319</v>
      </c>
      <c r="F39" s="182"/>
      <c r="G39" s="182" t="n">
        <v>1366</v>
      </c>
      <c r="H39" s="182" t="n">
        <v>1392</v>
      </c>
      <c r="I39" s="159"/>
      <c r="J39" s="183"/>
      <c r="L39" s="165"/>
      <c r="M39" s="248"/>
      <c r="N39" s="248"/>
      <c r="O39" s="248"/>
      <c r="P39" s="248"/>
      <c r="Q39" s="248"/>
    </row>
    <row r="40" customFormat="false" ht="15.75" hidden="false" customHeight="false" outlineLevel="0" collapsed="false">
      <c r="B40" s="63"/>
      <c r="C40" s="16" t="s">
        <v>64</v>
      </c>
      <c r="D40" s="182" t="n">
        <v>-5</v>
      </c>
      <c r="E40" s="182" t="n">
        <v>42</v>
      </c>
      <c r="F40" s="182"/>
      <c r="G40" s="182" t="n">
        <v>65</v>
      </c>
      <c r="H40" s="182" t="n">
        <v>100</v>
      </c>
      <c r="I40" s="159"/>
      <c r="J40" s="183"/>
      <c r="L40" s="165"/>
      <c r="M40" s="248"/>
      <c r="N40" s="248"/>
      <c r="O40" s="248"/>
      <c r="P40" s="248"/>
      <c r="Q40" s="248"/>
    </row>
    <row r="41" customFormat="false" ht="15.75" hidden="false" customHeight="false" outlineLevel="0" collapsed="false">
      <c r="B41" s="63"/>
      <c r="C41" s="16" t="s">
        <v>65</v>
      </c>
      <c r="D41" s="182" t="n">
        <v>-20</v>
      </c>
      <c r="E41" s="182" t="n">
        <v>-27</v>
      </c>
      <c r="F41" s="182"/>
      <c r="G41" s="182" t="n">
        <v>-13</v>
      </c>
      <c r="H41" s="182" t="n">
        <v>-8</v>
      </c>
      <c r="I41" s="159"/>
      <c r="J41" s="183"/>
      <c r="L41" s="165"/>
      <c r="M41" s="248"/>
      <c r="N41" s="248"/>
      <c r="O41" s="248"/>
      <c r="P41" s="248"/>
      <c r="Q41" s="248"/>
    </row>
    <row r="42" customFormat="false" ht="15.75" hidden="false" customHeight="false" outlineLevel="0" collapsed="false">
      <c r="B42" s="63"/>
      <c r="C42" s="16" t="s">
        <v>66</v>
      </c>
      <c r="D42" s="182" t="n">
        <v>-10</v>
      </c>
      <c r="E42" s="182" t="n">
        <v>-5</v>
      </c>
      <c r="F42" s="182"/>
      <c r="G42" s="182" t="n">
        <v>-11</v>
      </c>
      <c r="H42" s="182" t="n">
        <v>-7</v>
      </c>
      <c r="I42" s="159"/>
      <c r="J42" s="183"/>
      <c r="L42" s="165"/>
      <c r="M42" s="248"/>
      <c r="N42" s="248"/>
      <c r="O42" s="248"/>
      <c r="P42" s="248"/>
      <c r="Q42" s="248"/>
    </row>
    <row r="43" customFormat="false" ht="15.75" hidden="false" customHeight="false" outlineLevel="0" collapsed="false">
      <c r="B43" s="63"/>
      <c r="C43" s="16" t="s">
        <v>67</v>
      </c>
      <c r="D43" s="182" t="n">
        <v>-6</v>
      </c>
      <c r="E43" s="182" t="n">
        <v>-5</v>
      </c>
      <c r="F43" s="182"/>
      <c r="G43" s="182" t="n">
        <v>-8</v>
      </c>
      <c r="H43" s="182" t="n">
        <v>-6</v>
      </c>
      <c r="I43" s="159"/>
      <c r="J43" s="183"/>
      <c r="L43" s="165"/>
      <c r="M43" s="248"/>
      <c r="N43" s="248"/>
      <c r="O43" s="248"/>
      <c r="P43" s="248"/>
      <c r="Q43" s="248"/>
    </row>
    <row r="44" s="50" customFormat="true" ht="15.75" hidden="false" customHeight="false" outlineLevel="0" collapsed="false">
      <c r="B44" s="169"/>
      <c r="C44" s="17" t="s">
        <v>68</v>
      </c>
      <c r="D44" s="184" t="n">
        <v>3</v>
      </c>
      <c r="E44" s="184" t="n">
        <v>7</v>
      </c>
      <c r="F44" s="184"/>
      <c r="G44" s="184" t="n">
        <v>9</v>
      </c>
      <c r="H44" s="184" t="n">
        <v>2</v>
      </c>
      <c r="I44" s="159"/>
      <c r="J44" s="185"/>
      <c r="L44" s="165"/>
      <c r="M44" s="248"/>
      <c r="N44" s="248"/>
      <c r="O44" s="248"/>
      <c r="P44" s="248"/>
      <c r="Q44" s="248"/>
    </row>
    <row r="45" s="50" customFormat="true" ht="15.75" hidden="false" customHeight="false" outlineLevel="0" collapsed="false">
      <c r="B45" s="169"/>
      <c r="C45" s="208" t="s">
        <v>69</v>
      </c>
      <c r="D45" s="209" t="n">
        <v>1354</v>
      </c>
      <c r="E45" s="209" t="n">
        <v>1331</v>
      </c>
      <c r="F45" s="209"/>
      <c r="G45" s="209" t="n">
        <v>1408</v>
      </c>
      <c r="H45" s="209" t="n">
        <v>1473</v>
      </c>
      <c r="I45" s="159"/>
      <c r="J45" s="210"/>
      <c r="L45" s="165"/>
      <c r="M45" s="248"/>
      <c r="N45" s="248"/>
      <c r="O45" s="248"/>
      <c r="P45" s="248"/>
      <c r="Q45" s="248"/>
    </row>
    <row r="46" s="50" customFormat="true" ht="15.75" hidden="false" customHeight="false" outlineLevel="0" collapsed="false">
      <c r="B46" s="169"/>
      <c r="C46" s="208"/>
      <c r="D46" s="211"/>
      <c r="E46" s="211"/>
      <c r="F46" s="211"/>
      <c r="G46" s="211"/>
      <c r="H46" s="211"/>
      <c r="I46" s="159"/>
      <c r="J46" s="212"/>
      <c r="L46" s="165"/>
      <c r="M46" s="248"/>
      <c r="N46" s="248"/>
      <c r="O46" s="248"/>
      <c r="P46" s="248"/>
      <c r="Q46" s="248"/>
    </row>
    <row r="47" s="50" customFormat="true" ht="15.75" hidden="false" customHeight="false" outlineLevel="0" collapsed="false">
      <c r="B47" s="169"/>
      <c r="C47" s="213" t="s">
        <v>75</v>
      </c>
      <c r="D47" s="214"/>
      <c r="E47" s="214"/>
      <c r="F47" s="214"/>
      <c r="G47" s="214"/>
      <c r="H47" s="214"/>
      <c r="I47" s="159"/>
      <c r="J47" s="215"/>
      <c r="L47" s="165"/>
      <c r="M47" s="248"/>
      <c r="N47" s="248"/>
      <c r="O47" s="248"/>
      <c r="P47" s="248"/>
      <c r="Q47" s="248"/>
    </row>
    <row r="48" s="50" customFormat="true" ht="12.75" hidden="false" customHeight="false" outlineLevel="0" collapsed="false">
      <c r="B48" s="169"/>
      <c r="C48" s="17" t="s">
        <v>61</v>
      </c>
      <c r="D48" s="193" t="n">
        <v>0.259846929251447</v>
      </c>
      <c r="E48" s="193" t="n">
        <v>0.238301716350497</v>
      </c>
      <c r="F48" s="193"/>
      <c r="G48" s="193" t="n">
        <v>0.274628065942903</v>
      </c>
      <c r="H48" s="193" t="n">
        <v>0.27203439515341</v>
      </c>
      <c r="I48" s="193"/>
      <c r="J48" s="194"/>
      <c r="L48" s="165"/>
      <c r="M48" s="248"/>
      <c r="N48" s="248"/>
      <c r="O48" s="248"/>
      <c r="P48" s="248"/>
      <c r="Q48" s="248"/>
    </row>
    <row r="49" s="50" customFormat="true" ht="12.75" hidden="false" customHeight="false" outlineLevel="0" collapsed="false">
      <c r="B49" s="169"/>
      <c r="C49" s="17" t="s">
        <v>64</v>
      </c>
      <c r="D49" s="193" t="n">
        <v>-0.00493583415597236</v>
      </c>
      <c r="E49" s="193" t="n">
        <v>0.0355029585798817</v>
      </c>
      <c r="F49" s="193"/>
      <c r="G49" s="193" t="n">
        <v>0.0491307634164777</v>
      </c>
      <c r="H49" s="193" t="n">
        <v>0.0644329896907216</v>
      </c>
      <c r="I49" s="193"/>
      <c r="J49" s="194"/>
      <c r="L49" s="165"/>
      <c r="M49" s="248"/>
      <c r="N49" s="248"/>
      <c r="O49" s="248"/>
      <c r="P49" s="248"/>
      <c r="Q49" s="248"/>
    </row>
    <row r="50" s="50" customFormat="true" ht="12.75" hidden="false" customHeight="false" outlineLevel="0" collapsed="false">
      <c r="B50" s="169"/>
      <c r="C50" s="17" t="s">
        <v>65</v>
      </c>
      <c r="D50" s="193" t="n">
        <v>-0.392156862745098</v>
      </c>
      <c r="E50" s="193" t="n">
        <v>-0.428571428571429</v>
      </c>
      <c r="F50" s="193"/>
      <c r="G50" s="193" t="n">
        <v>-0.228070175438596</v>
      </c>
      <c r="H50" s="193" t="n">
        <v>-0.114285714285714</v>
      </c>
      <c r="I50" s="193"/>
      <c r="J50" s="194"/>
      <c r="L50" s="165"/>
      <c r="M50" s="248"/>
      <c r="N50" s="248"/>
      <c r="O50" s="248"/>
      <c r="P50" s="248"/>
      <c r="Q50" s="248"/>
    </row>
    <row r="51" s="50" customFormat="true" ht="12.75" hidden="false" customHeight="false" outlineLevel="0" collapsed="false">
      <c r="B51" s="169"/>
      <c r="C51" s="17" t="s">
        <v>66</v>
      </c>
      <c r="D51" s="193" t="n">
        <v>-0.140845070422535</v>
      </c>
      <c r="E51" s="193" t="n">
        <v>-0.0609756097560976</v>
      </c>
      <c r="F51" s="193"/>
      <c r="G51" s="193" t="n">
        <v>-0.150684931506849</v>
      </c>
      <c r="H51" s="193" t="n">
        <v>-0.0679611650485437</v>
      </c>
      <c r="I51" s="193"/>
      <c r="J51" s="194"/>
      <c r="L51" s="165"/>
      <c r="M51" s="248"/>
      <c r="N51" s="248"/>
      <c r="O51" s="248"/>
      <c r="P51" s="248"/>
      <c r="Q51" s="248"/>
    </row>
    <row r="52" s="50" customFormat="true" ht="12.75" hidden="false" customHeight="false" outlineLevel="0" collapsed="false">
      <c r="B52" s="169"/>
      <c r="C52" s="208" t="s">
        <v>69</v>
      </c>
      <c r="D52" s="195" t="n">
        <v>0.209015128125965</v>
      </c>
      <c r="E52" s="195" t="n">
        <v>0.194505333917872</v>
      </c>
      <c r="F52" s="195"/>
      <c r="G52" s="195" t="n">
        <v>0.219554030874786</v>
      </c>
      <c r="H52" s="195" t="n">
        <v>0.216299559471366</v>
      </c>
      <c r="I52" s="195"/>
      <c r="J52" s="216"/>
      <c r="L52" s="165"/>
      <c r="M52" s="248"/>
      <c r="N52" s="248"/>
      <c r="O52" s="248"/>
      <c r="P52" s="248"/>
      <c r="Q52" s="248"/>
    </row>
    <row r="53" s="50" customFormat="true" ht="12.75" hidden="false" customHeight="false" outlineLevel="0" collapsed="false">
      <c r="B53" s="63"/>
      <c r="C53" s="208"/>
      <c r="D53" s="196"/>
      <c r="E53" s="196"/>
      <c r="F53" s="196"/>
      <c r="G53" s="197"/>
      <c r="H53" s="197"/>
      <c r="I53" s="196"/>
      <c r="J53" s="217"/>
      <c r="L53" s="165"/>
      <c r="M53" s="248"/>
      <c r="N53" s="248"/>
      <c r="O53" s="248"/>
      <c r="P53" s="248"/>
      <c r="Q53" s="248"/>
    </row>
    <row r="54" s="50" customFormat="true" ht="12.75" hidden="false" customHeight="false" outlineLevel="0" collapsed="false">
      <c r="B54" s="63"/>
      <c r="C54" s="218" t="s">
        <v>76</v>
      </c>
      <c r="D54" s="199"/>
      <c r="E54" s="199"/>
      <c r="F54" s="199"/>
      <c r="G54" s="200"/>
      <c r="H54" s="200"/>
      <c r="I54" s="201"/>
      <c r="J54" s="219"/>
      <c r="L54" s="165"/>
      <c r="M54" s="248"/>
      <c r="N54" s="248"/>
      <c r="O54" s="248"/>
      <c r="P54" s="248"/>
      <c r="Q54" s="248"/>
    </row>
    <row r="55" s="50" customFormat="true" ht="12.75" hidden="false" customHeight="false" outlineLevel="0" collapsed="false">
      <c r="B55" s="63"/>
      <c r="C55" s="17" t="s">
        <v>61</v>
      </c>
      <c r="D55" s="202" t="n">
        <v>16</v>
      </c>
      <c r="E55" s="202" t="n">
        <v>81</v>
      </c>
      <c r="F55" s="202"/>
      <c r="G55" s="203" t="n">
        <v>10</v>
      </c>
      <c r="H55" s="203" t="n">
        <v>6</v>
      </c>
      <c r="I55" s="202"/>
      <c r="J55" s="217"/>
      <c r="L55" s="165"/>
      <c r="M55" s="248"/>
      <c r="N55" s="248"/>
      <c r="O55" s="248"/>
      <c r="P55" s="248"/>
      <c r="Q55" s="248"/>
    </row>
    <row r="56" s="50" customFormat="true" ht="12.75" hidden="false" customHeight="false" outlineLevel="0" collapsed="false">
      <c r="B56" s="63"/>
      <c r="C56" s="17" t="s">
        <v>64</v>
      </c>
      <c r="D56" s="202" t="n">
        <v>21</v>
      </c>
      <c r="E56" s="202" t="n">
        <v>8</v>
      </c>
      <c r="F56" s="202"/>
      <c r="G56" s="203" t="n">
        <v>0</v>
      </c>
      <c r="H56" s="203" t="n">
        <v>0</v>
      </c>
      <c r="I56" s="202"/>
      <c r="J56" s="217"/>
      <c r="L56" s="165"/>
      <c r="M56" s="248"/>
      <c r="N56" s="248"/>
      <c r="O56" s="248"/>
      <c r="P56" s="248"/>
      <c r="Q56" s="248"/>
    </row>
    <row r="57" s="50" customFormat="true" ht="12.75" hidden="false" customHeight="false" outlineLevel="0" collapsed="false">
      <c r="B57" s="63"/>
      <c r="C57" s="208" t="s">
        <v>69</v>
      </c>
      <c r="D57" s="202" t="n">
        <v>37</v>
      </c>
      <c r="E57" s="202" t="n">
        <v>100</v>
      </c>
      <c r="F57" s="202"/>
      <c r="G57" s="203" t="n">
        <v>10</v>
      </c>
      <c r="H57" s="203" t="n">
        <v>6</v>
      </c>
      <c r="I57" s="202"/>
      <c r="J57" s="217"/>
      <c r="L57" s="165"/>
      <c r="M57" s="248"/>
      <c r="N57" s="248"/>
      <c r="O57" s="248"/>
      <c r="P57" s="248"/>
      <c r="Q57" s="248"/>
    </row>
    <row r="58" s="50" customFormat="true" ht="12.75" hidden="false" customHeight="false" outlineLevel="0" collapsed="false">
      <c r="B58" s="169"/>
      <c r="C58" s="17"/>
      <c r="D58" s="220"/>
      <c r="E58" s="220"/>
      <c r="F58" s="220"/>
      <c r="G58" s="220"/>
      <c r="H58" s="220"/>
      <c r="I58" s="220"/>
      <c r="J58" s="221"/>
      <c r="L58" s="165"/>
      <c r="M58" s="248"/>
      <c r="N58" s="248"/>
      <c r="O58" s="248"/>
      <c r="P58" s="248"/>
      <c r="Q58" s="248"/>
    </row>
    <row r="59" s="50" customFormat="true" ht="12.75" hidden="false" customHeight="false" outlineLevel="0" collapsed="false">
      <c r="B59" s="169"/>
      <c r="C59" s="218" t="s">
        <v>77</v>
      </c>
      <c r="D59" s="222"/>
      <c r="E59" s="222"/>
      <c r="F59" s="222"/>
      <c r="G59" s="222"/>
      <c r="H59" s="222"/>
      <c r="I59" s="223"/>
      <c r="J59" s="224"/>
      <c r="L59" s="165"/>
      <c r="M59" s="248"/>
      <c r="N59" s="248"/>
      <c r="O59" s="248"/>
      <c r="P59" s="248"/>
      <c r="Q59" s="248"/>
    </row>
    <row r="60" s="50" customFormat="true" ht="12.75" hidden="false" customHeight="false" outlineLevel="0" collapsed="false">
      <c r="B60" s="169"/>
      <c r="C60" s="226" t="s">
        <v>61</v>
      </c>
      <c r="D60" s="227" t="n">
        <v>833</v>
      </c>
      <c r="E60" s="227" t="n">
        <v>771</v>
      </c>
      <c r="F60" s="227"/>
      <c r="G60" s="227" t="n">
        <v>752</v>
      </c>
      <c r="H60" s="227" t="n">
        <v>735</v>
      </c>
      <c r="I60" s="227"/>
      <c r="J60" s="228"/>
      <c r="L60" s="225"/>
      <c r="M60" s="248"/>
      <c r="N60" s="248"/>
      <c r="O60" s="248"/>
      <c r="P60" s="248"/>
      <c r="Q60" s="248"/>
    </row>
    <row r="61" s="50" customFormat="true" ht="12.75" hidden="false" customHeight="false" outlineLevel="0" collapsed="false">
      <c r="B61" s="169"/>
      <c r="C61" s="17" t="s">
        <v>64</v>
      </c>
      <c r="D61" s="227" t="n">
        <v>104</v>
      </c>
      <c r="E61" s="227" t="n">
        <v>184</v>
      </c>
      <c r="F61" s="227"/>
      <c r="G61" s="227" t="n">
        <v>277</v>
      </c>
      <c r="H61" s="227" t="n">
        <v>230</v>
      </c>
      <c r="I61" s="227"/>
      <c r="J61" s="228"/>
      <c r="L61" s="225"/>
      <c r="M61" s="248"/>
      <c r="N61" s="248"/>
      <c r="O61" s="248"/>
      <c r="P61" s="248"/>
      <c r="Q61" s="248"/>
    </row>
    <row r="62" s="50" customFormat="true" ht="12.75" hidden="false" customHeight="false" outlineLevel="0" collapsed="false">
      <c r="B62" s="169"/>
      <c r="C62" s="17" t="s">
        <v>65</v>
      </c>
      <c r="D62" s="227" t="n">
        <v>14</v>
      </c>
      <c r="E62" s="227" t="n">
        <v>10</v>
      </c>
      <c r="F62" s="227"/>
      <c r="G62" s="227" t="n">
        <v>11</v>
      </c>
      <c r="H62" s="227" t="n">
        <v>10</v>
      </c>
      <c r="I62" s="227"/>
      <c r="J62" s="228"/>
      <c r="L62" s="225"/>
      <c r="M62" s="248"/>
      <c r="N62" s="248"/>
      <c r="O62" s="248"/>
      <c r="P62" s="248"/>
      <c r="Q62" s="248"/>
    </row>
    <row r="63" s="50" customFormat="true" ht="12.75" hidden="false" customHeight="false" outlineLevel="0" collapsed="false">
      <c r="B63" s="169"/>
      <c r="C63" s="17" t="s">
        <v>66</v>
      </c>
      <c r="D63" s="227" t="n">
        <v>1</v>
      </c>
      <c r="E63" s="227" t="n">
        <v>1</v>
      </c>
      <c r="F63" s="227"/>
      <c r="G63" s="227" t="n">
        <v>1</v>
      </c>
      <c r="H63" s="227" t="n">
        <v>2</v>
      </c>
      <c r="I63" s="227"/>
      <c r="J63" s="228"/>
      <c r="L63" s="225"/>
      <c r="M63" s="248"/>
      <c r="N63" s="248"/>
      <c r="O63" s="248"/>
      <c r="P63" s="248"/>
      <c r="Q63" s="248"/>
    </row>
    <row r="64" s="50" customFormat="true" ht="12.75" hidden="false" customHeight="false" outlineLevel="0" collapsed="false">
      <c r="B64" s="169"/>
      <c r="C64" s="17" t="s">
        <v>68</v>
      </c>
      <c r="D64" s="184" t="n">
        <v>2</v>
      </c>
      <c r="E64" s="184" t="n">
        <v>2</v>
      </c>
      <c r="F64" s="184"/>
      <c r="G64" s="184" t="n">
        <v>1</v>
      </c>
      <c r="H64" s="184" t="n">
        <v>2</v>
      </c>
      <c r="I64" s="184"/>
      <c r="J64" s="185"/>
      <c r="L64" s="165"/>
      <c r="M64" s="248"/>
      <c r="N64" s="248"/>
      <c r="O64" s="248"/>
      <c r="P64" s="248"/>
      <c r="Q64" s="248"/>
    </row>
    <row r="65" s="50" customFormat="true" ht="12.75" hidden="false" customHeight="false" outlineLevel="0" collapsed="false">
      <c r="B65" s="169"/>
      <c r="C65" s="208" t="s">
        <v>69</v>
      </c>
      <c r="D65" s="229" t="n">
        <v>954</v>
      </c>
      <c r="E65" s="229" t="n">
        <v>968</v>
      </c>
      <c r="F65" s="229"/>
      <c r="G65" s="229" t="n">
        <v>1042</v>
      </c>
      <c r="H65" s="229" t="n">
        <v>979</v>
      </c>
      <c r="I65" s="229"/>
      <c r="J65" s="230"/>
      <c r="L65" s="225"/>
      <c r="M65" s="248"/>
      <c r="N65" s="248"/>
      <c r="O65" s="248"/>
      <c r="P65" s="248"/>
      <c r="Q65" s="248"/>
    </row>
    <row r="66" s="50" customFormat="true" ht="12.75" hidden="false" customHeight="false" outlineLevel="0" collapsed="false">
      <c r="B66" s="169"/>
      <c r="C66" s="231"/>
      <c r="D66" s="223"/>
      <c r="E66" s="223"/>
      <c r="F66" s="223"/>
      <c r="G66" s="223"/>
      <c r="H66" s="223"/>
      <c r="I66" s="223"/>
      <c r="J66" s="224"/>
      <c r="L66" s="165"/>
      <c r="M66" s="248"/>
      <c r="N66" s="248"/>
      <c r="O66" s="248"/>
      <c r="P66" s="248"/>
      <c r="Q66" s="248"/>
    </row>
    <row r="67" s="50" customFormat="true" ht="12.75" hidden="false" customHeight="false" outlineLevel="0" collapsed="false">
      <c r="B67" s="169"/>
      <c r="C67" s="218" t="s">
        <v>79</v>
      </c>
      <c r="D67" s="232"/>
      <c r="E67" s="232"/>
      <c r="F67" s="232"/>
      <c r="G67" s="232"/>
      <c r="H67" s="232"/>
      <c r="I67" s="233"/>
      <c r="J67" s="234"/>
      <c r="L67" s="165"/>
      <c r="M67" s="248"/>
      <c r="N67" s="248"/>
      <c r="O67" s="248"/>
      <c r="P67" s="248"/>
      <c r="Q67" s="248"/>
    </row>
    <row r="68" s="50" customFormat="true" ht="12.75" hidden="false" customHeight="false" outlineLevel="0" collapsed="false">
      <c r="B68" s="169"/>
      <c r="C68" s="17" t="s">
        <v>61</v>
      </c>
      <c r="D68" s="193" t="n">
        <v>0.155497479932798</v>
      </c>
      <c r="E68" s="193" t="n">
        <v>0.13929539295393</v>
      </c>
      <c r="F68" s="193"/>
      <c r="G68" s="193" t="n">
        <v>0.151186168073985</v>
      </c>
      <c r="H68" s="193" t="n">
        <v>0.143638850889193</v>
      </c>
      <c r="I68" s="193"/>
      <c r="J68" s="194"/>
      <c r="L68" s="165"/>
      <c r="M68" s="248"/>
      <c r="N68" s="248"/>
      <c r="O68" s="248"/>
      <c r="P68" s="248"/>
      <c r="Q68" s="248"/>
    </row>
    <row r="69" s="50" customFormat="true" ht="12.75" hidden="false" customHeight="false" outlineLevel="0" collapsed="false">
      <c r="B69" s="169"/>
      <c r="C69" s="17" t="s">
        <v>64</v>
      </c>
      <c r="D69" s="193" t="n">
        <v>0.102665350444225</v>
      </c>
      <c r="E69" s="193" t="n">
        <v>0.155536770921386</v>
      </c>
      <c r="F69" s="193"/>
      <c r="G69" s="193" t="n">
        <v>0.209372637944067</v>
      </c>
      <c r="H69" s="193" t="n">
        <v>0.14819587628866</v>
      </c>
      <c r="I69" s="193"/>
      <c r="J69" s="194"/>
      <c r="L69" s="165"/>
      <c r="M69" s="248"/>
      <c r="N69" s="248"/>
      <c r="O69" s="248"/>
      <c r="P69" s="248"/>
      <c r="Q69" s="248"/>
    </row>
    <row r="70" s="50" customFormat="true" ht="12.75" hidden="false" customHeight="false" outlineLevel="0" collapsed="false">
      <c r="B70" s="169"/>
      <c r="C70" s="17" t="s">
        <v>65</v>
      </c>
      <c r="D70" s="193" t="n">
        <v>0.274509803921569</v>
      </c>
      <c r="E70" s="193" t="n">
        <v>0.158730158730159</v>
      </c>
      <c r="F70" s="193"/>
      <c r="G70" s="193" t="n">
        <v>0.192982456140351</v>
      </c>
      <c r="H70" s="193" t="n">
        <v>0.142857142857143</v>
      </c>
      <c r="I70" s="193"/>
      <c r="J70" s="194"/>
      <c r="L70" s="165"/>
      <c r="M70" s="248"/>
      <c r="N70" s="248"/>
      <c r="O70" s="248"/>
      <c r="P70" s="248"/>
      <c r="Q70" s="248"/>
    </row>
    <row r="71" s="50" customFormat="true" ht="12.75" hidden="false" customHeight="false" outlineLevel="0" collapsed="false">
      <c r="B71" s="169"/>
      <c r="C71" s="17" t="s">
        <v>66</v>
      </c>
      <c r="D71" s="193" t="n">
        <v>0.0140845070422535</v>
      </c>
      <c r="E71" s="193" t="n">
        <v>0.0121951219512195</v>
      </c>
      <c r="F71" s="193"/>
      <c r="G71" s="193" t="n">
        <v>0.0136986301369863</v>
      </c>
      <c r="H71" s="193" t="n">
        <v>0.0194174757281553</v>
      </c>
      <c r="I71" s="193"/>
      <c r="J71" s="194"/>
      <c r="L71" s="165"/>
      <c r="M71" s="248"/>
      <c r="N71" s="248"/>
      <c r="O71" s="248"/>
      <c r="P71" s="248"/>
      <c r="Q71" s="248"/>
    </row>
    <row r="72" s="50" customFormat="true" ht="12.75" hidden="false" customHeight="false" outlineLevel="0" collapsed="false">
      <c r="B72" s="169"/>
      <c r="C72" s="208" t="s">
        <v>69</v>
      </c>
      <c r="D72" s="195" t="n">
        <v>0.147267675208398</v>
      </c>
      <c r="E72" s="195" t="n">
        <v>0.141458424667543</v>
      </c>
      <c r="F72" s="195"/>
      <c r="G72" s="195" t="n">
        <v>0.162482457508187</v>
      </c>
      <c r="H72" s="195" t="n">
        <v>0.143759177679883</v>
      </c>
      <c r="I72" s="195"/>
      <c r="J72" s="216"/>
      <c r="L72" s="165"/>
      <c r="M72" s="165"/>
      <c r="N72" s="248"/>
      <c r="O72" s="248"/>
      <c r="P72" s="248"/>
      <c r="Q72" s="248"/>
    </row>
    <row r="73" s="50" customFormat="true" ht="12.75" hidden="false" customHeight="false" outlineLevel="0" collapsed="false">
      <c r="B73" s="169"/>
      <c r="C73" s="208"/>
      <c r="D73" s="235"/>
      <c r="E73" s="235"/>
      <c r="F73" s="235"/>
      <c r="G73" s="235"/>
      <c r="H73" s="235"/>
      <c r="I73" s="195"/>
      <c r="J73" s="236"/>
      <c r="L73" s="165"/>
      <c r="M73" s="237"/>
    </row>
    <row r="74" s="237" customFormat="true" ht="12.75" hidden="false" customHeight="false" outlineLevel="0" collapsed="false">
      <c r="B74" s="238"/>
      <c r="C74" s="136"/>
      <c r="D74" s="239"/>
      <c r="E74" s="239"/>
      <c r="F74" s="239"/>
      <c r="G74" s="239"/>
      <c r="H74" s="239"/>
      <c r="I74" s="239"/>
      <c r="J74" s="240"/>
      <c r="L74" s="165"/>
    </row>
    <row r="75" s="237" customFormat="true" ht="12.75" hidden="false" customHeight="false" outlineLevel="0" collapsed="false">
      <c r="B75" s="238"/>
      <c r="C75" s="141"/>
      <c r="D75" s="239"/>
      <c r="E75" s="239"/>
      <c r="F75" s="239"/>
      <c r="G75" s="239"/>
      <c r="H75" s="239"/>
      <c r="I75" s="239"/>
      <c r="J75" s="240"/>
      <c r="L75" s="165"/>
    </row>
    <row r="76" s="237" customFormat="true" ht="12.75" hidden="false" customHeight="false" outlineLevel="0" collapsed="false">
      <c r="B76" s="238"/>
      <c r="C76" s="143"/>
      <c r="D76" s="241"/>
      <c r="E76" s="241"/>
      <c r="F76" s="242"/>
      <c r="G76" s="239"/>
      <c r="H76" s="239"/>
      <c r="I76" s="239"/>
      <c r="J76" s="240"/>
      <c r="L76" s="165"/>
    </row>
    <row r="77" s="237" customFormat="true" ht="15" hidden="false" customHeight="true" outlineLevel="0" collapsed="false">
      <c r="B77" s="243"/>
      <c r="C77" s="244"/>
      <c r="D77" s="245"/>
      <c r="E77" s="245"/>
      <c r="F77" s="245"/>
      <c r="G77" s="245"/>
      <c r="H77" s="245"/>
      <c r="I77" s="245"/>
      <c r="J77" s="246"/>
      <c r="L77" s="165"/>
      <c r="M77" s="48"/>
    </row>
    <row r="78" customFormat="false" ht="12.75" hidden="false" customHeight="false" outlineLevel="0" collapsed="false">
      <c r="L78" s="165"/>
    </row>
  </sheetData>
  <sheetProtection sheet="true" password="d2d6" formatCells="false" formatColumns="false" formatRows="false" insertColumns="false" insertRows="false" insertHyperlinks="false" deleteColumns="false" deleteRows="false" sort="false" autoFilter="false" pivotTables="false"/>
  <hyperlinks>
    <hyperlink ref="M7" location="' P&amp;L Group YTD'!A1" display="P&amp;L Group YTD"/>
    <hyperlink ref="M8" location="' P&amp;L Group by Q'!A1" display="P&amp;L Group by quarter"/>
    <hyperlink ref="M9" location="'Key fin data by BU YTD'!A1" display="Key Financial data by BU YTD"/>
    <hyperlink ref="M10" location="'Balance Sheet'!A1" display="Balance Sheet"/>
    <hyperlink ref="M11" location="'Cashflow Statement'!A1" display="Cashflow Statement"/>
    <hyperlink ref="M12" location="'Domestic Business Results'!A1" display="Domestic Business Results"/>
    <hyperlink ref="M13" location="'Domestic Wireline Results'!A1" display="Domestic Wireline Results"/>
    <hyperlink ref="M14" location="'Domestic Mobile Results'!A1" display="Domestic Mobile Results"/>
    <hyperlink ref="M15" location="'TIM Brasil Results'!A1" display="TIM Brasil Results"/>
    <hyperlink ref="M16" location="'1Q10 Rep&amp;org.'!A1" display="1Q10 Rep &amp; Org"/>
    <hyperlink ref="M17" location="'2Q10 Rep&amp;org.'!A1" display="2Q10 Rep &amp; Org"/>
    <hyperlink ref="M18" location="Cover!A1" display="Cover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C29" activeCellId="0" sqref="C2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49" width="2.28"/>
    <col collapsed="false" customWidth="true" hidden="false" outlineLevel="0" max="3" min="3" style="250" width="53.13"/>
    <col collapsed="false" customWidth="true" hidden="false" outlineLevel="0" max="5" min="4" style="250" width="11.99"/>
    <col collapsed="false" customWidth="true" hidden="false" outlineLevel="0" max="6" min="6" style="250" width="1.85"/>
    <col collapsed="false" customWidth="true" hidden="false" outlineLevel="0" max="8" min="7" style="250" width="11.99"/>
    <col collapsed="false" customWidth="true" hidden="false" outlineLevel="0" max="9" min="9" style="251" width="1.99"/>
    <col collapsed="false" customWidth="true" hidden="false" outlineLevel="0" max="10" min="10" style="249" width="2.28"/>
    <col collapsed="false" customWidth="true" hidden="false" outlineLevel="0" max="11" min="11" style="249" width="29.41"/>
    <col collapsed="false" customWidth="false" hidden="false" outlineLevel="0" max="257" min="12" style="249" width="9.14"/>
  </cols>
  <sheetData>
    <row r="2" s="250" customFormat="true" ht="9.75" hidden="false" customHeight="true" outlineLevel="0" collapsed="false">
      <c r="B2" s="252"/>
      <c r="C2" s="253"/>
      <c r="D2" s="253"/>
      <c r="E2" s="253"/>
      <c r="F2" s="253"/>
      <c r="G2" s="253"/>
      <c r="H2" s="253"/>
      <c r="I2" s="254"/>
    </row>
    <row r="3" s="250" customFormat="true" ht="31.5" hidden="false" customHeight="true" outlineLevel="0" collapsed="false">
      <c r="B3" s="255"/>
      <c r="C3" s="96"/>
      <c r="D3" s="96"/>
      <c r="E3" s="96"/>
      <c r="F3" s="96"/>
      <c r="G3" s="96"/>
      <c r="H3" s="96"/>
      <c r="I3" s="256"/>
    </row>
    <row r="4" customFormat="false" ht="15.75" hidden="false" customHeight="false" outlineLevel="0" collapsed="false">
      <c r="B4" s="257"/>
      <c r="C4" s="258"/>
      <c r="D4" s="158"/>
      <c r="E4" s="158"/>
      <c r="F4" s="158"/>
      <c r="G4" s="158"/>
      <c r="H4" s="158"/>
      <c r="I4" s="256"/>
    </row>
    <row r="5" s="259" customFormat="true" ht="26.25" hidden="false" customHeight="true" outlineLevel="0" collapsed="false">
      <c r="B5" s="260"/>
      <c r="C5" s="261" t="s">
        <v>80</v>
      </c>
      <c r="D5" s="262" t="s">
        <v>81</v>
      </c>
      <c r="E5" s="262" t="s">
        <v>82</v>
      </c>
      <c r="F5" s="158"/>
      <c r="G5" s="262" t="s">
        <v>25</v>
      </c>
      <c r="H5" s="263" t="s">
        <v>26</v>
      </c>
      <c r="I5" s="264"/>
    </row>
    <row r="6" s="265" customFormat="true" ht="11.25" hidden="false" customHeight="true" outlineLevel="0" collapsed="false">
      <c r="B6" s="266"/>
      <c r="C6" s="267" t="s">
        <v>83</v>
      </c>
      <c r="D6" s="70"/>
      <c r="E6" s="70"/>
      <c r="F6" s="158"/>
      <c r="G6" s="70"/>
      <c r="H6" s="70"/>
      <c r="I6" s="268"/>
    </row>
    <row r="7" s="265" customFormat="true" ht="11.25" hidden="false" customHeight="true" outlineLevel="0" collapsed="false">
      <c r="B7" s="266"/>
      <c r="C7" s="267" t="s">
        <v>84</v>
      </c>
      <c r="D7" s="70"/>
      <c r="E7" s="70"/>
      <c r="F7" s="158"/>
      <c r="G7" s="70"/>
      <c r="H7" s="70"/>
      <c r="I7" s="268"/>
    </row>
    <row r="8" customFormat="false" ht="11.25" hidden="false" customHeight="true" outlineLevel="0" collapsed="false">
      <c r="B8" s="257"/>
      <c r="C8" s="269" t="s">
        <v>85</v>
      </c>
      <c r="D8" s="270"/>
      <c r="E8" s="270"/>
      <c r="F8" s="270"/>
      <c r="G8" s="270"/>
      <c r="H8" s="270"/>
      <c r="I8" s="271"/>
    </row>
    <row r="9" customFormat="false" ht="11.25" hidden="false" customHeight="true" outlineLevel="0" collapsed="false">
      <c r="B9" s="257"/>
      <c r="C9" s="272" t="s">
        <v>86</v>
      </c>
      <c r="D9" s="273" t="n">
        <v>43230</v>
      </c>
      <c r="E9" s="273" t="n">
        <v>43627</v>
      </c>
      <c r="F9" s="273"/>
      <c r="G9" s="273" t="n">
        <v>43692</v>
      </c>
      <c r="H9" s="273" t="n">
        <v>43810</v>
      </c>
      <c r="I9" s="271"/>
      <c r="J9" s="274"/>
      <c r="K9" s="25" t="s">
        <v>1</v>
      </c>
      <c r="M9" s="274"/>
    </row>
    <row r="10" customFormat="false" ht="11.25" hidden="false" customHeight="true" outlineLevel="0" collapsed="false">
      <c r="B10" s="257"/>
      <c r="C10" s="272" t="s">
        <v>87</v>
      </c>
      <c r="D10" s="273" t="n">
        <v>6154</v>
      </c>
      <c r="E10" s="275" t="n">
        <v>6282</v>
      </c>
      <c r="F10" s="275"/>
      <c r="G10" s="275" t="n">
        <v>6246</v>
      </c>
      <c r="H10" s="275" t="n">
        <v>6205</v>
      </c>
      <c r="I10" s="271"/>
      <c r="J10" s="274"/>
      <c r="K10" s="27" t="s">
        <v>2</v>
      </c>
      <c r="M10" s="274"/>
    </row>
    <row r="11" customFormat="false" ht="11.25" hidden="false" customHeight="true" outlineLevel="0" collapsed="false">
      <c r="B11" s="257"/>
      <c r="C11" s="272"/>
      <c r="D11" s="276" t="n">
        <v>49384</v>
      </c>
      <c r="E11" s="277" t="n">
        <v>49909</v>
      </c>
      <c r="F11" s="273"/>
      <c r="G11" s="277" t="n">
        <v>49938</v>
      </c>
      <c r="H11" s="277" t="n">
        <v>50015</v>
      </c>
      <c r="I11" s="278"/>
      <c r="J11" s="274"/>
      <c r="K11" s="28" t="s">
        <v>3</v>
      </c>
      <c r="M11" s="274"/>
    </row>
    <row r="12" customFormat="false" ht="11.25" hidden="false" customHeight="true" outlineLevel="0" collapsed="false">
      <c r="B12" s="257"/>
      <c r="C12" s="269" t="s">
        <v>88</v>
      </c>
      <c r="D12" s="279"/>
      <c r="E12" s="279"/>
      <c r="F12" s="279"/>
      <c r="G12" s="279"/>
      <c r="H12" s="279"/>
      <c r="I12" s="280"/>
      <c r="J12" s="274"/>
      <c r="K12" s="28" t="s">
        <v>4</v>
      </c>
      <c r="M12" s="274"/>
    </row>
    <row r="13" customFormat="false" ht="11.25" hidden="false" customHeight="true" outlineLevel="0" collapsed="false">
      <c r="B13" s="257"/>
      <c r="C13" s="272" t="s">
        <v>89</v>
      </c>
      <c r="D13" s="275" t="n">
        <v>13743</v>
      </c>
      <c r="E13" s="273" t="n">
        <v>13606</v>
      </c>
      <c r="F13" s="273"/>
      <c r="G13" s="273" t="n">
        <v>13474</v>
      </c>
      <c r="H13" s="273" t="n">
        <v>13387</v>
      </c>
      <c r="I13" s="271"/>
      <c r="J13" s="274"/>
      <c r="K13" s="28" t="s">
        <v>5</v>
      </c>
      <c r="M13" s="274"/>
    </row>
    <row r="14" customFormat="false" ht="11.25" hidden="false" customHeight="true" outlineLevel="0" collapsed="false">
      <c r="B14" s="257"/>
      <c r="C14" s="272" t="s">
        <v>90</v>
      </c>
      <c r="D14" s="275" t="n">
        <v>1373</v>
      </c>
      <c r="E14" s="273" t="n">
        <v>1296</v>
      </c>
      <c r="F14" s="273"/>
      <c r="G14" s="273" t="n">
        <v>1272</v>
      </c>
      <c r="H14" s="273" t="n">
        <v>1205</v>
      </c>
      <c r="I14" s="271"/>
      <c r="J14" s="274"/>
      <c r="K14" s="28" t="s">
        <v>6</v>
      </c>
      <c r="M14" s="274"/>
    </row>
    <row r="15" customFormat="false" ht="11.25" hidden="false" customHeight="true" outlineLevel="0" collapsed="false">
      <c r="B15" s="257"/>
      <c r="C15" s="272"/>
      <c r="D15" s="276" t="n">
        <v>15116</v>
      </c>
      <c r="E15" s="277" t="n">
        <v>14902</v>
      </c>
      <c r="F15" s="273"/>
      <c r="G15" s="277" t="n">
        <v>14746</v>
      </c>
      <c r="H15" s="277" t="n">
        <v>14592</v>
      </c>
      <c r="I15" s="278"/>
      <c r="J15" s="274"/>
      <c r="K15" s="28" t="s">
        <v>8</v>
      </c>
      <c r="M15" s="274"/>
    </row>
    <row r="16" customFormat="false" ht="11.25" hidden="false" customHeight="true" outlineLevel="0" collapsed="false">
      <c r="B16" s="257"/>
      <c r="C16" s="269" t="s">
        <v>91</v>
      </c>
      <c r="D16" s="275"/>
      <c r="E16" s="275"/>
      <c r="F16" s="275"/>
      <c r="G16" s="275"/>
      <c r="H16" s="275"/>
      <c r="I16" s="271"/>
      <c r="J16" s="274"/>
      <c r="K16" s="28" t="s">
        <v>9</v>
      </c>
      <c r="M16" s="274"/>
    </row>
    <row r="17" customFormat="false" ht="11.25" hidden="false" customHeight="true" outlineLevel="0" collapsed="false">
      <c r="B17" s="257"/>
      <c r="C17" s="281" t="s">
        <v>92</v>
      </c>
      <c r="D17" s="275" t="n">
        <v>495</v>
      </c>
      <c r="E17" s="275" t="n">
        <v>435</v>
      </c>
      <c r="F17" s="275"/>
      <c r="G17" s="275" t="n">
        <v>478</v>
      </c>
      <c r="H17" s="275" t="n">
        <v>527</v>
      </c>
      <c r="I17" s="271"/>
      <c r="J17" s="274"/>
      <c r="K17" s="28" t="s">
        <v>11</v>
      </c>
      <c r="M17" s="274"/>
    </row>
    <row r="18" customFormat="false" ht="11.25" hidden="false" customHeight="true" outlineLevel="0" collapsed="false">
      <c r="B18" s="257"/>
      <c r="C18" s="272" t="s">
        <v>93</v>
      </c>
      <c r="D18" s="275" t="n">
        <v>57</v>
      </c>
      <c r="E18" s="275" t="n">
        <v>53</v>
      </c>
      <c r="F18" s="275"/>
      <c r="G18" s="275" t="n">
        <v>52</v>
      </c>
      <c r="H18" s="275" t="n">
        <v>48</v>
      </c>
      <c r="I18" s="271"/>
      <c r="J18" s="274"/>
      <c r="K18" s="28" t="s">
        <v>13</v>
      </c>
      <c r="M18" s="274"/>
    </row>
    <row r="19" s="250" customFormat="true" ht="11.25" hidden="false" customHeight="true" outlineLevel="0" collapsed="false">
      <c r="B19" s="255"/>
      <c r="C19" s="281" t="s">
        <v>94</v>
      </c>
      <c r="D19" s="275" t="n">
        <v>2845</v>
      </c>
      <c r="E19" s="275" t="n">
        <v>1119</v>
      </c>
      <c r="F19" s="275"/>
      <c r="G19" s="275" t="n">
        <v>1441</v>
      </c>
      <c r="H19" s="275" t="n">
        <v>2828</v>
      </c>
      <c r="I19" s="271"/>
      <c r="J19" s="274"/>
      <c r="K19" s="28" t="s">
        <v>14</v>
      </c>
      <c r="M19" s="274"/>
    </row>
    <row r="20" customFormat="false" ht="11.25" hidden="false" customHeight="true" outlineLevel="0" collapsed="false">
      <c r="B20" s="257"/>
      <c r="C20" s="272" t="s">
        <v>95</v>
      </c>
      <c r="D20" s="275" t="n">
        <v>687</v>
      </c>
      <c r="E20" s="275" t="n">
        <v>893</v>
      </c>
      <c r="F20" s="275"/>
      <c r="G20" s="275" t="n">
        <v>999</v>
      </c>
      <c r="H20" s="275" t="n">
        <v>1050</v>
      </c>
      <c r="I20" s="271"/>
      <c r="J20" s="274"/>
      <c r="K20" s="28" t="s">
        <v>15</v>
      </c>
      <c r="M20" s="274"/>
    </row>
    <row r="21" customFormat="false" ht="11.25" hidden="false" customHeight="true" outlineLevel="0" collapsed="false">
      <c r="B21" s="257"/>
      <c r="C21" s="282" t="s">
        <v>96</v>
      </c>
      <c r="D21" s="275" t="n">
        <v>983</v>
      </c>
      <c r="E21" s="275" t="n">
        <v>1199</v>
      </c>
      <c r="F21" s="275"/>
      <c r="G21" s="275" t="n">
        <v>901</v>
      </c>
      <c r="H21" s="275" t="n">
        <v>567</v>
      </c>
      <c r="I21" s="271"/>
      <c r="J21" s="274"/>
      <c r="K21" s="28" t="s">
        <v>17</v>
      </c>
      <c r="M21" s="274"/>
    </row>
    <row r="22" customFormat="false" ht="11.25" hidden="false" customHeight="true" outlineLevel="0" collapsed="false">
      <c r="B22" s="257"/>
      <c r="C22" s="282"/>
      <c r="D22" s="276" t="n">
        <v>5067</v>
      </c>
      <c r="E22" s="276" t="n">
        <v>3699</v>
      </c>
      <c r="F22" s="275"/>
      <c r="G22" s="276" t="n">
        <v>3871</v>
      </c>
      <c r="H22" s="276" t="n">
        <v>5020</v>
      </c>
      <c r="I22" s="278"/>
      <c r="J22" s="274"/>
      <c r="K22" s="39" t="s">
        <v>19</v>
      </c>
      <c r="M22" s="274"/>
    </row>
    <row r="23" customFormat="false" ht="11.25" hidden="false" customHeight="true" outlineLevel="0" collapsed="false">
      <c r="B23" s="257"/>
      <c r="C23" s="272"/>
      <c r="D23" s="275"/>
      <c r="E23" s="275"/>
      <c r="F23" s="275"/>
      <c r="G23" s="275"/>
      <c r="H23" s="275"/>
      <c r="I23" s="271"/>
      <c r="J23" s="274"/>
      <c r="K23" s="274"/>
      <c r="M23" s="274"/>
    </row>
    <row r="24" s="265" customFormat="true" ht="17.25" hidden="false" customHeight="false" outlineLevel="0" collapsed="false">
      <c r="B24" s="266"/>
      <c r="C24" s="283" t="s">
        <v>97</v>
      </c>
      <c r="D24" s="284" t="n">
        <v>69567</v>
      </c>
      <c r="E24" s="285" t="n">
        <v>68510</v>
      </c>
      <c r="F24" s="286"/>
      <c r="G24" s="285" t="n">
        <v>68555</v>
      </c>
      <c r="H24" s="285" t="n">
        <v>69627</v>
      </c>
      <c r="I24" s="278"/>
      <c r="J24" s="274"/>
      <c r="K24" s="274"/>
      <c r="M24" s="274"/>
    </row>
    <row r="25" customFormat="false" ht="11.25" hidden="false" customHeight="true" outlineLevel="0" collapsed="false">
      <c r="B25" s="257"/>
      <c r="C25" s="272"/>
      <c r="D25" s="275"/>
      <c r="E25" s="275"/>
      <c r="F25" s="275"/>
      <c r="G25" s="275"/>
      <c r="H25" s="275"/>
      <c r="I25" s="271"/>
      <c r="J25" s="274"/>
      <c r="K25" s="274"/>
      <c r="M25" s="274"/>
    </row>
    <row r="26" customFormat="false" ht="11.25" hidden="false" customHeight="true" outlineLevel="0" collapsed="false">
      <c r="B26" s="257"/>
      <c r="C26" s="267" t="s">
        <v>98</v>
      </c>
      <c r="D26" s="275"/>
      <c r="E26" s="275"/>
      <c r="F26" s="275"/>
      <c r="G26" s="275"/>
      <c r="H26" s="275"/>
      <c r="I26" s="271"/>
      <c r="J26" s="274"/>
      <c r="K26" s="274"/>
      <c r="M26" s="274"/>
    </row>
    <row r="27" customFormat="false" ht="11.25" hidden="false" customHeight="true" outlineLevel="0" collapsed="false">
      <c r="B27" s="257"/>
      <c r="C27" s="272" t="s">
        <v>99</v>
      </c>
      <c r="D27" s="275" t="n">
        <v>378</v>
      </c>
      <c r="E27" s="275" t="n">
        <v>408</v>
      </c>
      <c r="F27" s="275"/>
      <c r="G27" s="275" t="n">
        <v>330</v>
      </c>
      <c r="H27" s="275" t="n">
        <v>293</v>
      </c>
      <c r="I27" s="271"/>
      <c r="J27" s="274"/>
      <c r="K27" s="274"/>
      <c r="M27" s="274"/>
    </row>
    <row r="28" customFormat="false" ht="11.25" hidden="false" customHeight="true" outlineLevel="0" collapsed="false">
      <c r="B28" s="257"/>
      <c r="C28" s="272" t="s">
        <v>100</v>
      </c>
      <c r="D28" s="275" t="n">
        <v>8005</v>
      </c>
      <c r="E28" s="273" t="n">
        <v>7462</v>
      </c>
      <c r="F28" s="273"/>
      <c r="G28" s="273" t="n">
        <v>8003</v>
      </c>
      <c r="H28" s="273" t="n">
        <v>8637</v>
      </c>
      <c r="I28" s="271"/>
      <c r="J28" s="274"/>
      <c r="K28" s="274"/>
      <c r="M28" s="274"/>
    </row>
    <row r="29" customFormat="false" ht="11.25" hidden="false" customHeight="true" outlineLevel="0" collapsed="false">
      <c r="B29" s="257"/>
      <c r="C29" s="272" t="s">
        <v>101</v>
      </c>
      <c r="D29" s="275" t="n">
        <v>73</v>
      </c>
      <c r="E29" s="275" t="n">
        <v>79</v>
      </c>
      <c r="F29" s="275"/>
      <c r="G29" s="275" t="n">
        <v>64</v>
      </c>
      <c r="H29" s="275" t="n">
        <v>87</v>
      </c>
      <c r="I29" s="271"/>
      <c r="J29" s="274"/>
      <c r="K29" s="274"/>
      <c r="M29" s="274"/>
    </row>
    <row r="30" customFormat="false" ht="11.25" hidden="false" customHeight="true" outlineLevel="0" collapsed="false">
      <c r="B30" s="257"/>
      <c r="C30" s="272" t="s">
        <v>93</v>
      </c>
      <c r="D30" s="275" t="n">
        <v>39</v>
      </c>
      <c r="E30" s="275" t="n">
        <v>39</v>
      </c>
      <c r="F30" s="275"/>
      <c r="G30" s="275" t="n">
        <v>39</v>
      </c>
      <c r="H30" s="275" t="n">
        <v>39</v>
      </c>
      <c r="I30" s="271"/>
      <c r="J30" s="274"/>
      <c r="K30" s="274"/>
      <c r="M30" s="274"/>
    </row>
    <row r="31" customFormat="false" ht="11.25" hidden="false" customHeight="true" outlineLevel="0" collapsed="false">
      <c r="B31" s="257"/>
      <c r="C31" s="272" t="s">
        <v>102</v>
      </c>
      <c r="D31" s="275" t="n">
        <v>185</v>
      </c>
      <c r="E31" s="275" t="n">
        <v>1843</v>
      </c>
      <c r="F31" s="275"/>
      <c r="G31" s="275" t="n">
        <v>1459</v>
      </c>
      <c r="H31" s="275" t="n">
        <v>1361</v>
      </c>
      <c r="I31" s="271"/>
      <c r="J31" s="274"/>
      <c r="K31" s="274"/>
      <c r="M31" s="274"/>
    </row>
    <row r="32" customFormat="false" ht="11.25" hidden="false" customHeight="true" outlineLevel="0" collapsed="false">
      <c r="B32" s="257"/>
      <c r="C32" s="272" t="s">
        <v>103</v>
      </c>
      <c r="D32" s="275" t="n">
        <v>828</v>
      </c>
      <c r="E32" s="275" t="n">
        <v>1103</v>
      </c>
      <c r="F32" s="275"/>
      <c r="G32" s="275" t="n">
        <v>427</v>
      </c>
      <c r="H32" s="275" t="n">
        <v>375</v>
      </c>
      <c r="I32" s="271"/>
      <c r="J32" s="274"/>
      <c r="K32" s="274"/>
      <c r="M32" s="274"/>
    </row>
    <row r="33" customFormat="false" ht="11.25" hidden="false" customHeight="true" outlineLevel="0" collapsed="false">
      <c r="B33" s="257"/>
      <c r="C33" s="272" t="s">
        <v>104</v>
      </c>
      <c r="D33" s="275" t="n">
        <v>5396</v>
      </c>
      <c r="E33" s="275" t="n">
        <v>5504</v>
      </c>
      <c r="F33" s="275"/>
      <c r="G33" s="275" t="n">
        <v>4560</v>
      </c>
      <c r="H33" s="275" t="n">
        <v>3507</v>
      </c>
      <c r="I33" s="278"/>
      <c r="J33" s="274"/>
      <c r="K33" s="274"/>
      <c r="M33" s="274"/>
    </row>
    <row r="34" s="265" customFormat="true" ht="17.25" hidden="false" customHeight="false" outlineLevel="0" collapsed="false">
      <c r="B34" s="266"/>
      <c r="C34" s="283" t="s">
        <v>105</v>
      </c>
      <c r="D34" s="284" t="n">
        <v>14904</v>
      </c>
      <c r="E34" s="285" t="n">
        <v>16438</v>
      </c>
      <c r="F34" s="286"/>
      <c r="G34" s="285" t="n">
        <v>14882</v>
      </c>
      <c r="H34" s="285" t="n">
        <v>14299</v>
      </c>
      <c r="I34" s="271"/>
      <c r="J34" s="274"/>
      <c r="K34" s="274"/>
      <c r="M34" s="274"/>
    </row>
    <row r="35" customFormat="false" ht="11.25" hidden="false" customHeight="true" outlineLevel="0" collapsed="false">
      <c r="B35" s="257"/>
      <c r="C35" s="272"/>
      <c r="D35" s="275"/>
      <c r="E35" s="275"/>
      <c r="F35" s="275"/>
      <c r="G35" s="275"/>
      <c r="H35" s="275"/>
      <c r="I35" s="271"/>
      <c r="J35" s="274"/>
      <c r="K35" s="274"/>
      <c r="M35" s="274"/>
    </row>
    <row r="36" s="287" customFormat="true" ht="11.25" hidden="false" customHeight="true" outlineLevel="0" collapsed="false">
      <c r="B36" s="288"/>
      <c r="C36" s="267" t="s">
        <v>106</v>
      </c>
      <c r="D36" s="275"/>
      <c r="E36" s="275"/>
      <c r="F36" s="275"/>
      <c r="G36" s="275"/>
      <c r="H36" s="275"/>
      <c r="I36" s="271"/>
      <c r="J36" s="274"/>
      <c r="K36" s="274"/>
      <c r="M36" s="274"/>
    </row>
    <row r="37" customFormat="false" ht="11.25" hidden="false" customHeight="true" outlineLevel="0" collapsed="false">
      <c r="B37" s="257"/>
      <c r="C37" s="272" t="s">
        <v>107</v>
      </c>
      <c r="D37" s="275" t="n">
        <v>20</v>
      </c>
      <c r="E37" s="275" t="n">
        <v>81</v>
      </c>
      <c r="F37" s="275"/>
      <c r="G37" s="275" t="n">
        <v>0</v>
      </c>
      <c r="H37" s="275" t="n">
        <v>19</v>
      </c>
      <c r="I37" s="271"/>
      <c r="J37" s="274"/>
      <c r="K37" s="274"/>
      <c r="M37" s="274"/>
    </row>
    <row r="38" customFormat="false" ht="11.25" hidden="false" customHeight="true" outlineLevel="0" collapsed="false">
      <c r="B38" s="257"/>
      <c r="C38" s="272" t="s">
        <v>108</v>
      </c>
      <c r="D38" s="275" t="n">
        <v>1732</v>
      </c>
      <c r="E38" s="275" t="n">
        <v>1152</v>
      </c>
      <c r="F38" s="275"/>
      <c r="G38" s="275" t="n">
        <v>0</v>
      </c>
      <c r="H38" s="275" t="n">
        <v>118</v>
      </c>
      <c r="I38" s="278"/>
      <c r="J38" s="274"/>
      <c r="K38" s="274"/>
      <c r="M38" s="274"/>
    </row>
    <row r="39" s="265" customFormat="true" ht="11.25" hidden="false" customHeight="true" outlineLevel="0" collapsed="false">
      <c r="B39" s="266"/>
      <c r="C39" s="289"/>
      <c r="D39" s="290" t="n">
        <v>1752</v>
      </c>
      <c r="E39" s="290" t="n">
        <v>1233</v>
      </c>
      <c r="F39" s="291"/>
      <c r="G39" s="290" t="n">
        <v>0</v>
      </c>
      <c r="H39" s="290" t="n">
        <v>137</v>
      </c>
      <c r="I39" s="271"/>
      <c r="J39" s="274"/>
      <c r="K39" s="274"/>
      <c r="M39" s="274"/>
    </row>
    <row r="40" customFormat="false" ht="11.25" hidden="false" customHeight="true" outlineLevel="0" collapsed="false">
      <c r="B40" s="257"/>
      <c r="C40" s="289"/>
      <c r="D40" s="275"/>
      <c r="E40" s="275"/>
      <c r="F40" s="275"/>
      <c r="G40" s="275"/>
      <c r="H40" s="275"/>
      <c r="I40" s="292"/>
      <c r="J40" s="274"/>
      <c r="K40" s="274"/>
      <c r="M40" s="274"/>
    </row>
    <row r="41" s="265" customFormat="true" ht="11.25" hidden="false" customHeight="true" outlineLevel="0" collapsed="false">
      <c r="B41" s="266"/>
      <c r="C41" s="283" t="s">
        <v>109</v>
      </c>
      <c r="D41" s="293" t="n">
        <v>16656</v>
      </c>
      <c r="E41" s="294" t="n">
        <v>17671</v>
      </c>
      <c r="F41" s="295"/>
      <c r="G41" s="294" t="n">
        <v>14882</v>
      </c>
      <c r="H41" s="294" t="n">
        <v>14436</v>
      </c>
      <c r="I41" s="271"/>
      <c r="J41" s="274"/>
      <c r="K41" s="274"/>
      <c r="M41" s="274"/>
    </row>
    <row r="42" customFormat="false" ht="11.25" hidden="false" customHeight="true" outlineLevel="0" collapsed="false">
      <c r="B42" s="257"/>
      <c r="C42" s="272"/>
      <c r="D42" s="275"/>
      <c r="E42" s="275"/>
      <c r="F42" s="275"/>
      <c r="G42" s="275"/>
      <c r="H42" s="275"/>
      <c r="I42" s="292"/>
      <c r="J42" s="274"/>
      <c r="K42" s="274"/>
      <c r="M42" s="274"/>
    </row>
    <row r="43" s="265" customFormat="true" ht="11.25" hidden="false" customHeight="true" outlineLevel="0" collapsed="false">
      <c r="B43" s="266"/>
      <c r="C43" s="283" t="s">
        <v>110</v>
      </c>
      <c r="D43" s="293" t="n">
        <v>86223</v>
      </c>
      <c r="E43" s="294" t="n">
        <v>86181</v>
      </c>
      <c r="F43" s="295"/>
      <c r="G43" s="294" t="n">
        <v>83437</v>
      </c>
      <c r="H43" s="294" t="n">
        <v>84063</v>
      </c>
      <c r="I43" s="296"/>
      <c r="J43" s="274"/>
      <c r="K43" s="274"/>
      <c r="M43" s="274"/>
    </row>
    <row r="44" s="297" customFormat="true" ht="12" hidden="false" customHeight="false" outlineLevel="0" collapsed="false">
      <c r="B44" s="298"/>
      <c r="C44" s="299"/>
      <c r="D44" s="300"/>
      <c r="E44" s="300"/>
      <c r="F44" s="300"/>
      <c r="G44" s="300"/>
      <c r="H44" s="300"/>
      <c r="I44" s="264"/>
      <c r="J44" s="274"/>
      <c r="K44" s="274"/>
      <c r="M44" s="274"/>
    </row>
    <row r="45" s="259" customFormat="true" ht="12" hidden="false" customHeight="false" outlineLevel="0" collapsed="false">
      <c r="B45" s="260"/>
      <c r="C45" s="301" t="s">
        <v>111</v>
      </c>
      <c r="D45" s="302"/>
      <c r="E45" s="302"/>
      <c r="F45" s="303"/>
      <c r="G45" s="302"/>
      <c r="H45" s="302"/>
      <c r="I45" s="264"/>
      <c r="J45" s="274"/>
      <c r="K45" s="274"/>
      <c r="M45" s="274"/>
    </row>
    <row r="46" s="265" customFormat="true" ht="11.25" hidden="false" customHeight="false" outlineLevel="0" collapsed="false">
      <c r="B46" s="266"/>
      <c r="C46" s="267" t="s">
        <v>112</v>
      </c>
      <c r="D46" s="304"/>
      <c r="E46" s="304"/>
      <c r="F46" s="304"/>
      <c r="G46" s="304"/>
      <c r="H46" s="304"/>
      <c r="I46" s="296"/>
      <c r="J46" s="274"/>
      <c r="K46" s="274"/>
      <c r="M46" s="274"/>
    </row>
    <row r="47" customFormat="false" ht="11.25" hidden="false" customHeight="false" outlineLevel="0" collapsed="false">
      <c r="B47" s="257"/>
      <c r="C47" s="272" t="s">
        <v>113</v>
      </c>
      <c r="D47" s="273" t="n">
        <v>25598</v>
      </c>
      <c r="E47" s="273" t="n">
        <v>25952</v>
      </c>
      <c r="F47" s="273"/>
      <c r="G47" s="273" t="n">
        <v>26685</v>
      </c>
      <c r="H47" s="273" t="n">
        <v>26870</v>
      </c>
      <c r="I47" s="256"/>
      <c r="J47" s="274"/>
      <c r="K47" s="274"/>
      <c r="M47" s="274"/>
    </row>
    <row r="48" customFormat="false" ht="12" hidden="false" customHeight="false" outlineLevel="0" collapsed="false">
      <c r="B48" s="257"/>
      <c r="C48" s="282" t="s">
        <v>114</v>
      </c>
      <c r="D48" s="275" t="n">
        <v>730</v>
      </c>
      <c r="E48" s="273" t="n">
        <v>1168</v>
      </c>
      <c r="F48" s="273"/>
      <c r="G48" s="273" t="n">
        <v>1222</v>
      </c>
      <c r="H48" s="273" t="n">
        <v>1364</v>
      </c>
      <c r="I48" s="256"/>
      <c r="J48" s="274"/>
      <c r="K48" s="274"/>
      <c r="M48" s="274"/>
    </row>
    <row r="49" s="265" customFormat="true" ht="12" hidden="false" customHeight="false" outlineLevel="0" collapsed="false">
      <c r="B49" s="266"/>
      <c r="C49" s="283" t="s">
        <v>115</v>
      </c>
      <c r="D49" s="285" t="n">
        <v>26328</v>
      </c>
      <c r="E49" s="285" t="n">
        <v>27120</v>
      </c>
      <c r="F49" s="286"/>
      <c r="G49" s="285" t="n">
        <v>27907</v>
      </c>
      <c r="H49" s="285" t="n">
        <v>28234</v>
      </c>
      <c r="I49" s="296"/>
      <c r="J49" s="274"/>
      <c r="K49" s="274"/>
      <c r="M49" s="274"/>
    </row>
    <row r="50" customFormat="false" ht="11.25" hidden="false" customHeight="false" outlineLevel="0" collapsed="false">
      <c r="B50" s="257"/>
      <c r="C50" s="272"/>
      <c r="D50" s="275"/>
      <c r="E50" s="275"/>
      <c r="F50" s="275"/>
      <c r="G50" s="275"/>
      <c r="H50" s="275"/>
      <c r="I50" s="256"/>
      <c r="J50" s="274"/>
      <c r="K50" s="274"/>
      <c r="M50" s="274"/>
    </row>
    <row r="51" customFormat="false" ht="11.25" hidden="false" customHeight="false" outlineLevel="0" collapsed="false">
      <c r="B51" s="257"/>
      <c r="C51" s="267" t="s">
        <v>116</v>
      </c>
      <c r="D51" s="275"/>
      <c r="E51" s="275"/>
      <c r="F51" s="275"/>
      <c r="G51" s="275"/>
      <c r="H51" s="275"/>
      <c r="I51" s="256"/>
      <c r="J51" s="274"/>
      <c r="K51" s="274"/>
      <c r="M51" s="274"/>
    </row>
    <row r="52" s="250" customFormat="true" ht="11.25" hidden="false" customHeight="false" outlineLevel="0" collapsed="false">
      <c r="B52" s="255"/>
      <c r="C52" s="272" t="s">
        <v>117</v>
      </c>
      <c r="D52" s="275" t="n">
        <v>36508</v>
      </c>
      <c r="E52" s="275" t="n">
        <v>36797</v>
      </c>
      <c r="F52" s="275"/>
      <c r="G52" s="275" t="n">
        <v>37196</v>
      </c>
      <c r="H52" s="275" t="n">
        <v>36184</v>
      </c>
      <c r="I52" s="256"/>
      <c r="J52" s="274"/>
      <c r="K52" s="274"/>
      <c r="M52" s="274"/>
    </row>
    <row r="53" customFormat="false" ht="11.25" hidden="false" customHeight="false" outlineLevel="0" collapsed="false">
      <c r="B53" s="257"/>
      <c r="C53" s="272" t="s">
        <v>118</v>
      </c>
      <c r="D53" s="275" t="n">
        <v>1212</v>
      </c>
      <c r="E53" s="275" t="n">
        <v>1075</v>
      </c>
      <c r="F53" s="275"/>
      <c r="G53" s="275" t="n">
        <v>1081</v>
      </c>
      <c r="H53" s="275" t="n">
        <v>1082</v>
      </c>
      <c r="I53" s="256"/>
      <c r="J53" s="274"/>
      <c r="K53" s="274"/>
      <c r="M53" s="274"/>
    </row>
    <row r="54" customFormat="false" ht="11.25" hidden="false" customHeight="false" outlineLevel="0" collapsed="false">
      <c r="B54" s="257"/>
      <c r="C54" s="272" t="s">
        <v>119</v>
      </c>
      <c r="D54" s="275" t="n">
        <v>359</v>
      </c>
      <c r="E54" s="275" t="n">
        <v>160</v>
      </c>
      <c r="F54" s="275"/>
      <c r="G54" s="275" t="n">
        <v>179</v>
      </c>
      <c r="H54" s="275" t="n">
        <v>237</v>
      </c>
      <c r="I54" s="256"/>
      <c r="J54" s="274"/>
      <c r="K54" s="274"/>
      <c r="M54" s="274"/>
    </row>
    <row r="55" customFormat="false" ht="11.25" hidden="false" customHeight="false" outlineLevel="0" collapsed="false">
      <c r="B55" s="257"/>
      <c r="C55" s="272" t="s">
        <v>120</v>
      </c>
      <c r="D55" s="275" t="n">
        <v>692</v>
      </c>
      <c r="E55" s="275" t="n">
        <v>735</v>
      </c>
      <c r="F55" s="275"/>
      <c r="G55" s="275" t="n">
        <v>735</v>
      </c>
      <c r="H55" s="275" t="n">
        <v>754</v>
      </c>
      <c r="I55" s="256"/>
      <c r="J55" s="274"/>
      <c r="K55" s="274"/>
      <c r="M55" s="274"/>
    </row>
    <row r="56" customFormat="false" ht="12" hidden="false" customHeight="false" outlineLevel="0" collapsed="false">
      <c r="B56" s="257"/>
      <c r="C56" s="272" t="s">
        <v>121</v>
      </c>
      <c r="D56" s="275" t="n">
        <v>1532</v>
      </c>
      <c r="E56" s="275" t="n">
        <v>1084</v>
      </c>
      <c r="F56" s="275"/>
      <c r="G56" s="275" t="n">
        <v>1077</v>
      </c>
      <c r="H56" s="275" t="n">
        <v>1102</v>
      </c>
      <c r="I56" s="256"/>
      <c r="J56" s="274"/>
      <c r="K56" s="274"/>
      <c r="M56" s="274"/>
    </row>
    <row r="57" s="265" customFormat="true" ht="12" hidden="false" customHeight="false" outlineLevel="0" collapsed="false">
      <c r="B57" s="266"/>
      <c r="C57" s="283" t="s">
        <v>122</v>
      </c>
      <c r="D57" s="284" t="n">
        <v>40303</v>
      </c>
      <c r="E57" s="284" t="n">
        <v>39851</v>
      </c>
      <c r="F57" s="291"/>
      <c r="G57" s="284" t="n">
        <v>40268</v>
      </c>
      <c r="H57" s="284" t="n">
        <v>39359</v>
      </c>
      <c r="I57" s="296"/>
      <c r="J57" s="274"/>
      <c r="K57" s="274"/>
      <c r="M57" s="274"/>
    </row>
    <row r="58" customFormat="false" ht="11.25" hidden="false" customHeight="false" outlineLevel="0" collapsed="false">
      <c r="B58" s="257"/>
      <c r="C58" s="305"/>
      <c r="D58" s="275"/>
      <c r="E58" s="275"/>
      <c r="F58" s="275"/>
      <c r="G58" s="275"/>
      <c r="H58" s="275"/>
      <c r="I58" s="256"/>
      <c r="J58" s="274"/>
      <c r="K58" s="274"/>
      <c r="M58" s="274"/>
    </row>
    <row r="59" customFormat="false" ht="11.25" hidden="false" customHeight="false" outlineLevel="0" collapsed="false">
      <c r="B59" s="257"/>
      <c r="C59" s="267" t="s">
        <v>123</v>
      </c>
      <c r="D59" s="275"/>
      <c r="E59" s="275"/>
      <c r="F59" s="275"/>
      <c r="G59" s="275"/>
      <c r="H59" s="275"/>
      <c r="I59" s="256"/>
      <c r="J59" s="274"/>
      <c r="K59" s="274"/>
      <c r="M59" s="274"/>
    </row>
    <row r="60" s="250" customFormat="true" ht="11.25" hidden="false" customHeight="false" outlineLevel="0" collapsed="false">
      <c r="B60" s="255"/>
      <c r="C60" s="272" t="s">
        <v>124</v>
      </c>
      <c r="D60" s="275" t="n">
        <v>6259</v>
      </c>
      <c r="E60" s="273" t="n">
        <v>6941</v>
      </c>
      <c r="F60" s="275"/>
      <c r="G60" s="275" t="n">
        <v>4825</v>
      </c>
      <c r="H60" s="275" t="n">
        <v>5935</v>
      </c>
      <c r="I60" s="256"/>
      <c r="J60" s="274"/>
      <c r="K60" s="274"/>
      <c r="M60" s="274"/>
    </row>
    <row r="61" customFormat="false" ht="11.25" hidden="false" customHeight="false" outlineLevel="0" collapsed="false">
      <c r="B61" s="257"/>
      <c r="C61" s="282" t="s">
        <v>125</v>
      </c>
      <c r="D61" s="273" t="n">
        <v>11179</v>
      </c>
      <c r="E61" s="273" t="n">
        <v>11019</v>
      </c>
      <c r="F61" s="273"/>
      <c r="G61" s="273" t="n">
        <v>10155</v>
      </c>
      <c r="H61" s="273" t="n">
        <v>10233</v>
      </c>
      <c r="I61" s="256"/>
      <c r="J61" s="274"/>
      <c r="K61" s="274"/>
      <c r="M61" s="274"/>
    </row>
    <row r="62" customFormat="false" ht="12" hidden="false" customHeight="false" outlineLevel="0" collapsed="false">
      <c r="B62" s="257"/>
      <c r="C62" s="272" t="s">
        <v>126</v>
      </c>
      <c r="D62" s="275" t="n">
        <v>1259</v>
      </c>
      <c r="E62" s="275" t="n">
        <v>283</v>
      </c>
      <c r="F62" s="275"/>
      <c r="G62" s="275" t="n">
        <v>282</v>
      </c>
      <c r="H62" s="275" t="n">
        <v>261</v>
      </c>
      <c r="I62" s="256"/>
      <c r="J62" s="274"/>
      <c r="K62" s="274"/>
      <c r="M62" s="274"/>
    </row>
    <row r="63" s="265" customFormat="true" ht="12" hidden="false" customHeight="false" outlineLevel="0" collapsed="false">
      <c r="B63" s="266"/>
      <c r="C63" s="283" t="s">
        <v>127</v>
      </c>
      <c r="D63" s="285" t="n">
        <v>18697</v>
      </c>
      <c r="E63" s="285" t="n">
        <v>18243</v>
      </c>
      <c r="F63" s="286"/>
      <c r="G63" s="285" t="n">
        <v>15262</v>
      </c>
      <c r="H63" s="285" t="n">
        <v>16429</v>
      </c>
      <c r="I63" s="296"/>
      <c r="J63" s="274"/>
      <c r="K63" s="274"/>
      <c r="M63" s="274"/>
    </row>
    <row r="64" customFormat="false" ht="11.25" hidden="false" customHeight="false" outlineLevel="0" collapsed="false">
      <c r="B64" s="257"/>
      <c r="C64" s="272"/>
      <c r="D64" s="275"/>
      <c r="E64" s="275"/>
      <c r="F64" s="275"/>
      <c r="G64" s="275"/>
      <c r="H64" s="275"/>
      <c r="I64" s="256"/>
      <c r="J64" s="274"/>
      <c r="K64" s="274"/>
      <c r="M64" s="274"/>
    </row>
    <row r="65" s="287" customFormat="true" ht="22.5" hidden="false" customHeight="false" outlineLevel="0" collapsed="false">
      <c r="B65" s="288"/>
      <c r="C65" s="289" t="s">
        <v>128</v>
      </c>
      <c r="D65" s="306"/>
      <c r="E65" s="306"/>
      <c r="F65" s="306"/>
      <c r="G65" s="306"/>
      <c r="H65" s="306"/>
      <c r="I65" s="296"/>
      <c r="J65" s="274"/>
      <c r="K65" s="274"/>
      <c r="M65" s="274"/>
    </row>
    <row r="66" customFormat="false" ht="11.25" hidden="false" customHeight="false" outlineLevel="0" collapsed="false">
      <c r="B66" s="257"/>
      <c r="C66" s="272" t="s">
        <v>107</v>
      </c>
      <c r="D66" s="275" t="n">
        <v>546</v>
      </c>
      <c r="E66" s="275" t="n">
        <v>659</v>
      </c>
      <c r="F66" s="275"/>
      <c r="G66" s="275"/>
      <c r="H66" s="275"/>
      <c r="I66" s="256"/>
      <c r="J66" s="274"/>
      <c r="K66" s="274"/>
      <c r="M66" s="274"/>
    </row>
    <row r="67" customFormat="false" ht="11.25" hidden="false" customHeight="false" outlineLevel="0" collapsed="false">
      <c r="B67" s="257"/>
      <c r="C67" s="272" t="s">
        <v>108</v>
      </c>
      <c r="D67" s="275" t="n">
        <v>349</v>
      </c>
      <c r="E67" s="275" t="n">
        <v>308</v>
      </c>
      <c r="F67" s="275"/>
      <c r="G67" s="275"/>
      <c r="H67" s="275" t="n">
        <v>41</v>
      </c>
      <c r="I67" s="256"/>
      <c r="J67" s="274"/>
      <c r="K67" s="274"/>
      <c r="M67" s="274"/>
    </row>
    <row r="68" s="265" customFormat="true" ht="11.25" hidden="false" customHeight="false" outlineLevel="0" collapsed="false">
      <c r="B68" s="266"/>
      <c r="C68" s="289"/>
      <c r="D68" s="307" t="n">
        <v>895</v>
      </c>
      <c r="E68" s="307" t="n">
        <v>967</v>
      </c>
      <c r="F68" s="291"/>
      <c r="G68" s="307" t="n">
        <v>0</v>
      </c>
      <c r="H68" s="307" t="n">
        <v>41</v>
      </c>
      <c r="I68" s="296"/>
      <c r="J68" s="274"/>
      <c r="K68" s="274"/>
      <c r="M68" s="274"/>
    </row>
    <row r="69" s="308" customFormat="true" ht="12" hidden="false" customHeight="false" outlineLevel="0" collapsed="false">
      <c r="B69" s="309"/>
      <c r="C69" s="289"/>
      <c r="D69" s="291"/>
      <c r="E69" s="291"/>
      <c r="F69" s="291"/>
      <c r="G69" s="291"/>
      <c r="H69" s="291"/>
      <c r="I69" s="310"/>
      <c r="J69" s="274"/>
      <c r="K69" s="274"/>
      <c r="M69" s="274"/>
    </row>
    <row r="70" s="265" customFormat="true" ht="12" hidden="false" customHeight="false" outlineLevel="0" collapsed="false">
      <c r="B70" s="266"/>
      <c r="C70" s="283" t="s">
        <v>129</v>
      </c>
      <c r="D70" s="285" t="n">
        <v>19592</v>
      </c>
      <c r="E70" s="285" t="n">
        <v>18243</v>
      </c>
      <c r="F70" s="286"/>
      <c r="G70" s="285" t="n">
        <v>15262</v>
      </c>
      <c r="H70" s="285" t="n">
        <v>16470</v>
      </c>
      <c r="I70" s="296"/>
      <c r="J70" s="274"/>
      <c r="K70" s="274"/>
      <c r="M70" s="274"/>
    </row>
    <row r="71" customFormat="false" ht="12" hidden="false" customHeight="false" outlineLevel="0" collapsed="false">
      <c r="B71" s="257"/>
      <c r="C71" s="272"/>
      <c r="D71" s="286"/>
      <c r="E71" s="291"/>
      <c r="F71" s="291"/>
      <c r="G71" s="291"/>
      <c r="H71" s="291"/>
      <c r="I71" s="256"/>
      <c r="J71" s="274"/>
      <c r="K71" s="274"/>
      <c r="M71" s="274"/>
    </row>
    <row r="72" s="265" customFormat="true" ht="12" hidden="false" customHeight="false" outlineLevel="0" collapsed="false">
      <c r="B72" s="266"/>
      <c r="C72" s="283" t="s">
        <v>130</v>
      </c>
      <c r="D72" s="285" t="n">
        <v>59895</v>
      </c>
      <c r="E72" s="285" t="n">
        <v>59061</v>
      </c>
      <c r="F72" s="286"/>
      <c r="G72" s="285" t="n">
        <v>55530</v>
      </c>
      <c r="H72" s="285" t="n">
        <v>55829</v>
      </c>
      <c r="I72" s="296"/>
      <c r="J72" s="274"/>
      <c r="K72" s="274"/>
      <c r="M72" s="274"/>
    </row>
    <row r="73" customFormat="false" ht="12" hidden="false" customHeight="false" outlineLevel="0" collapsed="false">
      <c r="B73" s="257"/>
      <c r="C73" s="272"/>
      <c r="D73" s="291"/>
      <c r="E73" s="291"/>
      <c r="F73" s="291"/>
      <c r="G73" s="291"/>
      <c r="H73" s="291"/>
      <c r="I73" s="256"/>
      <c r="J73" s="274"/>
      <c r="K73" s="274"/>
      <c r="M73" s="274"/>
    </row>
    <row r="74" s="265" customFormat="true" ht="12" hidden="false" customHeight="false" outlineLevel="0" collapsed="false">
      <c r="B74" s="266"/>
      <c r="C74" s="283" t="s">
        <v>131</v>
      </c>
      <c r="D74" s="284" t="n">
        <v>86223</v>
      </c>
      <c r="E74" s="285" t="n">
        <v>86181</v>
      </c>
      <c r="F74" s="286"/>
      <c r="G74" s="285" t="n">
        <v>83437</v>
      </c>
      <c r="H74" s="285" t="n">
        <v>84063</v>
      </c>
      <c r="I74" s="296"/>
      <c r="J74" s="274"/>
      <c r="K74" s="274"/>
      <c r="M74" s="274"/>
    </row>
    <row r="75" s="265" customFormat="true" ht="11.25" hidden="false" customHeight="false" outlineLevel="0" collapsed="false">
      <c r="B75" s="266"/>
      <c r="C75" s="92"/>
      <c r="D75" s="311"/>
      <c r="E75" s="311"/>
      <c r="F75" s="311"/>
      <c r="G75" s="311"/>
      <c r="H75" s="311"/>
      <c r="I75" s="296"/>
      <c r="J75" s="249"/>
      <c r="K75" s="274"/>
      <c r="M75" s="274"/>
    </row>
    <row r="76" s="265" customFormat="true" ht="12.75" hidden="false" customHeight="false" outlineLevel="0" collapsed="false">
      <c r="B76" s="266"/>
      <c r="C76" s="92"/>
      <c r="D76" s="241" t="s">
        <v>132</v>
      </c>
      <c r="E76" s="311"/>
      <c r="F76" s="311"/>
      <c r="G76" s="311"/>
      <c r="H76" s="311"/>
      <c r="I76" s="296"/>
      <c r="J76" s="249"/>
      <c r="K76" s="274"/>
    </row>
    <row r="77" customFormat="false" ht="11.25" hidden="false" customHeight="false" outlineLevel="0" collapsed="false">
      <c r="B77" s="312"/>
      <c r="C77" s="313"/>
      <c r="D77" s="314"/>
      <c r="E77" s="314"/>
      <c r="F77" s="314"/>
      <c r="G77" s="314"/>
      <c r="H77" s="314"/>
      <c r="I77" s="315"/>
    </row>
  </sheetData>
  <sheetProtection sheet="true" password="d2d6" formatCells="false" formatColumns="false" formatRows="false" insertColumns="false" insertRows="false" insertHyperlinks="false" deleteColumns="false" deleteRows="false" sort="false" autoFilter="false" pivotTables="false"/>
  <hyperlinks>
    <hyperlink ref="K11" location="' P&amp;L Group YTD'!A1" display="P&amp;L Group YTD"/>
    <hyperlink ref="K12" location="' P&amp;L Group by Q'!A1" display="P&amp;L Group by quarter"/>
    <hyperlink ref="K13" location="'Key fin data by BU YTD'!A1" display="Key Financial data by BU YTD"/>
    <hyperlink ref="K14" location="'Key fin data by BU by Q'!A1" display="Key Financial data by BU quarter"/>
    <hyperlink ref="K15" location="'Cashflow Statement'!A1" display="Cashflow Statement"/>
    <hyperlink ref="K16" location="'Domestic Business Results'!A1" display="Domestic Business Results"/>
    <hyperlink ref="K17" location="'Domestic Wireline Results'!A1" display="Domestic Wireline Results"/>
    <hyperlink ref="K18" location="'Domestic Mobile Results'!A1" display="Domestic Mobile Results"/>
    <hyperlink ref="K19" location="'TIM Brasil Results'!A1" display="TIM Brasil Results"/>
    <hyperlink ref="K20" location="'1Q10 Rep&amp;org.'!A1" display="1Q10 Rep &amp; Org"/>
    <hyperlink ref="K21" location="'2Q10 Rep&amp;org.'!A1" display="2Q10 Rep &amp; Org"/>
    <hyperlink ref="K22" location="Cover!A1" display="Cover"/>
  </hyperlinks>
  <printOptions headings="false" gridLines="false" gridLinesSet="true" horizontalCentered="true" verticalCentered="false"/>
  <pageMargins left="0" right="0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3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C29" activeCellId="0" sqref="C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6" width="1.41"/>
    <col collapsed="false" customWidth="true" hidden="false" outlineLevel="0" max="2" min="2" style="316" width="5.56"/>
    <col collapsed="false" customWidth="true" hidden="false" outlineLevel="0" max="3" min="3" style="316" width="68.28"/>
    <col collapsed="false" customWidth="true" hidden="false" outlineLevel="0" max="7" min="4" style="317" width="16.84"/>
    <col collapsed="false" customWidth="true" hidden="false" outlineLevel="0" max="8" min="8" style="318" width="1.99"/>
    <col collapsed="false" customWidth="true" hidden="false" outlineLevel="0" max="10" min="9" style="317" width="16.84"/>
    <col collapsed="false" customWidth="true" hidden="false" outlineLevel="0" max="11" min="11" style="251" width="3.28"/>
    <col collapsed="false" customWidth="true" hidden="false" outlineLevel="0" max="12" min="12" style="316" width="2.99"/>
    <col collapsed="false" customWidth="true" hidden="false" outlineLevel="0" max="13" min="13" style="316" width="29.41"/>
    <col collapsed="false" customWidth="false" hidden="false" outlineLevel="0" max="257" min="14" style="316" width="9.14"/>
  </cols>
  <sheetData>
    <row r="2" customFormat="false" ht="15.75" hidden="false" customHeight="false" outlineLevel="0" collapsed="false">
      <c r="B2" s="319"/>
      <c r="C2" s="320"/>
      <c r="D2" s="321"/>
      <c r="E2" s="321"/>
      <c r="F2" s="321"/>
      <c r="G2" s="321"/>
      <c r="H2" s="322"/>
      <c r="I2" s="321"/>
      <c r="J2" s="321"/>
      <c r="K2" s="323"/>
    </row>
    <row r="3" customFormat="false" ht="15.75" hidden="false" customHeight="false" outlineLevel="0" collapsed="false">
      <c r="B3" s="324"/>
      <c r="C3" s="325"/>
      <c r="D3" s="326"/>
      <c r="E3" s="326"/>
      <c r="F3" s="326"/>
      <c r="G3" s="326"/>
      <c r="H3" s="327"/>
      <c r="I3" s="326"/>
      <c r="J3" s="326"/>
      <c r="K3" s="328"/>
    </row>
    <row r="4" customFormat="false" ht="24" hidden="false" customHeight="true" outlineLevel="0" collapsed="false">
      <c r="B4" s="329"/>
      <c r="C4" s="326"/>
      <c r="D4" s="158"/>
      <c r="E4" s="158"/>
      <c r="F4" s="158"/>
      <c r="G4" s="158"/>
      <c r="H4" s="159"/>
      <c r="I4" s="158"/>
      <c r="J4" s="158"/>
      <c r="K4" s="328"/>
    </row>
    <row r="5" s="330" customFormat="true" ht="28.5" hidden="false" customHeight="true" outlineLevel="0" collapsed="false">
      <c r="B5" s="331" t="s">
        <v>80</v>
      </c>
      <c r="C5" s="332"/>
      <c r="D5" s="333" t="s">
        <v>133</v>
      </c>
      <c r="E5" s="333" t="s">
        <v>134</v>
      </c>
      <c r="F5" s="333" t="s">
        <v>135</v>
      </c>
      <c r="G5" s="333" t="s">
        <v>136</v>
      </c>
      <c r="H5" s="159"/>
      <c r="I5" s="333" t="s">
        <v>25</v>
      </c>
      <c r="J5" s="334" t="s">
        <v>26</v>
      </c>
      <c r="K5" s="335"/>
    </row>
    <row r="6" s="330" customFormat="true" ht="2.25" hidden="false" customHeight="true" outlineLevel="0" collapsed="false">
      <c r="B6" s="336"/>
      <c r="C6" s="337"/>
      <c r="D6" s="333"/>
      <c r="E6" s="333"/>
      <c r="F6" s="333"/>
      <c r="G6" s="333"/>
      <c r="H6" s="159"/>
      <c r="I6" s="333"/>
      <c r="J6" s="333"/>
      <c r="K6" s="338"/>
    </row>
    <row r="7" customFormat="false" ht="15.75" hidden="false" customHeight="false" outlineLevel="0" collapsed="false">
      <c r="B7" s="257"/>
      <c r="C7" s="339"/>
      <c r="D7" s="340"/>
      <c r="E7" s="340"/>
      <c r="F7" s="340"/>
      <c r="G7" s="340"/>
      <c r="H7" s="159"/>
      <c r="I7" s="340"/>
      <c r="J7" s="340"/>
      <c r="K7" s="256"/>
    </row>
    <row r="8" customFormat="false" ht="15.75" hidden="false" customHeight="false" outlineLevel="0" collapsed="false">
      <c r="B8" s="341" t="s">
        <v>137</v>
      </c>
      <c r="C8" s="96"/>
      <c r="D8" s="342"/>
      <c r="E8" s="342"/>
      <c r="F8" s="342"/>
      <c r="G8" s="342"/>
      <c r="H8" s="159"/>
      <c r="I8" s="342"/>
      <c r="J8" s="342"/>
      <c r="K8" s="221"/>
    </row>
    <row r="9" customFormat="false" ht="11.25" hidden="false" customHeight="false" outlineLevel="0" collapsed="false">
      <c r="B9" s="343" t="s">
        <v>138</v>
      </c>
      <c r="C9" s="92"/>
      <c r="D9" s="344" t="n">
        <v>2217</v>
      </c>
      <c r="E9" s="344" t="n">
        <v>450</v>
      </c>
      <c r="F9" s="344" t="n">
        <v>955</v>
      </c>
      <c r="G9" s="344" t="n">
        <v>2218</v>
      </c>
      <c r="H9" s="344"/>
      <c r="I9" s="344" t="n">
        <v>606</v>
      </c>
      <c r="J9" s="344" t="n">
        <v>1283</v>
      </c>
      <c r="K9" s="345"/>
      <c r="L9" s="346"/>
      <c r="M9" s="25" t="s">
        <v>1</v>
      </c>
    </row>
    <row r="10" customFormat="false" ht="11.25" hidden="false" customHeight="true" outlineLevel="0" collapsed="false">
      <c r="B10" s="347" t="s">
        <v>139</v>
      </c>
      <c r="C10" s="347" t="n">
        <v>0</v>
      </c>
      <c r="D10" s="348"/>
      <c r="E10" s="348"/>
      <c r="F10" s="348"/>
      <c r="G10" s="348"/>
      <c r="H10" s="348"/>
      <c r="I10" s="348"/>
      <c r="J10" s="348"/>
      <c r="K10" s="345"/>
      <c r="L10" s="346"/>
      <c r="M10" s="27" t="s">
        <v>2</v>
      </c>
    </row>
    <row r="11" customFormat="false" ht="12.75" hidden="false" customHeight="false" outlineLevel="0" collapsed="false">
      <c r="B11" s="349"/>
      <c r="C11" s="92" t="s">
        <v>140</v>
      </c>
      <c r="D11" s="344" t="n">
        <v>5676</v>
      </c>
      <c r="E11" s="344" t="n">
        <v>1387</v>
      </c>
      <c r="F11" s="344" t="n">
        <v>2799</v>
      </c>
      <c r="G11" s="344" t="n">
        <v>5551</v>
      </c>
      <c r="H11" s="344"/>
      <c r="I11" s="344" t="n">
        <v>1412</v>
      </c>
      <c r="J11" s="344" t="n">
        <v>2845</v>
      </c>
      <c r="K11" s="350"/>
      <c r="L11" s="346"/>
      <c r="M11" s="28" t="s">
        <v>3</v>
      </c>
    </row>
    <row r="12" customFormat="false" ht="12.75" hidden="false" customHeight="false" outlineLevel="0" collapsed="false">
      <c r="B12" s="343"/>
      <c r="C12" s="92" t="s">
        <v>141</v>
      </c>
      <c r="D12" s="344" t="n">
        <v>212</v>
      </c>
      <c r="E12" s="344" t="n">
        <v>21</v>
      </c>
      <c r="F12" s="344" t="n">
        <v>117</v>
      </c>
      <c r="G12" s="344" t="n">
        <v>27</v>
      </c>
      <c r="H12" s="344"/>
      <c r="I12" s="344" t="n">
        <v>0</v>
      </c>
      <c r="J12" s="344" t="n">
        <v>11</v>
      </c>
      <c r="K12" s="350"/>
      <c r="L12" s="346"/>
      <c r="M12" s="28" t="s">
        <v>4</v>
      </c>
    </row>
    <row r="13" customFormat="false" ht="12.75" hidden="false" customHeight="false" outlineLevel="0" collapsed="false">
      <c r="B13" s="343"/>
      <c r="C13" s="92" t="s">
        <v>142</v>
      </c>
      <c r="D13" s="344" t="n">
        <v>-1031</v>
      </c>
      <c r="E13" s="344" t="n">
        <v>312</v>
      </c>
      <c r="F13" s="344" t="n">
        <v>584</v>
      </c>
      <c r="G13" s="344" t="n">
        <v>-48</v>
      </c>
      <c r="H13" s="344"/>
      <c r="I13" s="344" t="n">
        <v>338</v>
      </c>
      <c r="J13" s="344" t="n">
        <v>618</v>
      </c>
      <c r="K13" s="350"/>
      <c r="L13" s="346"/>
      <c r="M13" s="28" t="s">
        <v>5</v>
      </c>
    </row>
    <row r="14" customFormat="false" ht="12.75" hidden="false" customHeight="false" outlineLevel="0" collapsed="false">
      <c r="B14" s="343"/>
      <c r="C14" s="92" t="s">
        <v>143</v>
      </c>
      <c r="D14" s="344" t="n">
        <v>-37</v>
      </c>
      <c r="E14" s="344" t="n">
        <v>-6</v>
      </c>
      <c r="F14" s="344" t="n">
        <v>11</v>
      </c>
      <c r="G14" s="344" t="n">
        <v>55</v>
      </c>
      <c r="H14" s="344"/>
      <c r="I14" s="344" t="n">
        <v>0</v>
      </c>
      <c r="J14" s="344" t="n">
        <v>1</v>
      </c>
      <c r="K14" s="350"/>
      <c r="L14" s="346"/>
      <c r="M14" s="28" t="s">
        <v>6</v>
      </c>
    </row>
    <row r="15" customFormat="false" ht="12.75" hidden="false" customHeight="false" outlineLevel="0" collapsed="false">
      <c r="B15" s="343"/>
      <c r="C15" s="92" t="s">
        <v>144</v>
      </c>
      <c r="D15" s="344" t="n">
        <v>-64</v>
      </c>
      <c r="E15" s="344" t="n">
        <v>-14</v>
      </c>
      <c r="F15" s="344" t="n">
        <v>-33</v>
      </c>
      <c r="G15" s="344" t="n">
        <v>-67</v>
      </c>
      <c r="H15" s="344"/>
      <c r="I15" s="344" t="n">
        <v>-25</v>
      </c>
      <c r="J15" s="344" t="n">
        <v>-39</v>
      </c>
      <c r="K15" s="350"/>
      <c r="L15" s="346"/>
      <c r="M15" s="28" t="s">
        <v>7</v>
      </c>
    </row>
    <row r="16" customFormat="false" ht="12.75" hidden="false" customHeight="false" outlineLevel="0" collapsed="false">
      <c r="B16" s="343"/>
      <c r="C16" s="92" t="s">
        <v>145</v>
      </c>
      <c r="D16" s="344" t="n">
        <v>233</v>
      </c>
      <c r="E16" s="344" t="n">
        <v>7</v>
      </c>
      <c r="F16" s="344" t="n">
        <v>-26</v>
      </c>
      <c r="G16" s="344" t="n">
        <v>-173</v>
      </c>
      <c r="H16" s="344"/>
      <c r="I16" s="344" t="n">
        <v>-2</v>
      </c>
      <c r="J16" s="344" t="n">
        <v>-5</v>
      </c>
      <c r="K16" s="350"/>
      <c r="L16" s="346"/>
      <c r="M16" s="28" t="s">
        <v>9</v>
      </c>
    </row>
    <row r="17" customFormat="false" ht="12.75" hidden="false" customHeight="false" outlineLevel="0" collapsed="false">
      <c r="B17" s="343"/>
      <c r="C17" s="272" t="s">
        <v>146</v>
      </c>
      <c r="D17" s="344" t="n">
        <v>-74</v>
      </c>
      <c r="E17" s="344" t="n">
        <v>-3</v>
      </c>
      <c r="F17" s="344" t="n">
        <v>-4</v>
      </c>
      <c r="G17" s="344" t="n">
        <v>-30</v>
      </c>
      <c r="H17" s="344"/>
      <c r="I17" s="344" t="n">
        <v>78</v>
      </c>
      <c r="J17" s="344" t="n">
        <v>109</v>
      </c>
      <c r="K17" s="350"/>
      <c r="L17" s="346"/>
      <c r="M17" s="28" t="s">
        <v>11</v>
      </c>
    </row>
    <row r="18" customFormat="false" ht="12.75" hidden="false" customHeight="false" outlineLevel="0" collapsed="false">
      <c r="B18" s="343"/>
      <c r="C18" s="272" t="s">
        <v>147</v>
      </c>
      <c r="D18" s="344" t="n">
        <v>737</v>
      </c>
      <c r="E18" s="344" t="n">
        <v>352</v>
      </c>
      <c r="F18" s="344" t="n">
        <v>-210</v>
      </c>
      <c r="G18" s="344" t="n">
        <v>336</v>
      </c>
      <c r="H18" s="344"/>
      <c r="I18" s="344" t="n">
        <v>67</v>
      </c>
      <c r="J18" s="344" t="n">
        <v>-598</v>
      </c>
      <c r="K18" s="350"/>
      <c r="L18" s="346"/>
      <c r="M18" s="28" t="s">
        <v>13</v>
      </c>
    </row>
    <row r="19" customFormat="false" ht="12.75" hidden="false" customHeight="false" outlineLevel="0" collapsed="false">
      <c r="B19" s="343"/>
      <c r="C19" s="272" t="s">
        <v>148</v>
      </c>
      <c r="D19" s="344" t="n">
        <v>-588</v>
      </c>
      <c r="E19" s="344" t="n">
        <v>-1020</v>
      </c>
      <c r="F19" s="344" t="n">
        <v>-947</v>
      </c>
      <c r="G19" s="344" t="n">
        <v>-995</v>
      </c>
      <c r="H19" s="344"/>
      <c r="I19" s="344" t="n">
        <v>-568</v>
      </c>
      <c r="J19" s="344" t="n">
        <v>-621</v>
      </c>
      <c r="K19" s="350"/>
      <c r="L19" s="346"/>
      <c r="M19" s="28" t="s">
        <v>14</v>
      </c>
    </row>
    <row r="20" customFormat="false" ht="12.75" hidden="false" customHeight="false" outlineLevel="0" collapsed="false">
      <c r="B20" s="343"/>
      <c r="C20" s="351" t="s">
        <v>149</v>
      </c>
      <c r="D20" s="344" t="n">
        <v>1078</v>
      </c>
      <c r="E20" s="344" t="n">
        <v>-178</v>
      </c>
      <c r="F20" s="344" t="n">
        <v>-241</v>
      </c>
      <c r="G20" s="344" t="n">
        <v>-1170</v>
      </c>
      <c r="H20" s="344"/>
      <c r="I20" s="344" t="n">
        <v>-6</v>
      </c>
      <c r="J20" s="344" t="n">
        <v>-4</v>
      </c>
      <c r="K20" s="350"/>
      <c r="L20" s="346"/>
      <c r="M20" s="28" t="s">
        <v>15</v>
      </c>
    </row>
    <row r="21" customFormat="false" ht="12.75" hidden="false" customHeight="false" outlineLevel="0" collapsed="false">
      <c r="B21" s="343"/>
      <c r="C21" s="272" t="s">
        <v>150</v>
      </c>
      <c r="D21" s="344" t="n">
        <v>-98</v>
      </c>
      <c r="E21" s="344" t="n">
        <v>-88</v>
      </c>
      <c r="F21" s="344" t="n">
        <v>68</v>
      </c>
      <c r="G21" s="344" t="n">
        <v>-229</v>
      </c>
      <c r="H21" s="344"/>
      <c r="I21" s="344" t="n">
        <v>-690</v>
      </c>
      <c r="J21" s="344" t="n">
        <v>-626</v>
      </c>
      <c r="K21" s="350"/>
      <c r="L21" s="346"/>
      <c r="M21" s="28" t="s">
        <v>17</v>
      </c>
    </row>
    <row r="22" customFormat="false" ht="12.75" hidden="false" customHeight="false" outlineLevel="0" collapsed="false">
      <c r="B22" s="343"/>
      <c r="C22" s="272"/>
      <c r="D22" s="344"/>
      <c r="E22" s="344"/>
      <c r="F22" s="344"/>
      <c r="G22" s="344"/>
      <c r="H22" s="344"/>
      <c r="I22" s="344"/>
      <c r="J22" s="344"/>
      <c r="K22" s="350"/>
      <c r="L22" s="346"/>
      <c r="M22" s="39" t="s">
        <v>19</v>
      </c>
    </row>
    <row r="23" customFormat="false" ht="11.25" hidden="false" customHeight="false" outlineLevel="0" collapsed="false">
      <c r="B23" s="352" t="s">
        <v>151</v>
      </c>
      <c r="C23" s="353"/>
      <c r="D23" s="354" t="n">
        <v>8261</v>
      </c>
      <c r="E23" s="354" t="n">
        <v>1220</v>
      </c>
      <c r="F23" s="354" t="n">
        <v>3073</v>
      </c>
      <c r="G23" s="354" t="n">
        <v>5475</v>
      </c>
      <c r="H23" s="355"/>
      <c r="I23" s="354" t="n">
        <v>1210</v>
      </c>
      <c r="J23" s="354" t="n">
        <v>2974</v>
      </c>
      <c r="K23" s="350"/>
      <c r="L23" s="346"/>
      <c r="M23" s="356"/>
    </row>
    <row r="24" s="356" customFormat="true" ht="11.25" hidden="false" customHeight="false" outlineLevel="0" collapsed="false">
      <c r="B24" s="343"/>
      <c r="C24" s="92"/>
      <c r="D24" s="344"/>
      <c r="E24" s="344"/>
      <c r="F24" s="344"/>
      <c r="G24" s="344"/>
      <c r="H24" s="344"/>
      <c r="I24" s="344"/>
      <c r="J24" s="344"/>
      <c r="K24" s="357"/>
      <c r="L24" s="346"/>
      <c r="M24" s="316"/>
    </row>
    <row r="25" customFormat="false" ht="11.25" hidden="false" customHeight="false" outlineLevel="0" collapsed="false">
      <c r="B25" s="341" t="s">
        <v>152</v>
      </c>
      <c r="C25" s="96"/>
      <c r="D25" s="344"/>
      <c r="E25" s="344"/>
      <c r="F25" s="344"/>
      <c r="G25" s="344"/>
      <c r="H25" s="344"/>
      <c r="I25" s="344"/>
      <c r="J25" s="344"/>
      <c r="K25" s="350"/>
      <c r="L25" s="346"/>
    </row>
    <row r="26" customFormat="false" ht="11.25" hidden="false" customHeight="false" outlineLevel="0" collapsed="false">
      <c r="B26" s="349"/>
      <c r="C26" s="358" t="s">
        <v>153</v>
      </c>
      <c r="D26" s="359" t="n">
        <v>-2360</v>
      </c>
      <c r="E26" s="359" t="n">
        <v>-370</v>
      </c>
      <c r="F26" s="359" t="n">
        <v>-789</v>
      </c>
      <c r="G26" s="359" t="n">
        <v>-2017</v>
      </c>
      <c r="H26" s="359"/>
      <c r="I26" s="359" t="n">
        <v>-482</v>
      </c>
      <c r="J26" s="359" t="n">
        <v>-896</v>
      </c>
      <c r="K26" s="350"/>
      <c r="L26" s="346"/>
      <c r="M26" s="360"/>
    </row>
    <row r="27" s="360" customFormat="true" ht="11.25" hidden="false" customHeight="false" outlineLevel="0" collapsed="false">
      <c r="B27" s="349"/>
      <c r="C27" s="358" t="s">
        <v>154</v>
      </c>
      <c r="D27" s="359" t="n">
        <v>-2680</v>
      </c>
      <c r="E27" s="359" t="n">
        <v>-584</v>
      </c>
      <c r="F27" s="359" t="n">
        <v>-1133</v>
      </c>
      <c r="G27" s="359" t="n">
        <v>-2526</v>
      </c>
      <c r="H27" s="359"/>
      <c r="I27" s="359" t="n">
        <v>-560</v>
      </c>
      <c r="J27" s="359" t="n">
        <v>-1125</v>
      </c>
      <c r="K27" s="361"/>
      <c r="L27" s="346"/>
    </row>
    <row r="28" s="360" customFormat="true" ht="13.5" hidden="false" customHeight="false" outlineLevel="0" collapsed="false">
      <c r="B28" s="343"/>
      <c r="C28" s="92" t="s">
        <v>155</v>
      </c>
      <c r="D28" s="344" t="n">
        <v>-5040</v>
      </c>
      <c r="E28" s="344" t="n">
        <v>-954</v>
      </c>
      <c r="F28" s="344" t="n">
        <v>-1922</v>
      </c>
      <c r="G28" s="344" t="n">
        <v>-4543</v>
      </c>
      <c r="H28" s="344"/>
      <c r="I28" s="344" t="n">
        <v>-1042</v>
      </c>
      <c r="J28" s="344" t="n">
        <v>-2021</v>
      </c>
      <c r="K28" s="362"/>
      <c r="L28" s="346"/>
      <c r="M28" s="351"/>
    </row>
    <row r="29" s="351" customFormat="true" ht="11.25" hidden="false" customHeight="false" outlineLevel="0" collapsed="false">
      <c r="B29" s="349"/>
      <c r="C29" s="358" t="s">
        <v>156</v>
      </c>
      <c r="D29" s="359" t="n">
        <v>-419</v>
      </c>
      <c r="E29" s="359" t="n">
        <v>-204</v>
      </c>
      <c r="F29" s="359" t="n">
        <v>-340</v>
      </c>
      <c r="G29" s="359" t="n">
        <v>619</v>
      </c>
      <c r="H29" s="359"/>
      <c r="I29" s="359" t="n">
        <v>-317</v>
      </c>
      <c r="J29" s="359" t="n">
        <v>-404</v>
      </c>
      <c r="K29" s="350"/>
      <c r="L29" s="346"/>
      <c r="M29" s="360"/>
    </row>
    <row r="30" s="360" customFormat="true" ht="13.5" hidden="false" customHeight="false" outlineLevel="0" collapsed="false">
      <c r="B30" s="343"/>
      <c r="C30" s="92" t="s">
        <v>157</v>
      </c>
      <c r="D30" s="344" t="n">
        <v>-5459</v>
      </c>
      <c r="E30" s="344" t="n">
        <v>-1158</v>
      </c>
      <c r="F30" s="344" t="n">
        <v>-2262</v>
      </c>
      <c r="G30" s="344" t="n">
        <v>-3924</v>
      </c>
      <c r="H30" s="344"/>
      <c r="I30" s="344" t="n">
        <v>-1359</v>
      </c>
      <c r="J30" s="344" t="n">
        <v>-2425</v>
      </c>
      <c r="K30" s="362"/>
      <c r="L30" s="346"/>
      <c r="M30" s="351"/>
    </row>
    <row r="31" s="351" customFormat="true" ht="11.25" hidden="true" customHeight="false" outlineLevel="0" collapsed="false">
      <c r="B31" s="343"/>
      <c r="C31" s="92" t="s">
        <v>158</v>
      </c>
      <c r="D31" s="344" t="n">
        <v>0</v>
      </c>
      <c r="E31" s="344"/>
      <c r="F31" s="344"/>
      <c r="G31" s="344" t="n">
        <v>0</v>
      </c>
      <c r="H31" s="344"/>
      <c r="I31" s="344" t="n">
        <v>0</v>
      </c>
      <c r="J31" s="344"/>
      <c r="K31" s="350"/>
      <c r="L31" s="346"/>
    </row>
    <row r="32" s="351" customFormat="true" ht="11.25" hidden="false" customHeight="false" outlineLevel="0" collapsed="false">
      <c r="B32" s="343"/>
      <c r="C32" s="92" t="s">
        <v>159</v>
      </c>
      <c r="D32" s="344" t="n">
        <v>-6</v>
      </c>
      <c r="E32" s="344" t="n">
        <v>-1</v>
      </c>
      <c r="F32" s="344" t="n">
        <v>-4</v>
      </c>
      <c r="G32" s="344" t="n">
        <v>-6</v>
      </c>
      <c r="H32" s="344"/>
      <c r="I32" s="344" t="n">
        <v>0</v>
      </c>
      <c r="J32" s="344" t="n">
        <v>-3</v>
      </c>
      <c r="K32" s="350"/>
      <c r="L32" s="346"/>
    </row>
    <row r="33" s="351" customFormat="true" ht="11.25" hidden="false" customHeight="false" outlineLevel="0" collapsed="false">
      <c r="B33" s="343"/>
      <c r="C33" s="92" t="s">
        <v>160</v>
      </c>
      <c r="D33" s="344" t="n">
        <v>-1756</v>
      </c>
      <c r="E33" s="344" t="n">
        <v>-328</v>
      </c>
      <c r="F33" s="344" t="n">
        <v>72</v>
      </c>
      <c r="G33" s="344" t="n">
        <v>-692</v>
      </c>
      <c r="H33" s="344"/>
      <c r="I33" s="344" t="n">
        <v>721</v>
      </c>
      <c r="J33" s="344" t="n">
        <v>-339</v>
      </c>
      <c r="K33" s="350"/>
      <c r="L33" s="346"/>
    </row>
    <row r="34" s="351" customFormat="true" ht="11.25" hidden="false" customHeight="false" outlineLevel="0" collapsed="false">
      <c r="B34" s="343"/>
      <c r="C34" s="92" t="s">
        <v>161</v>
      </c>
      <c r="D34" s="344" t="n">
        <v>452</v>
      </c>
      <c r="E34" s="344" t="n">
        <v>0</v>
      </c>
      <c r="F34" s="344" t="n">
        <v>-11</v>
      </c>
      <c r="G34" s="344" t="n">
        <v>-13</v>
      </c>
      <c r="H34" s="344"/>
      <c r="I34" s="344" t="n">
        <v>151</v>
      </c>
      <c r="J34" s="344" t="n">
        <v>141</v>
      </c>
      <c r="K34" s="350"/>
      <c r="L34" s="346"/>
    </row>
    <row r="35" s="351" customFormat="true" ht="11.25" hidden="false" customHeight="false" outlineLevel="0" collapsed="false">
      <c r="B35" s="343"/>
      <c r="C35" s="363" t="s">
        <v>162</v>
      </c>
      <c r="D35" s="344" t="n">
        <v>97</v>
      </c>
      <c r="E35" s="344" t="n">
        <v>37</v>
      </c>
      <c r="F35" s="344" t="n">
        <v>52</v>
      </c>
      <c r="G35" s="344" t="n">
        <v>66</v>
      </c>
      <c r="H35" s="344"/>
      <c r="I35" s="344" t="n">
        <v>7</v>
      </c>
      <c r="J35" s="344" t="n">
        <v>12</v>
      </c>
      <c r="K35" s="350"/>
      <c r="L35" s="346"/>
    </row>
    <row r="36" s="351" customFormat="true" ht="12.75" hidden="false" customHeight="true" outlineLevel="0" collapsed="false">
      <c r="B36" s="352" t="s">
        <v>163</v>
      </c>
      <c r="C36" s="353"/>
      <c r="D36" s="354" t="n">
        <v>-6672</v>
      </c>
      <c r="E36" s="354" t="n">
        <v>-1450</v>
      </c>
      <c r="F36" s="354" t="n">
        <v>-2153</v>
      </c>
      <c r="G36" s="354" t="n">
        <v>-4569</v>
      </c>
      <c r="H36" s="355"/>
      <c r="I36" s="354" t="n">
        <v>-480</v>
      </c>
      <c r="J36" s="354" t="n">
        <v>-2614</v>
      </c>
      <c r="K36" s="350"/>
      <c r="L36" s="346"/>
      <c r="M36" s="356"/>
    </row>
    <row r="37" s="356" customFormat="true" ht="11.25" hidden="false" customHeight="false" outlineLevel="0" collapsed="false">
      <c r="B37" s="343"/>
      <c r="C37" s="92"/>
      <c r="D37" s="355"/>
      <c r="E37" s="355"/>
      <c r="F37" s="355"/>
      <c r="G37" s="355"/>
      <c r="H37" s="355"/>
      <c r="I37" s="355"/>
      <c r="J37" s="355"/>
      <c r="K37" s="357"/>
      <c r="L37" s="346"/>
      <c r="M37" s="316"/>
    </row>
    <row r="38" customFormat="false" ht="11.25" hidden="false" customHeight="false" outlineLevel="0" collapsed="false">
      <c r="B38" s="341" t="s">
        <v>164</v>
      </c>
      <c r="C38" s="92"/>
      <c r="D38" s="355"/>
      <c r="E38" s="355"/>
      <c r="F38" s="355"/>
      <c r="G38" s="355"/>
      <c r="H38" s="355"/>
      <c r="I38" s="355"/>
      <c r="J38" s="355"/>
      <c r="K38" s="350"/>
      <c r="L38" s="346"/>
    </row>
    <row r="39" customFormat="false" ht="11.25" hidden="false" customHeight="false" outlineLevel="0" collapsed="false">
      <c r="B39" s="343"/>
      <c r="C39" s="92" t="s">
        <v>165</v>
      </c>
      <c r="D39" s="344" t="n">
        <v>1267</v>
      </c>
      <c r="E39" s="344" t="n">
        <v>-593</v>
      </c>
      <c r="F39" s="344" t="n">
        <v>-1172</v>
      </c>
      <c r="G39" s="344" t="n">
        <v>-1123</v>
      </c>
      <c r="H39" s="344"/>
      <c r="I39" s="344" t="n">
        <v>75</v>
      </c>
      <c r="J39" s="344" t="n">
        <v>1281</v>
      </c>
      <c r="K39" s="364"/>
      <c r="L39" s="346"/>
      <c r="M39" s="351"/>
    </row>
    <row r="40" s="351" customFormat="true" ht="11.25" hidden="false" customHeight="false" outlineLevel="0" collapsed="false">
      <c r="B40" s="343"/>
      <c r="C40" s="92" t="s">
        <v>166</v>
      </c>
      <c r="D40" s="344" t="n">
        <v>2317</v>
      </c>
      <c r="E40" s="344" t="n">
        <v>2112</v>
      </c>
      <c r="F40" s="344" t="n">
        <v>5153</v>
      </c>
      <c r="G40" s="344" t="n">
        <v>5563</v>
      </c>
      <c r="H40" s="344"/>
      <c r="I40" s="344" t="n">
        <v>1256</v>
      </c>
      <c r="J40" s="344" t="n">
        <v>1457</v>
      </c>
      <c r="K40" s="350"/>
      <c r="L40" s="346"/>
    </row>
    <row r="41" s="351" customFormat="true" ht="11.25" hidden="false" customHeight="false" outlineLevel="0" collapsed="false">
      <c r="B41" s="343"/>
      <c r="C41" s="92" t="s">
        <v>167</v>
      </c>
      <c r="D41" s="344" t="n">
        <v>-4302</v>
      </c>
      <c r="E41" s="344" t="n">
        <v>-1829</v>
      </c>
      <c r="F41" s="344" t="n">
        <v>-2229</v>
      </c>
      <c r="G41" s="344" t="n">
        <v>-4260</v>
      </c>
      <c r="H41" s="344"/>
      <c r="I41" s="344" t="n">
        <v>-3236</v>
      </c>
      <c r="J41" s="344" t="n">
        <v>-4323</v>
      </c>
      <c r="K41" s="350"/>
      <c r="L41" s="346"/>
    </row>
    <row r="42" s="351" customFormat="true" ht="11.25" hidden="false" customHeight="false" outlineLevel="0" collapsed="false">
      <c r="B42" s="343"/>
      <c r="C42" s="92" t="s">
        <v>168</v>
      </c>
      <c r="D42" s="344" t="n">
        <v>1</v>
      </c>
      <c r="E42" s="344"/>
      <c r="F42" s="344"/>
      <c r="G42" s="344" t="n">
        <v>0</v>
      </c>
      <c r="H42" s="344"/>
      <c r="I42" s="344" t="n">
        <v>0</v>
      </c>
      <c r="J42" s="344" t="n">
        <v>0</v>
      </c>
      <c r="K42" s="350"/>
      <c r="L42" s="346"/>
    </row>
    <row r="43" s="351" customFormat="true" ht="11.25" hidden="false" customHeight="false" outlineLevel="0" collapsed="false">
      <c r="B43" s="343"/>
      <c r="C43" s="92" t="s">
        <v>169</v>
      </c>
      <c r="D43" s="344" t="n">
        <v>-27</v>
      </c>
      <c r="E43" s="344" t="n">
        <v>-7</v>
      </c>
      <c r="F43" s="344" t="n">
        <v>-11</v>
      </c>
      <c r="G43" s="344" t="n">
        <v>-11</v>
      </c>
      <c r="H43" s="344"/>
      <c r="I43" s="344" t="n">
        <v>0</v>
      </c>
      <c r="J43" s="344"/>
      <c r="K43" s="350"/>
      <c r="L43" s="346"/>
    </row>
    <row r="44" s="351" customFormat="true" ht="11.25" hidden="false" customHeight="false" outlineLevel="0" collapsed="false">
      <c r="B44" s="343"/>
      <c r="C44" s="92" t="s">
        <v>170</v>
      </c>
      <c r="D44" s="344"/>
      <c r="E44" s="344"/>
      <c r="F44" s="344"/>
      <c r="G44" s="344" t="n">
        <v>0</v>
      </c>
      <c r="H44" s="344"/>
      <c r="I44" s="344" t="n">
        <v>0</v>
      </c>
      <c r="J44" s="344" t="n">
        <v>44</v>
      </c>
      <c r="K44" s="350"/>
      <c r="L44" s="346"/>
    </row>
    <row r="45" s="351" customFormat="true" ht="11.25" hidden="false" customHeight="false" outlineLevel="0" collapsed="false">
      <c r="B45" s="343"/>
      <c r="C45" s="92" t="s">
        <v>171</v>
      </c>
      <c r="D45" s="344" t="n">
        <v>-1665</v>
      </c>
      <c r="E45" s="344" t="n">
        <v>-1</v>
      </c>
      <c r="F45" s="344" t="n">
        <v>-1050</v>
      </c>
      <c r="G45" s="344" t="n">
        <v>-1050</v>
      </c>
      <c r="H45" s="344"/>
      <c r="I45" s="344" t="n">
        <v>-1</v>
      </c>
      <c r="J45" s="344" t="n">
        <v>-1060</v>
      </c>
      <c r="K45" s="350"/>
      <c r="L45" s="346"/>
      <c r="M45" s="316"/>
    </row>
    <row r="46" customFormat="false" ht="11.25" hidden="false" customHeight="false" outlineLevel="0" collapsed="false">
      <c r="B46" s="352" t="s">
        <v>172</v>
      </c>
      <c r="C46" s="353"/>
      <c r="D46" s="354" t="n">
        <v>-2409</v>
      </c>
      <c r="E46" s="354" t="n">
        <v>-318</v>
      </c>
      <c r="F46" s="354" t="n">
        <v>691</v>
      </c>
      <c r="G46" s="354" t="n">
        <v>-881</v>
      </c>
      <c r="H46" s="355"/>
      <c r="I46" s="354" t="n">
        <v>-1906</v>
      </c>
      <c r="J46" s="354" t="n">
        <v>-2601</v>
      </c>
      <c r="K46" s="350"/>
      <c r="L46" s="346"/>
      <c r="M46" s="356"/>
    </row>
    <row r="47" s="356" customFormat="true" ht="11.25" hidden="false" customHeight="false" outlineLevel="0" collapsed="false">
      <c r="B47" s="343"/>
      <c r="C47" s="92"/>
      <c r="D47" s="355"/>
      <c r="E47" s="355"/>
      <c r="F47" s="355"/>
      <c r="G47" s="355"/>
      <c r="H47" s="355"/>
      <c r="I47" s="355"/>
      <c r="J47" s="355"/>
      <c r="K47" s="357"/>
      <c r="L47" s="346"/>
      <c r="M47" s="316"/>
    </row>
    <row r="48" customFormat="false" ht="11.25" hidden="false" customHeight="true" outlineLevel="0" collapsed="false">
      <c r="B48" s="365" t="s">
        <v>173</v>
      </c>
      <c r="C48" s="365"/>
      <c r="D48" s="366" t="n">
        <v>-41</v>
      </c>
      <c r="E48" s="366" t="n">
        <v>-39</v>
      </c>
      <c r="F48" s="366" t="n">
        <v>22</v>
      </c>
      <c r="G48" s="366" t="n">
        <v>61</v>
      </c>
      <c r="H48" s="355"/>
      <c r="I48" s="366" t="n">
        <v>0</v>
      </c>
      <c r="J48" s="366" t="n">
        <v>0</v>
      </c>
      <c r="K48" s="364"/>
      <c r="L48" s="346"/>
    </row>
    <row r="49" customFormat="false" ht="20.25" hidden="false" customHeight="true" outlineLevel="0" collapsed="false">
      <c r="B49" s="367"/>
      <c r="C49" s="368"/>
      <c r="D49" s="366"/>
      <c r="E49" s="366"/>
      <c r="F49" s="366"/>
      <c r="G49" s="366"/>
      <c r="H49" s="355"/>
      <c r="I49" s="366"/>
      <c r="J49" s="366"/>
      <c r="K49" s="364"/>
      <c r="L49" s="346"/>
    </row>
    <row r="50" customFormat="false" ht="11.25" hidden="false" customHeight="false" outlineLevel="0" collapsed="false">
      <c r="B50" s="369" t="s">
        <v>174</v>
      </c>
      <c r="C50" s="370"/>
      <c r="D50" s="371" t="n">
        <v>-861</v>
      </c>
      <c r="E50" s="371" t="n">
        <v>-587</v>
      </c>
      <c r="F50" s="371" t="n">
        <v>1633</v>
      </c>
      <c r="G50" s="371" t="n">
        <v>86</v>
      </c>
      <c r="H50" s="355"/>
      <c r="I50" s="371" t="n">
        <v>-1176</v>
      </c>
      <c r="J50" s="371" t="n">
        <v>-2241</v>
      </c>
      <c r="K50" s="364"/>
      <c r="L50" s="346"/>
      <c r="M50" s="356"/>
    </row>
    <row r="51" s="356" customFormat="true" ht="11.25" hidden="false" customHeight="false" outlineLevel="0" collapsed="false">
      <c r="B51" s="341"/>
      <c r="C51" s="96"/>
      <c r="D51" s="344"/>
      <c r="E51" s="344"/>
      <c r="F51" s="344"/>
      <c r="G51" s="344"/>
      <c r="H51" s="344"/>
      <c r="I51" s="344"/>
      <c r="J51" s="344"/>
      <c r="K51" s="357"/>
      <c r="L51" s="346"/>
      <c r="M51" s="316"/>
    </row>
    <row r="52" customFormat="false" ht="11.25" hidden="false" customHeight="false" outlineLevel="0" collapsed="false">
      <c r="B52" s="341" t="s">
        <v>175</v>
      </c>
      <c r="C52" s="96"/>
      <c r="D52" s="355" t="n">
        <v>6204</v>
      </c>
      <c r="E52" s="355" t="n">
        <v>5226</v>
      </c>
      <c r="F52" s="355" t="n">
        <v>5226</v>
      </c>
      <c r="G52" s="355" t="n">
        <v>5226</v>
      </c>
      <c r="H52" s="355"/>
      <c r="I52" s="355" t="n">
        <v>5484</v>
      </c>
      <c r="J52" s="355" t="n">
        <v>5484</v>
      </c>
      <c r="K52" s="350"/>
      <c r="L52" s="346"/>
    </row>
    <row r="53" customFormat="false" ht="11.25" hidden="false" customHeight="false" outlineLevel="0" collapsed="false">
      <c r="B53" s="341"/>
      <c r="C53" s="96"/>
      <c r="D53" s="355"/>
      <c r="E53" s="355"/>
      <c r="F53" s="355"/>
      <c r="G53" s="355"/>
      <c r="H53" s="355"/>
      <c r="I53" s="355"/>
      <c r="J53" s="355"/>
      <c r="K53" s="364"/>
      <c r="L53" s="346"/>
    </row>
    <row r="54" customFormat="false" ht="11.25" hidden="false" customHeight="false" outlineLevel="0" collapsed="false">
      <c r="B54" s="341" t="s">
        <v>176</v>
      </c>
      <c r="C54" s="92"/>
      <c r="D54" s="344" t="n">
        <v>-117</v>
      </c>
      <c r="E54" s="344" t="n">
        <v>36</v>
      </c>
      <c r="F54" s="344" t="n">
        <v>71</v>
      </c>
      <c r="G54" s="344" t="n">
        <v>172</v>
      </c>
      <c r="H54" s="344"/>
      <c r="I54" s="344" t="n">
        <v>35</v>
      </c>
      <c r="J54" s="344" t="n">
        <v>117</v>
      </c>
      <c r="K54" s="364"/>
      <c r="L54" s="346"/>
    </row>
    <row r="55" customFormat="false" ht="11.25" hidden="false" customHeight="false" outlineLevel="0" collapsed="false">
      <c r="B55" s="343"/>
      <c r="C55" s="92"/>
      <c r="D55" s="344"/>
      <c r="E55" s="344"/>
      <c r="F55" s="344"/>
      <c r="G55" s="344"/>
      <c r="H55" s="344"/>
      <c r="I55" s="344"/>
      <c r="J55" s="344"/>
      <c r="K55" s="350"/>
      <c r="L55" s="346"/>
    </row>
    <row r="56" customFormat="false" ht="11.25" hidden="false" customHeight="true" outlineLevel="0" collapsed="false">
      <c r="B56" s="372" t="s">
        <v>177</v>
      </c>
      <c r="C56" s="372" t="n">
        <v>0</v>
      </c>
      <c r="D56" s="354" t="n">
        <v>5226</v>
      </c>
      <c r="E56" s="354" t="n">
        <v>4675</v>
      </c>
      <c r="F56" s="354" t="n">
        <v>6930</v>
      </c>
      <c r="G56" s="354" t="n">
        <v>5484</v>
      </c>
      <c r="H56" s="355"/>
      <c r="I56" s="354" t="n">
        <v>4343</v>
      </c>
      <c r="J56" s="354" t="n">
        <v>3360</v>
      </c>
      <c r="K56" s="350"/>
      <c r="L56" s="346"/>
    </row>
    <row r="57" customFormat="false" ht="11.25" hidden="false" customHeight="false" outlineLevel="0" collapsed="false">
      <c r="B57" s="373"/>
      <c r="C57" s="374"/>
      <c r="D57" s="344"/>
      <c r="E57" s="344"/>
      <c r="F57" s="344"/>
      <c r="G57" s="344"/>
      <c r="H57" s="344"/>
      <c r="I57" s="344"/>
      <c r="J57" s="344"/>
      <c r="K57" s="357"/>
      <c r="L57" s="346"/>
      <c r="M57" s="351"/>
    </row>
    <row r="58" s="351" customFormat="true" ht="17.25" hidden="false" customHeight="true" outlineLevel="0" collapsed="false">
      <c r="B58" s="375" t="s">
        <v>178</v>
      </c>
      <c r="C58" s="376"/>
      <c r="D58" s="333" t="s">
        <v>133</v>
      </c>
      <c r="E58" s="333" t="s">
        <v>134</v>
      </c>
      <c r="F58" s="333" t="s">
        <v>135</v>
      </c>
      <c r="G58" s="333" t="s">
        <v>136</v>
      </c>
      <c r="H58" s="377"/>
      <c r="I58" s="333" t="s">
        <v>25</v>
      </c>
      <c r="J58" s="334" t="s">
        <v>26</v>
      </c>
      <c r="K58" s="357"/>
      <c r="L58" s="346"/>
      <c r="M58" s="297"/>
    </row>
    <row r="59" s="297" customFormat="true" ht="20.25" hidden="false" customHeight="true" outlineLevel="0" collapsed="false">
      <c r="B59" s="378"/>
      <c r="C59" s="223"/>
      <c r="D59" s="379"/>
      <c r="E59" s="379"/>
      <c r="F59" s="379"/>
      <c r="G59" s="379"/>
      <c r="H59" s="380"/>
      <c r="I59" s="379"/>
      <c r="J59" s="379"/>
      <c r="K59" s="335"/>
      <c r="L59" s="346"/>
    </row>
    <row r="60" s="297" customFormat="true" ht="11.25" hidden="false" customHeight="false" outlineLevel="0" collapsed="false">
      <c r="B60" s="343"/>
      <c r="C60" s="92" t="s">
        <v>179</v>
      </c>
      <c r="D60" s="344" t="n">
        <v>-633</v>
      </c>
      <c r="E60" s="344" t="n">
        <v>-198</v>
      </c>
      <c r="F60" s="344" t="n">
        <v>-286</v>
      </c>
      <c r="G60" s="344" t="n">
        <v>-2301</v>
      </c>
      <c r="H60" s="344"/>
      <c r="I60" s="344" t="n">
        <v>-12</v>
      </c>
      <c r="J60" s="344" t="n">
        <v>-49</v>
      </c>
      <c r="K60" s="338"/>
      <c r="L60" s="346"/>
      <c r="M60" s="351"/>
    </row>
    <row r="61" s="351" customFormat="true" ht="11.25" hidden="false" customHeight="false" outlineLevel="0" collapsed="false">
      <c r="B61" s="343"/>
      <c r="C61" s="92" t="s">
        <v>180</v>
      </c>
      <c r="D61" s="344" t="n">
        <v>-3429</v>
      </c>
      <c r="E61" s="344" t="n">
        <v>-1023</v>
      </c>
      <c r="F61" s="344" t="n">
        <v>-1923</v>
      </c>
      <c r="G61" s="344" t="n">
        <v>-3250</v>
      </c>
      <c r="H61" s="344"/>
      <c r="I61" s="344" t="n">
        <v>-894</v>
      </c>
      <c r="J61" s="344" t="n">
        <v>-1795</v>
      </c>
      <c r="K61" s="381"/>
      <c r="L61" s="346"/>
    </row>
    <row r="62" s="351" customFormat="true" ht="11.25" hidden="false" customHeight="false" outlineLevel="0" collapsed="false">
      <c r="B62" s="343"/>
      <c r="C62" s="92" t="s">
        <v>181</v>
      </c>
      <c r="D62" s="344" t="n">
        <v>1256</v>
      </c>
      <c r="E62" s="344" t="n">
        <v>234</v>
      </c>
      <c r="F62" s="344" t="n">
        <v>575</v>
      </c>
      <c r="G62" s="344" t="n">
        <v>1025</v>
      </c>
      <c r="H62" s="344"/>
      <c r="I62" s="344" t="n">
        <v>257</v>
      </c>
      <c r="J62" s="344" t="n">
        <v>618</v>
      </c>
      <c r="K62" s="381"/>
      <c r="L62" s="346"/>
    </row>
    <row r="63" s="351" customFormat="true" ht="11.25" hidden="false" customHeight="false" outlineLevel="0" collapsed="false">
      <c r="B63" s="382"/>
      <c r="C63" s="383" t="s">
        <v>182</v>
      </c>
      <c r="D63" s="384" t="n">
        <v>49</v>
      </c>
      <c r="E63" s="384" t="n">
        <v>2</v>
      </c>
      <c r="F63" s="384" t="n">
        <v>3</v>
      </c>
      <c r="G63" s="384" t="n">
        <v>4</v>
      </c>
      <c r="H63" s="344"/>
      <c r="I63" s="384" t="n">
        <v>0</v>
      </c>
      <c r="J63" s="384" t="n">
        <v>1</v>
      </c>
      <c r="K63" s="381"/>
      <c r="L63" s="346"/>
    </row>
    <row r="64" s="351" customFormat="true" ht="11.25" hidden="false" customHeight="false" outlineLevel="0" collapsed="false">
      <c r="B64" s="373"/>
      <c r="C64" s="385"/>
      <c r="D64" s="355"/>
      <c r="E64" s="355"/>
      <c r="F64" s="355"/>
      <c r="G64" s="355"/>
      <c r="H64" s="355"/>
      <c r="I64" s="355"/>
      <c r="J64" s="355"/>
      <c r="K64" s="381"/>
      <c r="L64" s="346"/>
      <c r="M64" s="316"/>
    </row>
    <row r="65" customFormat="false" ht="5.25" hidden="false" customHeight="true" outlineLevel="0" collapsed="false">
      <c r="B65" s="343"/>
      <c r="C65" s="92"/>
      <c r="D65" s="355"/>
      <c r="E65" s="355"/>
      <c r="F65" s="355"/>
      <c r="G65" s="355"/>
      <c r="H65" s="355"/>
      <c r="I65" s="355"/>
      <c r="J65" s="355"/>
      <c r="K65" s="357"/>
      <c r="L65" s="346"/>
    </row>
    <row r="66" customFormat="false" ht="11.25" hidden="false" customHeight="false" outlineLevel="0" collapsed="false">
      <c r="B66" s="343"/>
      <c r="C66" s="92"/>
      <c r="D66" s="355"/>
      <c r="E66" s="355"/>
      <c r="F66" s="355"/>
      <c r="G66" s="355"/>
      <c r="H66" s="355"/>
      <c r="I66" s="355"/>
      <c r="J66" s="355"/>
      <c r="K66" s="357"/>
      <c r="L66" s="346"/>
    </row>
    <row r="67" customFormat="false" ht="11.25" hidden="false" customHeight="false" outlineLevel="0" collapsed="false">
      <c r="B67" s="343"/>
      <c r="C67" s="386"/>
      <c r="D67" s="355"/>
      <c r="E67" s="355"/>
      <c r="F67" s="355"/>
      <c r="G67" s="355"/>
      <c r="H67" s="355"/>
      <c r="I67" s="355"/>
      <c r="J67" s="355"/>
      <c r="K67" s="357"/>
      <c r="L67" s="346"/>
    </row>
    <row r="68" customFormat="false" ht="12" hidden="false" customHeight="false" outlineLevel="0" collapsed="false">
      <c r="B68" s="375" t="s">
        <v>183</v>
      </c>
      <c r="C68" s="376"/>
      <c r="D68" s="333" t="s">
        <v>133</v>
      </c>
      <c r="E68" s="333" t="s">
        <v>134</v>
      </c>
      <c r="F68" s="333" t="s">
        <v>135</v>
      </c>
      <c r="G68" s="333" t="s">
        <v>136</v>
      </c>
      <c r="H68" s="377"/>
      <c r="I68" s="333" t="s">
        <v>25</v>
      </c>
      <c r="J68" s="334" t="s">
        <v>26</v>
      </c>
      <c r="K68" s="357"/>
      <c r="L68" s="346"/>
      <c r="M68" s="297"/>
    </row>
    <row r="69" s="297" customFormat="true" ht="11.25" hidden="false" customHeight="false" outlineLevel="0" collapsed="false">
      <c r="B69" s="336"/>
      <c r="C69" s="223"/>
      <c r="D69" s="380"/>
      <c r="E69" s="380"/>
      <c r="F69" s="380"/>
      <c r="G69" s="380"/>
      <c r="H69" s="380"/>
      <c r="I69" s="380"/>
      <c r="J69" s="380"/>
      <c r="K69" s="335"/>
      <c r="L69" s="346"/>
      <c r="M69" s="330"/>
    </row>
    <row r="70" s="330" customFormat="true" ht="4.5" hidden="false" customHeight="true" outlineLevel="0" collapsed="false">
      <c r="B70" s="341"/>
      <c r="C70" s="96"/>
      <c r="D70" s="344"/>
      <c r="E70" s="344"/>
      <c r="F70" s="344"/>
      <c r="G70" s="344"/>
      <c r="H70" s="344"/>
      <c r="I70" s="344"/>
      <c r="J70" s="344"/>
      <c r="K70" s="338"/>
      <c r="L70" s="346"/>
      <c r="M70" s="316"/>
    </row>
    <row r="71" customFormat="false" ht="11.25" hidden="false" customHeight="false" outlineLevel="0" collapsed="false">
      <c r="B71" s="341" t="s">
        <v>184</v>
      </c>
      <c r="C71" s="96"/>
      <c r="D71" s="355"/>
      <c r="E71" s="355"/>
      <c r="F71" s="355"/>
      <c r="G71" s="355"/>
      <c r="H71" s="355"/>
      <c r="I71" s="355"/>
      <c r="J71" s="355"/>
      <c r="K71" s="350"/>
      <c r="L71" s="346"/>
    </row>
    <row r="72" customFormat="false" ht="11.25" hidden="false" customHeight="false" outlineLevel="0" collapsed="false">
      <c r="B72" s="343"/>
      <c r="C72" s="92" t="s">
        <v>185</v>
      </c>
      <c r="D72" s="344" t="n">
        <v>6398</v>
      </c>
      <c r="E72" s="344" t="n">
        <v>5396</v>
      </c>
      <c r="F72" s="344" t="n">
        <v>5396</v>
      </c>
      <c r="G72" s="344" t="n">
        <v>5396</v>
      </c>
      <c r="H72" s="344"/>
      <c r="I72" s="344" t="n">
        <v>5504</v>
      </c>
      <c r="J72" s="344" t="n">
        <v>5504</v>
      </c>
      <c r="K72" s="364"/>
      <c r="L72" s="346"/>
      <c r="M72" s="351"/>
    </row>
    <row r="73" s="351" customFormat="true" ht="11.25" hidden="false" customHeight="false" outlineLevel="0" collapsed="false">
      <c r="B73" s="343"/>
      <c r="C73" s="272" t="s">
        <v>186</v>
      </c>
      <c r="D73" s="344" t="n">
        <v>-276</v>
      </c>
      <c r="E73" s="344" t="n">
        <v>-190</v>
      </c>
      <c r="F73" s="344" t="n">
        <v>-190</v>
      </c>
      <c r="G73" s="344" t="n">
        <v>-190</v>
      </c>
      <c r="H73" s="344"/>
      <c r="I73" s="344" t="n">
        <v>-101</v>
      </c>
      <c r="J73" s="344" t="n">
        <v>-101</v>
      </c>
      <c r="K73" s="387"/>
      <c r="L73" s="346"/>
    </row>
    <row r="74" s="351" customFormat="true" ht="11.25" hidden="false" customHeight="false" outlineLevel="0" collapsed="false">
      <c r="B74" s="343"/>
      <c r="C74" s="272" t="s">
        <v>187</v>
      </c>
      <c r="D74" s="344" t="n">
        <v>82</v>
      </c>
      <c r="E74" s="344" t="n">
        <v>20</v>
      </c>
      <c r="F74" s="344" t="n">
        <v>20</v>
      </c>
      <c r="G74" s="344" t="n">
        <v>20</v>
      </c>
      <c r="H74" s="344"/>
      <c r="I74" s="344" t="n">
        <v>81</v>
      </c>
      <c r="J74" s="344" t="n">
        <v>81</v>
      </c>
      <c r="K74" s="381"/>
      <c r="L74" s="346"/>
    </row>
    <row r="75" s="351" customFormat="true" ht="11.25" hidden="false" customHeight="false" outlineLevel="0" collapsed="false">
      <c r="B75" s="343"/>
      <c r="C75" s="272" t="s">
        <v>188</v>
      </c>
      <c r="D75" s="344" t="n">
        <v>0</v>
      </c>
      <c r="E75" s="344" t="n">
        <v>0</v>
      </c>
      <c r="F75" s="344"/>
      <c r="G75" s="344" t="n">
        <v>0</v>
      </c>
      <c r="H75" s="344"/>
      <c r="I75" s="344" t="n">
        <v>0</v>
      </c>
      <c r="J75" s="344"/>
      <c r="K75" s="256"/>
      <c r="L75" s="346"/>
    </row>
    <row r="76" s="351" customFormat="true" ht="11.25" hidden="false" customHeight="false" outlineLevel="0" collapsed="false">
      <c r="B76" s="343"/>
      <c r="C76" s="272"/>
      <c r="D76" s="355" t="n">
        <v>6204</v>
      </c>
      <c r="E76" s="355" t="n">
        <v>5226</v>
      </c>
      <c r="F76" s="355" t="n">
        <v>5226</v>
      </c>
      <c r="G76" s="355" t="n">
        <v>5226</v>
      </c>
      <c r="H76" s="355"/>
      <c r="I76" s="355" t="n">
        <v>5484</v>
      </c>
      <c r="J76" s="355" t="n">
        <v>5484</v>
      </c>
      <c r="K76" s="381"/>
      <c r="L76" s="346"/>
    </row>
    <row r="77" s="351" customFormat="true" ht="11.25" hidden="false" customHeight="false" outlineLevel="0" collapsed="false">
      <c r="B77" s="343"/>
      <c r="C77" s="272"/>
      <c r="D77" s="355"/>
      <c r="E77" s="355"/>
      <c r="F77" s="355"/>
      <c r="G77" s="355"/>
      <c r="H77" s="355"/>
      <c r="I77" s="355"/>
      <c r="J77" s="355"/>
      <c r="K77" s="388"/>
      <c r="L77" s="346"/>
    </row>
    <row r="78" s="351" customFormat="true" ht="11.25" hidden="false" customHeight="true" outlineLevel="0" collapsed="false">
      <c r="B78" s="373" t="s">
        <v>189</v>
      </c>
      <c r="C78" s="373" t="n">
        <v>0</v>
      </c>
      <c r="D78" s="355"/>
      <c r="E78" s="355"/>
      <c r="F78" s="355"/>
      <c r="G78" s="355"/>
      <c r="H78" s="355"/>
      <c r="I78" s="355"/>
      <c r="J78" s="355"/>
      <c r="K78" s="364"/>
      <c r="L78" s="346"/>
      <c r="M78" s="316"/>
    </row>
    <row r="79" customFormat="false" ht="16.5" hidden="false" customHeight="true" outlineLevel="0" collapsed="false">
      <c r="B79" s="343"/>
      <c r="C79" s="92" t="s">
        <v>185</v>
      </c>
      <c r="D79" s="344" t="n">
        <v>5396</v>
      </c>
      <c r="E79" s="344" t="n">
        <v>4878</v>
      </c>
      <c r="F79" s="344" t="n">
        <v>7026</v>
      </c>
      <c r="G79" s="344" t="n">
        <v>5504</v>
      </c>
      <c r="H79" s="344"/>
      <c r="I79" s="344" t="n">
        <v>4560</v>
      </c>
      <c r="J79" s="344" t="n">
        <v>3507</v>
      </c>
      <c r="K79" s="364"/>
      <c r="L79" s="346"/>
      <c r="M79" s="351"/>
    </row>
    <row r="80" s="351" customFormat="true" ht="11.25" hidden="false" customHeight="false" outlineLevel="0" collapsed="false">
      <c r="B80" s="343"/>
      <c r="C80" s="272" t="s">
        <v>186</v>
      </c>
      <c r="D80" s="344" t="n">
        <v>-190</v>
      </c>
      <c r="E80" s="344" t="n">
        <v>-184</v>
      </c>
      <c r="F80" s="344" t="n">
        <v>-138</v>
      </c>
      <c r="G80" s="344" t="n">
        <v>-101</v>
      </c>
      <c r="H80" s="344"/>
      <c r="I80" s="344" t="n">
        <v>-217</v>
      </c>
      <c r="J80" s="344" t="n">
        <v>-166</v>
      </c>
      <c r="K80" s="387"/>
      <c r="L80" s="346"/>
    </row>
    <row r="81" s="351" customFormat="true" ht="11.25" hidden="false" customHeight="false" outlineLevel="0" collapsed="false">
      <c r="B81" s="343"/>
      <c r="C81" s="272" t="s">
        <v>187</v>
      </c>
      <c r="D81" s="344" t="n">
        <v>20</v>
      </c>
      <c r="E81" s="344" t="n">
        <v>-19</v>
      </c>
      <c r="F81" s="344" t="n">
        <v>42</v>
      </c>
      <c r="G81" s="344" t="n">
        <v>81</v>
      </c>
      <c r="H81" s="344"/>
      <c r="I81" s="344" t="n">
        <v>0</v>
      </c>
      <c r="J81" s="344" t="n">
        <v>19</v>
      </c>
      <c r="K81" s="381"/>
      <c r="L81" s="346"/>
    </row>
    <row r="82" s="351" customFormat="true" ht="11.25" hidden="false" customHeight="false" outlineLevel="0" collapsed="false">
      <c r="B82" s="343"/>
      <c r="C82" s="272" t="s">
        <v>188</v>
      </c>
      <c r="D82" s="344" t="n">
        <v>0</v>
      </c>
      <c r="E82" s="344" t="n">
        <v>0</v>
      </c>
      <c r="F82" s="344"/>
      <c r="G82" s="344" t="n">
        <v>0</v>
      </c>
      <c r="H82" s="344"/>
      <c r="I82" s="344" t="n">
        <v>0</v>
      </c>
      <c r="J82" s="344"/>
      <c r="K82" s="381"/>
      <c r="L82" s="346"/>
    </row>
    <row r="83" s="351" customFormat="true" ht="11.25" hidden="false" customHeight="false" outlineLevel="0" collapsed="false">
      <c r="B83" s="343"/>
      <c r="C83" s="368"/>
      <c r="D83" s="366" t="n">
        <v>5226</v>
      </c>
      <c r="E83" s="366" t="n">
        <v>4675</v>
      </c>
      <c r="F83" s="366" t="n">
        <v>6930</v>
      </c>
      <c r="G83" s="366" t="n">
        <v>5484</v>
      </c>
      <c r="H83" s="355"/>
      <c r="I83" s="366" t="n">
        <v>4343</v>
      </c>
      <c r="J83" s="366" t="n">
        <v>3360</v>
      </c>
      <c r="K83" s="381"/>
      <c r="L83" s="346"/>
    </row>
    <row r="84" s="351" customFormat="true" ht="11.25" hidden="false" customHeight="false" outlineLevel="0" collapsed="false">
      <c r="B84" s="343"/>
      <c r="C84" s="389"/>
      <c r="D84" s="355"/>
      <c r="E84" s="355"/>
      <c r="F84" s="355"/>
      <c r="G84" s="355"/>
      <c r="H84" s="355"/>
      <c r="I84" s="355"/>
      <c r="J84" s="355"/>
      <c r="K84" s="388"/>
    </row>
    <row r="85" s="351" customFormat="true" ht="12.75" hidden="false" customHeight="false" outlineLevel="0" collapsed="false">
      <c r="B85" s="343"/>
      <c r="C85" s="389"/>
      <c r="D85" s="241"/>
      <c r="E85" s="355"/>
      <c r="F85" s="355"/>
      <c r="G85" s="355"/>
      <c r="H85" s="355"/>
      <c r="I85" s="355"/>
      <c r="J85" s="355"/>
      <c r="K85" s="388"/>
    </row>
    <row r="86" s="351" customFormat="true" ht="11.25" hidden="false" customHeight="false" outlineLevel="0" collapsed="false">
      <c r="B86" s="390"/>
      <c r="C86" s="391"/>
      <c r="D86" s="392"/>
      <c r="E86" s="392"/>
      <c r="F86" s="392"/>
      <c r="G86" s="392"/>
      <c r="H86" s="393"/>
      <c r="I86" s="392"/>
      <c r="J86" s="392"/>
      <c r="K86" s="394"/>
    </row>
    <row r="87" s="351" customFormat="true" ht="11.25" hidden="false" customHeight="false" outlineLevel="0" collapsed="false">
      <c r="B87" s="360"/>
      <c r="C87" s="360"/>
      <c r="D87" s="395"/>
      <c r="E87" s="395"/>
      <c r="F87" s="395"/>
      <c r="G87" s="395"/>
      <c r="H87" s="395"/>
      <c r="I87" s="395"/>
      <c r="J87" s="395"/>
      <c r="M87" s="316"/>
    </row>
    <row r="88" customFormat="false" ht="11.25" hidden="false" customHeight="false" outlineLevel="0" collapsed="false">
      <c r="B88" s="351"/>
      <c r="C88" s="351"/>
      <c r="D88" s="318"/>
      <c r="E88" s="318"/>
      <c r="F88" s="318"/>
      <c r="G88" s="318"/>
      <c r="I88" s="318"/>
      <c r="J88" s="318"/>
      <c r="K88" s="396"/>
    </row>
    <row r="89" customFormat="false" ht="11.25" hidden="false" customHeight="false" outlineLevel="0" collapsed="false">
      <c r="B89" s="360"/>
      <c r="C89" s="351"/>
      <c r="D89" s="318"/>
      <c r="E89" s="318"/>
      <c r="F89" s="318"/>
      <c r="G89" s="318"/>
      <c r="I89" s="318"/>
      <c r="J89" s="318"/>
      <c r="K89" s="396"/>
    </row>
    <row r="90" customFormat="false" ht="11.25" hidden="false" customHeight="false" outlineLevel="0" collapsed="false">
      <c r="B90" s="360"/>
      <c r="C90" s="360"/>
      <c r="D90" s="395"/>
      <c r="E90" s="395"/>
      <c r="F90" s="395"/>
      <c r="G90" s="395"/>
      <c r="H90" s="395"/>
      <c r="I90" s="395"/>
      <c r="J90" s="395"/>
      <c r="K90" s="396"/>
    </row>
    <row r="91" customFormat="false" ht="11.25" hidden="false" customHeight="false" outlineLevel="0" collapsed="false">
      <c r="B91" s="351"/>
      <c r="C91" s="351"/>
      <c r="D91" s="318"/>
      <c r="E91" s="318"/>
      <c r="F91" s="318"/>
      <c r="G91" s="318"/>
      <c r="I91" s="318"/>
      <c r="J91" s="318"/>
      <c r="K91" s="396"/>
    </row>
    <row r="92" customFormat="false" ht="11.25" hidden="false" customHeight="false" outlineLevel="0" collapsed="false">
      <c r="B92" s="351"/>
      <c r="C92" s="351"/>
      <c r="D92" s="318"/>
      <c r="E92" s="318"/>
      <c r="F92" s="318"/>
      <c r="G92" s="318"/>
      <c r="I92" s="318"/>
      <c r="J92" s="318"/>
      <c r="K92" s="396"/>
    </row>
    <row r="93" customFormat="false" ht="11.25" hidden="false" customHeight="false" outlineLevel="0" collapsed="false">
      <c r="B93" s="360"/>
      <c r="C93" s="360"/>
      <c r="D93" s="395"/>
      <c r="E93" s="395"/>
      <c r="F93" s="395"/>
      <c r="G93" s="395"/>
      <c r="H93" s="395"/>
      <c r="I93" s="395"/>
      <c r="J93" s="395"/>
      <c r="K93" s="396"/>
    </row>
    <row r="94" customFormat="false" ht="11.25" hidden="false" customHeight="false" outlineLevel="0" collapsed="false">
      <c r="B94" s="351"/>
      <c r="C94" s="351"/>
      <c r="D94" s="318"/>
      <c r="E94" s="318"/>
      <c r="F94" s="318"/>
      <c r="G94" s="318"/>
      <c r="I94" s="318"/>
      <c r="J94" s="318"/>
      <c r="K94" s="396"/>
    </row>
    <row r="95" customFormat="false" ht="11.25" hidden="false" customHeight="false" outlineLevel="0" collapsed="false">
      <c r="B95" s="351"/>
      <c r="C95" s="351"/>
      <c r="D95" s="318"/>
      <c r="E95" s="318"/>
      <c r="F95" s="318"/>
      <c r="G95" s="318"/>
      <c r="I95" s="318"/>
      <c r="J95" s="318"/>
      <c r="K95" s="396"/>
    </row>
    <row r="96" customFormat="false" ht="11.25" hidden="false" customHeight="false" outlineLevel="0" collapsed="false">
      <c r="K96" s="396"/>
    </row>
    <row r="97" customFormat="false" ht="11.25" hidden="false" customHeight="false" outlineLevel="0" collapsed="false">
      <c r="K97" s="396"/>
    </row>
    <row r="98" customFormat="false" ht="11.25" hidden="false" customHeight="false" outlineLevel="0" collapsed="false">
      <c r="K98" s="396"/>
    </row>
    <row r="99" customFormat="false" ht="11.25" hidden="false" customHeight="false" outlineLevel="0" collapsed="false">
      <c r="K99" s="396"/>
    </row>
    <row r="100" customFormat="false" ht="11.25" hidden="false" customHeight="false" outlineLevel="0" collapsed="false">
      <c r="K100" s="396"/>
    </row>
    <row r="101" customFormat="false" ht="11.25" hidden="false" customHeight="false" outlineLevel="0" collapsed="false">
      <c r="K101" s="396"/>
    </row>
    <row r="102" customFormat="false" ht="11.25" hidden="false" customHeight="false" outlineLevel="0" collapsed="false">
      <c r="K102" s="396"/>
    </row>
    <row r="103" customFormat="false" ht="11.25" hidden="false" customHeight="false" outlineLevel="0" collapsed="false">
      <c r="K103" s="396"/>
    </row>
    <row r="104" customFormat="false" ht="11.25" hidden="false" customHeight="false" outlineLevel="0" collapsed="false">
      <c r="K104" s="396"/>
    </row>
    <row r="105" customFormat="false" ht="11.25" hidden="false" customHeight="false" outlineLevel="0" collapsed="false">
      <c r="K105" s="396"/>
    </row>
    <row r="106" customFormat="false" ht="11.25" hidden="false" customHeight="false" outlineLevel="0" collapsed="false">
      <c r="K106" s="396"/>
    </row>
    <row r="107" customFormat="false" ht="11.25" hidden="false" customHeight="false" outlineLevel="0" collapsed="false">
      <c r="K107" s="396"/>
    </row>
    <row r="108" customFormat="false" ht="11.25" hidden="false" customHeight="false" outlineLevel="0" collapsed="false">
      <c r="K108" s="396"/>
    </row>
    <row r="109" customFormat="false" ht="11.25" hidden="false" customHeight="false" outlineLevel="0" collapsed="false">
      <c r="K109" s="396"/>
    </row>
    <row r="110" customFormat="false" ht="11.25" hidden="false" customHeight="false" outlineLevel="0" collapsed="false">
      <c r="K110" s="396"/>
    </row>
    <row r="111" customFormat="false" ht="11.25" hidden="false" customHeight="false" outlineLevel="0" collapsed="false">
      <c r="K111" s="396"/>
    </row>
    <row r="112" customFormat="false" ht="11.25" hidden="false" customHeight="false" outlineLevel="0" collapsed="false">
      <c r="K112" s="396"/>
    </row>
    <row r="113" customFormat="false" ht="11.25" hidden="false" customHeight="false" outlineLevel="0" collapsed="false">
      <c r="K113" s="396"/>
    </row>
    <row r="114" customFormat="false" ht="11.25" hidden="false" customHeight="false" outlineLevel="0" collapsed="false">
      <c r="K114" s="396"/>
    </row>
    <row r="115" customFormat="false" ht="11.25" hidden="false" customHeight="false" outlineLevel="0" collapsed="false">
      <c r="K115" s="396"/>
    </row>
    <row r="116" customFormat="false" ht="11.25" hidden="false" customHeight="false" outlineLevel="0" collapsed="false">
      <c r="K116" s="396"/>
    </row>
    <row r="117" customFormat="false" ht="11.25" hidden="false" customHeight="false" outlineLevel="0" collapsed="false">
      <c r="K117" s="396"/>
    </row>
    <row r="118" customFormat="false" ht="11.25" hidden="false" customHeight="false" outlineLevel="0" collapsed="false">
      <c r="K118" s="396"/>
    </row>
    <row r="119" customFormat="false" ht="11.25" hidden="false" customHeight="false" outlineLevel="0" collapsed="false">
      <c r="K119" s="396"/>
    </row>
    <row r="120" customFormat="false" ht="11.25" hidden="false" customHeight="false" outlineLevel="0" collapsed="false">
      <c r="K120" s="396"/>
    </row>
    <row r="121" customFormat="false" ht="11.25" hidden="false" customHeight="false" outlineLevel="0" collapsed="false">
      <c r="K121" s="396"/>
    </row>
    <row r="122" customFormat="false" ht="11.25" hidden="false" customHeight="false" outlineLevel="0" collapsed="false">
      <c r="K122" s="396"/>
    </row>
    <row r="123" customFormat="false" ht="11.25" hidden="false" customHeight="false" outlineLevel="0" collapsed="false">
      <c r="K123" s="396"/>
    </row>
    <row r="124" customFormat="false" ht="11.25" hidden="false" customHeight="false" outlineLevel="0" collapsed="false">
      <c r="K124" s="396"/>
    </row>
    <row r="125" customFormat="false" ht="11.25" hidden="false" customHeight="false" outlineLevel="0" collapsed="false">
      <c r="K125" s="396"/>
    </row>
    <row r="126" customFormat="false" ht="11.25" hidden="false" customHeight="false" outlineLevel="0" collapsed="false">
      <c r="K126" s="396"/>
    </row>
    <row r="127" customFormat="false" ht="11.25" hidden="false" customHeight="false" outlineLevel="0" collapsed="false">
      <c r="K127" s="396"/>
    </row>
    <row r="128" customFormat="false" ht="11.25" hidden="false" customHeight="false" outlineLevel="0" collapsed="false">
      <c r="K128" s="396"/>
    </row>
    <row r="129" customFormat="false" ht="11.25" hidden="false" customHeight="false" outlineLevel="0" collapsed="false">
      <c r="K129" s="396"/>
    </row>
    <row r="130" customFormat="false" ht="11.25" hidden="false" customHeight="false" outlineLevel="0" collapsed="false">
      <c r="K130" s="396"/>
    </row>
    <row r="131" customFormat="false" ht="11.25" hidden="false" customHeight="false" outlineLevel="0" collapsed="false">
      <c r="K131" s="396"/>
    </row>
  </sheetData>
  <sheetProtection sheet="true" password="d2d6" formatCells="false" formatColumns="false" formatRows="false" insertColumns="false" insertRows="false" insertHyperlinks="false" deleteColumns="false" deleteRows="false" sort="false" autoFilter="false" pivotTables="false"/>
  <mergeCells count="4">
    <mergeCell ref="B10:C10"/>
    <mergeCell ref="B48:C48"/>
    <mergeCell ref="B56:C56"/>
    <mergeCell ref="B78:C78"/>
  </mergeCells>
  <hyperlinks>
    <hyperlink ref="M11" location="' P&amp;L Group YTD'!A1" display="P&amp;L Group YTD"/>
    <hyperlink ref="M12" location="' P&amp;L Group by Q'!A1" display="P&amp;L Group by quarter"/>
    <hyperlink ref="M13" location="'Key fin data by BU YTD'!A1" display="Key Financial data by BU YTD"/>
    <hyperlink ref="M14" location="'Key fin data by BU by Q'!A1" display="Key Financial data by BU quarter"/>
    <hyperlink ref="M15" location="'Balance Sheet'!A1" display="Balance Sheet"/>
    <hyperlink ref="M16" location="'Domestic Business Results'!A1" display="Domestic Business Results"/>
    <hyperlink ref="M17" location="'Domestic Wireline Results'!A1" display="Domestic Wireline Results"/>
    <hyperlink ref="M18" location="'Domestic Mobile Results'!A1" display="Domestic Mobile Results"/>
    <hyperlink ref="M19" location="'TIM Brasil Results'!A1" display="TIM Brasil Results"/>
    <hyperlink ref="M20" location="'1Q10 Rep&amp;org.'!A1" display="1Q10 Rep &amp; Org"/>
    <hyperlink ref="M21" location="'2Q10 Rep&amp;org.'!A1" display="2Q10 Rep &amp; Org"/>
    <hyperlink ref="M22" location="Cover!A1" display="Cover"/>
  </hyperlinks>
  <printOptions headings="false" gridLines="false" gridLinesSet="true" horizontalCentered="true" verticalCentered="false"/>
  <pageMargins left="0" right="0" top="0.27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0.99"/>
    <col collapsed="false" customWidth="true" hidden="false" outlineLevel="0" max="3" min="2" style="49" width="2.7"/>
    <col collapsed="false" customWidth="true" hidden="false" outlineLevel="0" max="4" min="4" style="48" width="2.7"/>
    <col collapsed="false" customWidth="true" hidden="false" outlineLevel="0" max="5" min="5" style="48" width="4.56"/>
    <col collapsed="false" customWidth="true" hidden="false" outlineLevel="0" max="6" min="6" style="48" width="62.85"/>
    <col collapsed="false" customWidth="true" hidden="false" outlineLevel="0" max="7" min="7" style="48" width="0.99"/>
    <col collapsed="false" customWidth="true" hidden="false" outlineLevel="0" max="9" min="8" style="48" width="8.99"/>
    <col collapsed="false" customWidth="true" hidden="false" outlineLevel="0" max="14" min="10" style="48" width="8.41"/>
    <col collapsed="false" customWidth="true" hidden="false" outlineLevel="0" max="16" min="15" style="48" width="1.41"/>
    <col collapsed="false" customWidth="true" hidden="false" outlineLevel="0" max="17" min="17" style="48" width="29.28"/>
    <col collapsed="false" customWidth="false" hidden="false" outlineLevel="0" max="257" min="18" style="48" width="9.14"/>
  </cols>
  <sheetData>
    <row r="1" customFormat="false" ht="12.75" hidden="false" customHeight="false" outlineLevel="0" collapsed="false">
      <c r="F1" s="156"/>
    </row>
    <row r="2" customFormat="false" ht="36.75" hidden="false" customHeight="true" outlineLevel="0" collapsed="false">
      <c r="B2" s="54"/>
      <c r="C2" s="54"/>
      <c r="D2" s="56"/>
      <c r="E2" s="57"/>
      <c r="F2" s="57"/>
      <c r="G2" s="57"/>
      <c r="H2" s="157"/>
      <c r="I2" s="157"/>
      <c r="J2" s="157"/>
      <c r="K2" s="157"/>
      <c r="L2" s="157"/>
      <c r="M2" s="157"/>
      <c r="N2" s="157"/>
      <c r="O2" s="59"/>
    </row>
    <row r="3" customFormat="false" ht="12.75" hidden="false" customHeight="false" outlineLevel="0" collapsed="false">
      <c r="B3" s="20"/>
      <c r="C3" s="20"/>
      <c r="D3" s="63"/>
      <c r="E3" s="20"/>
      <c r="F3" s="43"/>
      <c r="G3" s="397"/>
      <c r="H3" s="206" t="s">
        <v>23</v>
      </c>
      <c r="I3" s="206" t="s">
        <v>58</v>
      </c>
      <c r="J3" s="206" t="s">
        <v>82</v>
      </c>
      <c r="K3" s="206" t="s">
        <v>25</v>
      </c>
      <c r="L3" s="398" t="s">
        <v>190</v>
      </c>
      <c r="M3" s="399" t="s">
        <v>59</v>
      </c>
      <c r="N3" s="398" t="s">
        <v>190</v>
      </c>
      <c r="O3" s="400"/>
    </row>
    <row r="4" customFormat="false" ht="12.75" hidden="false" customHeight="false" outlineLevel="0" collapsed="false">
      <c r="B4" s="20"/>
      <c r="C4" s="20"/>
      <c r="D4" s="63"/>
      <c r="E4" s="20"/>
      <c r="F4" s="401" t="s">
        <v>191</v>
      </c>
      <c r="G4" s="402"/>
      <c r="H4" s="403"/>
      <c r="I4" s="403"/>
      <c r="J4" s="404"/>
      <c r="K4" s="404"/>
      <c r="L4" s="404"/>
      <c r="M4" s="404"/>
      <c r="N4" s="404"/>
      <c r="O4" s="405"/>
    </row>
    <row r="5" customFormat="false" ht="12.75" hidden="false" customHeight="false" outlineLevel="0" collapsed="false">
      <c r="B5" s="20"/>
      <c r="C5" s="20"/>
      <c r="D5" s="63"/>
      <c r="E5" s="20"/>
      <c r="F5" s="406" t="s">
        <v>192</v>
      </c>
      <c r="G5" s="407"/>
      <c r="H5" s="408"/>
      <c r="I5" s="408"/>
      <c r="J5" s="409"/>
      <c r="K5" s="409"/>
      <c r="L5" s="409"/>
      <c r="M5" s="409"/>
      <c r="N5" s="409"/>
      <c r="O5" s="410"/>
    </row>
    <row r="6" customFormat="false" ht="12.75" hidden="false" customHeight="false" outlineLevel="0" collapsed="false">
      <c r="B6" s="20"/>
      <c r="C6" s="20"/>
      <c r="D6" s="63"/>
      <c r="E6" s="20"/>
      <c r="F6" s="168" t="s">
        <v>193</v>
      </c>
      <c r="G6" s="411"/>
      <c r="H6" s="408" t="n">
        <v>19582</v>
      </c>
      <c r="I6" s="408" t="n">
        <v>19169.754</v>
      </c>
      <c r="J6" s="411" t="n">
        <v>18525</v>
      </c>
      <c r="K6" s="411" t="n">
        <v>18254</v>
      </c>
      <c r="L6" s="412" t="n">
        <v>-0.0678173833112041</v>
      </c>
      <c r="M6" s="411" t="n">
        <v>18062</v>
      </c>
      <c r="N6" s="412" t="n">
        <v>-0.0577865527121527</v>
      </c>
      <c r="O6" s="410"/>
      <c r="Q6" s="25" t="s">
        <v>1</v>
      </c>
      <c r="R6" s="413"/>
      <c r="S6" s="413"/>
    </row>
    <row r="7" customFormat="false" ht="12.75" hidden="false" customHeight="false" outlineLevel="0" collapsed="false">
      <c r="B7" s="20"/>
      <c r="C7" s="20"/>
      <c r="D7" s="63"/>
      <c r="E7" s="20"/>
      <c r="F7" s="168" t="s">
        <v>194</v>
      </c>
      <c r="G7" s="411"/>
      <c r="H7" s="408" t="n">
        <v>16972</v>
      </c>
      <c r="I7" s="408" t="n">
        <v>16620.603</v>
      </c>
      <c r="J7" s="411" t="n">
        <v>16097.38</v>
      </c>
      <c r="K7" s="411" t="n">
        <v>15901</v>
      </c>
      <c r="L7" s="412" t="n">
        <v>-0.0631039358944143</v>
      </c>
      <c r="M7" s="411" t="n">
        <v>15741</v>
      </c>
      <c r="N7" s="412" t="n">
        <v>-0.0529224481205646</v>
      </c>
      <c r="O7" s="410"/>
      <c r="Q7" s="27" t="s">
        <v>2</v>
      </c>
      <c r="R7" s="413"/>
      <c r="S7" s="413"/>
    </row>
    <row r="8" customFormat="false" ht="12.75" hidden="false" customHeight="false" outlineLevel="0" collapsed="false">
      <c r="B8" s="20"/>
      <c r="C8" s="20"/>
      <c r="D8" s="63"/>
      <c r="E8" s="20"/>
      <c r="F8" s="168" t="s">
        <v>195</v>
      </c>
      <c r="G8" s="411"/>
      <c r="H8" s="408" t="n">
        <v>8329</v>
      </c>
      <c r="I8" s="408" t="n">
        <v>8443.198</v>
      </c>
      <c r="J8" s="411" t="n">
        <v>8740.55</v>
      </c>
      <c r="K8" s="411" t="n">
        <v>8859</v>
      </c>
      <c r="L8" s="412" t="n">
        <v>0.0636330892063872</v>
      </c>
      <c r="M8" s="411" t="n">
        <v>8958.493</v>
      </c>
      <c r="N8" s="412" t="n">
        <v>0.0610307847808376</v>
      </c>
      <c r="O8" s="410"/>
      <c r="Q8" s="28" t="s">
        <v>3</v>
      </c>
      <c r="R8" s="413"/>
      <c r="S8" s="413"/>
    </row>
    <row r="9" customFormat="false" ht="12.75" hidden="false" customHeight="false" outlineLevel="0" collapsed="false">
      <c r="B9" s="20"/>
      <c r="C9" s="20"/>
      <c r="D9" s="63"/>
      <c r="E9" s="20"/>
      <c r="F9" s="406" t="s">
        <v>196</v>
      </c>
      <c r="G9" s="411"/>
      <c r="H9" s="408"/>
      <c r="I9" s="408"/>
      <c r="J9" s="411"/>
      <c r="K9" s="411"/>
      <c r="L9" s="412"/>
      <c r="M9" s="411"/>
      <c r="N9" s="412"/>
      <c r="O9" s="410"/>
      <c r="Q9" s="28" t="s">
        <v>4</v>
      </c>
      <c r="R9" s="413"/>
      <c r="S9" s="413"/>
    </row>
    <row r="10" customFormat="false" ht="12.75" hidden="false" customHeight="false" outlineLevel="0" collapsed="false">
      <c r="B10" s="20"/>
      <c r="C10" s="20"/>
      <c r="D10" s="63"/>
      <c r="E10" s="20"/>
      <c r="F10" s="168" t="s">
        <v>197</v>
      </c>
      <c r="G10" s="411"/>
      <c r="H10" s="408" t="n">
        <v>34163</v>
      </c>
      <c r="I10" s="408" t="n">
        <v>32629.916</v>
      </c>
      <c r="J10" s="411" t="n">
        <v>30855.63</v>
      </c>
      <c r="K10" s="411" t="n">
        <v>30393</v>
      </c>
      <c r="L10" s="412" t="n">
        <v>-0.110353306208471</v>
      </c>
      <c r="M10" s="411" t="n">
        <v>30545</v>
      </c>
      <c r="N10" s="412" t="n">
        <v>-0.0638958433113956</v>
      </c>
      <c r="O10" s="410"/>
      <c r="Q10" s="28" t="s">
        <v>5</v>
      </c>
      <c r="R10" s="413"/>
      <c r="S10" s="413"/>
    </row>
    <row r="11" customFormat="false" ht="12.75" hidden="false" customHeight="true" outlineLevel="0" collapsed="false">
      <c r="B11" s="20"/>
      <c r="C11" s="20"/>
      <c r="D11" s="63"/>
      <c r="E11" s="20"/>
      <c r="F11" s="414"/>
      <c r="G11" s="415"/>
      <c r="H11" s="416"/>
      <c r="I11" s="416"/>
      <c r="J11" s="417"/>
      <c r="K11" s="417"/>
      <c r="L11" s="402"/>
      <c r="M11" s="417"/>
      <c r="N11" s="402"/>
      <c r="O11" s="418"/>
      <c r="Q11" s="28" t="s">
        <v>6</v>
      </c>
      <c r="R11" s="413"/>
      <c r="S11" s="413"/>
    </row>
    <row r="12" customFormat="false" ht="13.5" hidden="false" customHeight="true" outlineLevel="0" collapsed="false">
      <c r="B12" s="20"/>
      <c r="C12" s="20"/>
      <c r="D12" s="63"/>
      <c r="E12" s="20"/>
      <c r="F12" s="64" t="s">
        <v>80</v>
      </c>
      <c r="G12" s="397"/>
      <c r="H12" s="419"/>
      <c r="I12" s="419"/>
      <c r="J12" s="420"/>
      <c r="K12" s="420"/>
      <c r="L12" s="397"/>
      <c r="M12" s="420"/>
      <c r="N12" s="397"/>
      <c r="O12" s="418"/>
      <c r="Q12" s="28" t="s">
        <v>7</v>
      </c>
      <c r="R12" s="413"/>
      <c r="S12" s="413"/>
    </row>
    <row r="13" customFormat="false" ht="12.75" hidden="false" customHeight="false" outlineLevel="0" collapsed="false">
      <c r="B13" s="20"/>
      <c r="C13" s="20"/>
      <c r="D13" s="63"/>
      <c r="E13" s="20"/>
      <c r="F13" s="421" t="s">
        <v>27</v>
      </c>
      <c r="G13" s="422"/>
      <c r="H13" s="423" t="n">
        <v>5357</v>
      </c>
      <c r="I13" s="423" t="n">
        <v>5535</v>
      </c>
      <c r="J13" s="423" t="n">
        <v>21663</v>
      </c>
      <c r="K13" s="423" t="n">
        <v>4974</v>
      </c>
      <c r="L13" s="424" t="n">
        <v>-0.0714952398730633</v>
      </c>
      <c r="M13" s="423" t="n">
        <v>5117</v>
      </c>
      <c r="N13" s="424" t="n">
        <v>-0.0755194218608852</v>
      </c>
      <c r="O13" s="425"/>
      <c r="Q13" s="28" t="s">
        <v>8</v>
      </c>
      <c r="R13" s="413"/>
      <c r="S13" s="413"/>
    </row>
    <row r="14" customFormat="false" ht="12.75" hidden="false" customHeight="false" outlineLevel="0" collapsed="false">
      <c r="B14" s="20"/>
      <c r="C14" s="20"/>
      <c r="D14" s="63"/>
      <c r="E14" s="20"/>
      <c r="F14" s="168" t="s">
        <v>198</v>
      </c>
      <c r="G14" s="426"/>
      <c r="H14" s="427" t="n">
        <v>3677</v>
      </c>
      <c r="I14" s="427" t="n">
        <v>3724</v>
      </c>
      <c r="J14" s="427" t="n">
        <v>14739</v>
      </c>
      <c r="K14" s="427" t="n">
        <v>3498</v>
      </c>
      <c r="L14" s="424" t="n">
        <v>-0.048680989937449</v>
      </c>
      <c r="M14" s="427" t="n">
        <v>3560</v>
      </c>
      <c r="N14" s="424" t="n">
        <v>-0.0440386680988185</v>
      </c>
      <c r="O14" s="425"/>
      <c r="Q14" s="28" t="s">
        <v>11</v>
      </c>
      <c r="R14" s="413"/>
      <c r="S14" s="413"/>
    </row>
    <row r="15" customFormat="false" ht="12.75" hidden="false" customHeight="false" outlineLevel="0" collapsed="false">
      <c r="B15" s="20"/>
      <c r="C15" s="20"/>
      <c r="D15" s="63"/>
      <c r="E15" s="20"/>
      <c r="F15" s="168" t="s">
        <v>199</v>
      </c>
      <c r="G15" s="426"/>
      <c r="H15" s="427" t="n">
        <v>2059</v>
      </c>
      <c r="I15" s="427" t="n">
        <v>2253</v>
      </c>
      <c r="J15" s="427" t="n">
        <v>8597</v>
      </c>
      <c r="K15" s="427" t="n">
        <v>1907</v>
      </c>
      <c r="L15" s="424" t="n">
        <v>-0.0738222438076737</v>
      </c>
      <c r="M15" s="427" t="n">
        <v>2001</v>
      </c>
      <c r="N15" s="424" t="n">
        <v>-0.11185086551265</v>
      </c>
      <c r="O15" s="425"/>
      <c r="Q15" s="28" t="s">
        <v>13</v>
      </c>
      <c r="R15" s="413"/>
      <c r="S15" s="413"/>
    </row>
    <row r="16" s="50" customFormat="true" ht="12.75" hidden="false" customHeight="false" outlineLevel="0" collapsed="false">
      <c r="A16" s="428"/>
      <c r="B16" s="14"/>
      <c r="C16" s="14"/>
      <c r="D16" s="169"/>
      <c r="E16" s="14"/>
      <c r="F16" s="82" t="s">
        <v>200</v>
      </c>
      <c r="G16" s="429"/>
      <c r="H16" s="430" t="n">
        <v>0</v>
      </c>
      <c r="I16" s="430" t="n">
        <v>0</v>
      </c>
      <c r="J16" s="430" t="n">
        <v>17</v>
      </c>
      <c r="K16" s="430" t="n">
        <v>0</v>
      </c>
      <c r="L16" s="424" t="s">
        <v>201</v>
      </c>
      <c r="M16" s="430" t="n">
        <v>0</v>
      </c>
      <c r="N16" s="424" t="s">
        <v>201</v>
      </c>
      <c r="O16" s="431"/>
      <c r="Q16" s="28" t="s">
        <v>14</v>
      </c>
      <c r="R16" s="413"/>
      <c r="S16" s="413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</row>
    <row r="17" s="50" customFormat="true" ht="12.75" hidden="false" customHeight="false" outlineLevel="0" collapsed="false">
      <c r="A17" s="428"/>
      <c r="B17" s="14"/>
      <c r="C17" s="14"/>
      <c r="D17" s="169"/>
      <c r="E17" s="14"/>
      <c r="F17" s="98" t="s">
        <v>202</v>
      </c>
      <c r="G17" s="429"/>
      <c r="H17" s="423" t="n">
        <v>5357</v>
      </c>
      <c r="I17" s="423" t="n">
        <v>5535</v>
      </c>
      <c r="J17" s="423" t="n">
        <v>21680</v>
      </c>
      <c r="K17" s="423" t="n">
        <v>4974</v>
      </c>
      <c r="L17" s="424" t="n">
        <v>-0.0714952398730633</v>
      </c>
      <c r="M17" s="423" t="n">
        <v>5117</v>
      </c>
      <c r="N17" s="424" t="n">
        <v>-0.0755194218608852</v>
      </c>
      <c r="O17" s="425"/>
      <c r="Q17" s="28" t="s">
        <v>15</v>
      </c>
      <c r="R17" s="413"/>
      <c r="S17" s="413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</row>
    <row r="18" s="50" customFormat="true" ht="12.75" hidden="false" customHeight="false" outlineLevel="0" collapsed="false">
      <c r="A18" s="428"/>
      <c r="B18" s="14"/>
      <c r="C18" s="14"/>
      <c r="D18" s="169"/>
      <c r="E18" s="14"/>
      <c r="F18" s="432"/>
      <c r="G18" s="429"/>
      <c r="H18" s="427"/>
      <c r="I18" s="427"/>
      <c r="J18" s="427"/>
      <c r="K18" s="427"/>
      <c r="L18" s="424"/>
      <c r="M18" s="427"/>
      <c r="N18" s="424"/>
      <c r="O18" s="425"/>
      <c r="Q18" s="28" t="s">
        <v>17</v>
      </c>
      <c r="R18" s="413"/>
      <c r="S18" s="413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</row>
    <row r="19" customFormat="false" ht="12.75" hidden="false" customHeight="false" outlineLevel="0" collapsed="false">
      <c r="B19" s="20"/>
      <c r="C19" s="20"/>
      <c r="D19" s="63"/>
      <c r="E19" s="20"/>
      <c r="F19" s="70" t="s">
        <v>203</v>
      </c>
      <c r="G19" s="433"/>
      <c r="H19" s="423" t="n">
        <v>2523</v>
      </c>
      <c r="I19" s="423" t="n">
        <v>2515</v>
      </c>
      <c r="J19" s="423" t="n">
        <v>9883</v>
      </c>
      <c r="K19" s="423" t="n">
        <v>2451</v>
      </c>
      <c r="L19" s="424" t="n">
        <v>-0.0285374554102259</v>
      </c>
      <c r="M19" s="423" t="n">
        <v>2469</v>
      </c>
      <c r="N19" s="424" t="n">
        <v>-0.0182902584493042</v>
      </c>
      <c r="O19" s="425"/>
      <c r="Q19" s="39" t="s">
        <v>19</v>
      </c>
      <c r="R19" s="413"/>
      <c r="S19" s="413"/>
    </row>
    <row r="20" customFormat="false" ht="12.75" hidden="false" customHeight="false" outlineLevel="0" collapsed="false">
      <c r="B20" s="20"/>
      <c r="C20" s="20"/>
      <c r="D20" s="63"/>
      <c r="E20" s="20"/>
      <c r="F20" s="434" t="s">
        <v>204</v>
      </c>
      <c r="G20" s="429"/>
      <c r="H20" s="435" t="n">
        <v>0.471</v>
      </c>
      <c r="I20" s="435" t="n">
        <v>0.454381210478771</v>
      </c>
      <c r="J20" s="435" t="n">
        <v>0.456</v>
      </c>
      <c r="K20" s="435" t="n">
        <v>0.492762364294331</v>
      </c>
      <c r="L20" s="424" t="n">
        <v>0.0462045951047358</v>
      </c>
      <c r="M20" s="435" t="n">
        <v>0.482509282782881</v>
      </c>
      <c r="N20" s="424" t="n">
        <v>0.0619041273173933</v>
      </c>
      <c r="O20" s="436"/>
      <c r="Q20" s="413"/>
      <c r="R20" s="437"/>
      <c r="S20" s="437"/>
    </row>
    <row r="21" customFormat="false" ht="12.75" hidden="false" customHeight="false" outlineLevel="0" collapsed="false">
      <c r="B21" s="20"/>
      <c r="C21" s="20"/>
      <c r="D21" s="63"/>
      <c r="E21" s="20"/>
      <c r="F21" s="82" t="s">
        <v>200</v>
      </c>
      <c r="G21" s="429"/>
      <c r="H21" s="430" t="n">
        <v>16</v>
      </c>
      <c r="I21" s="430" t="n">
        <v>32</v>
      </c>
      <c r="J21" s="427" t="n">
        <v>179</v>
      </c>
      <c r="K21" s="430" t="n">
        <v>10</v>
      </c>
      <c r="L21" s="424" t="n">
        <v>-0.375</v>
      </c>
      <c r="M21" s="430" t="n">
        <v>6</v>
      </c>
      <c r="N21" s="424" t="n">
        <v>-0.8125</v>
      </c>
      <c r="O21" s="431"/>
      <c r="Q21" s="413"/>
      <c r="R21" s="413"/>
      <c r="S21" s="413"/>
    </row>
    <row r="22" customFormat="false" ht="12.75" hidden="false" customHeight="false" outlineLevel="0" collapsed="false">
      <c r="B22" s="20"/>
      <c r="C22" s="20"/>
      <c r="D22" s="63"/>
      <c r="E22" s="20"/>
      <c r="F22" s="98" t="s">
        <v>205</v>
      </c>
      <c r="G22" s="433"/>
      <c r="H22" s="423" t="n">
        <v>2539</v>
      </c>
      <c r="I22" s="423" t="n">
        <v>2547</v>
      </c>
      <c r="J22" s="423" t="n">
        <v>10062</v>
      </c>
      <c r="K22" s="423" t="n">
        <v>2461</v>
      </c>
      <c r="L22" s="424" t="n">
        <v>-0.0307207562032297</v>
      </c>
      <c r="M22" s="423" t="n">
        <v>2475</v>
      </c>
      <c r="N22" s="424" t="n">
        <v>-0.0282685512367491</v>
      </c>
      <c r="O22" s="425"/>
      <c r="Q22" s="413"/>
      <c r="R22" s="413"/>
      <c r="S22" s="413"/>
    </row>
    <row r="23" customFormat="false" ht="12.75" hidden="false" customHeight="false" outlineLevel="0" collapsed="false">
      <c r="B23" s="20"/>
      <c r="C23" s="20"/>
      <c r="D23" s="63"/>
      <c r="E23" s="20"/>
      <c r="F23" s="434" t="s">
        <v>206</v>
      </c>
      <c r="G23" s="429"/>
      <c r="H23" s="435" t="n">
        <v>0.474</v>
      </c>
      <c r="I23" s="435" t="n">
        <v>0.460162601626016</v>
      </c>
      <c r="J23" s="435" t="n">
        <v>0.464</v>
      </c>
      <c r="K23" s="435" t="n">
        <v>0.494772818657017</v>
      </c>
      <c r="L23" s="424" t="n">
        <v>0.0438245119346341</v>
      </c>
      <c r="M23" s="435" t="n">
        <v>0.483681844830956</v>
      </c>
      <c r="N23" s="424" t="n">
        <v>0.0511107228658578</v>
      </c>
      <c r="O23" s="436"/>
      <c r="Q23" s="413"/>
      <c r="R23" s="413"/>
      <c r="S23" s="413"/>
    </row>
    <row r="24" customFormat="false" ht="12.75" hidden="false" customHeight="false" outlineLevel="0" collapsed="false">
      <c r="B24" s="20"/>
      <c r="C24" s="20"/>
      <c r="D24" s="63"/>
      <c r="E24" s="20"/>
      <c r="F24" s="82" t="s">
        <v>207</v>
      </c>
      <c r="G24" s="429"/>
      <c r="H24" s="438" t="n">
        <v>1131</v>
      </c>
      <c r="I24" s="438" t="n">
        <v>1196</v>
      </c>
      <c r="J24" s="430" t="n">
        <v>4490</v>
      </c>
      <c r="K24" s="430" t="n">
        <v>1085</v>
      </c>
      <c r="L24" s="424" t="n">
        <v>-0.0318302387267905</v>
      </c>
      <c r="M24" s="430" t="n">
        <v>1077</v>
      </c>
      <c r="N24" s="424" t="n">
        <v>-0.0994983277591973</v>
      </c>
      <c r="O24" s="425"/>
      <c r="Q24" s="413"/>
      <c r="R24" s="413"/>
      <c r="S24" s="413"/>
    </row>
    <row r="25" customFormat="false" ht="12.75" hidden="false" customHeight="false" outlineLevel="0" collapsed="false">
      <c r="B25" s="8"/>
      <c r="C25" s="8"/>
      <c r="D25" s="11"/>
      <c r="E25" s="8"/>
      <c r="F25" s="98" t="s">
        <v>39</v>
      </c>
      <c r="G25" s="433"/>
      <c r="H25" s="423" t="n">
        <v>1392</v>
      </c>
      <c r="I25" s="423" t="n">
        <v>1319</v>
      </c>
      <c r="J25" s="423" t="n">
        <v>5393</v>
      </c>
      <c r="K25" s="423" t="n">
        <v>1366</v>
      </c>
      <c r="L25" s="424" t="n">
        <v>-0.0186781609195402</v>
      </c>
      <c r="M25" s="423" t="n">
        <v>1392</v>
      </c>
      <c r="N25" s="424" t="n">
        <v>0.0553449583017438</v>
      </c>
      <c r="O25" s="425"/>
      <c r="Q25" s="413"/>
      <c r="R25" s="413"/>
      <c r="S25" s="413"/>
    </row>
    <row r="26" customFormat="false" ht="12.75" hidden="false" customHeight="false" outlineLevel="0" collapsed="false">
      <c r="B26" s="8"/>
      <c r="C26" s="8"/>
      <c r="D26" s="11"/>
      <c r="E26" s="8"/>
      <c r="F26" s="434" t="s">
        <v>208</v>
      </c>
      <c r="G26" s="377"/>
      <c r="H26" s="435" t="n">
        <v>0.259846929251447</v>
      </c>
      <c r="I26" s="435" t="n">
        <v>0.238301716350497</v>
      </c>
      <c r="J26" s="435" t="n">
        <v>0.249007478533838</v>
      </c>
      <c r="K26" s="435" t="n">
        <v>0.274628065942903</v>
      </c>
      <c r="L26" s="424" t="n">
        <v>0.0568840152702097</v>
      </c>
      <c r="M26" s="435" t="n">
        <v>0.27203439515341</v>
      </c>
      <c r="N26" s="424" t="n">
        <v>0.141554493687737</v>
      </c>
      <c r="O26" s="436"/>
      <c r="Q26" s="413"/>
      <c r="R26" s="413"/>
      <c r="S26" s="413"/>
    </row>
    <row r="27" customFormat="false" ht="12.75" hidden="false" customHeight="false" outlineLevel="0" collapsed="false">
      <c r="B27" s="8"/>
      <c r="C27" s="8"/>
      <c r="D27" s="11"/>
      <c r="E27" s="8"/>
      <c r="F27" s="82" t="s">
        <v>200</v>
      </c>
      <c r="G27" s="377"/>
      <c r="H27" s="430" t="n">
        <v>16</v>
      </c>
      <c r="I27" s="430" t="n">
        <v>81</v>
      </c>
      <c r="J27" s="427" t="n">
        <v>217</v>
      </c>
      <c r="K27" s="430" t="n">
        <v>10</v>
      </c>
      <c r="L27" s="424" t="n">
        <v>-0.375</v>
      </c>
      <c r="M27" s="430" t="n">
        <v>6</v>
      </c>
      <c r="N27" s="424" t="n">
        <v>-0.925925925925926</v>
      </c>
      <c r="O27" s="439"/>
      <c r="Q27" s="413"/>
      <c r="R27" s="413"/>
      <c r="S27" s="413"/>
    </row>
    <row r="28" customFormat="false" ht="12.75" hidden="false" customHeight="false" outlineLevel="0" collapsed="false">
      <c r="B28" s="8"/>
      <c r="C28" s="8"/>
      <c r="D28" s="11"/>
      <c r="E28" s="8"/>
      <c r="F28" s="98" t="s">
        <v>209</v>
      </c>
      <c r="G28" s="433"/>
      <c r="H28" s="423" t="n">
        <v>1408</v>
      </c>
      <c r="I28" s="423" t="n">
        <v>1400</v>
      </c>
      <c r="J28" s="423" t="n">
        <v>5610</v>
      </c>
      <c r="K28" s="423" t="n">
        <v>1376</v>
      </c>
      <c r="L28" s="424" t="n">
        <v>-0.0227272727272727</v>
      </c>
      <c r="M28" s="423" t="n">
        <v>1398</v>
      </c>
      <c r="N28" s="424" t="n">
        <v>-0.00142857142857145</v>
      </c>
      <c r="O28" s="425"/>
      <c r="Q28" s="413"/>
      <c r="R28" s="413"/>
      <c r="S28" s="413"/>
    </row>
    <row r="29" customFormat="false" ht="12.75" hidden="false" customHeight="false" outlineLevel="0" collapsed="false">
      <c r="B29" s="8"/>
      <c r="C29" s="8"/>
      <c r="D29" s="11"/>
      <c r="E29" s="8"/>
      <c r="F29" s="434" t="s">
        <v>210</v>
      </c>
      <c r="G29" s="429"/>
      <c r="H29" s="435" t="n">
        <v>0.262833675564682</v>
      </c>
      <c r="I29" s="435" t="n">
        <v>0.25293586269196</v>
      </c>
      <c r="J29" s="435" t="n">
        <v>0.259025020773705</v>
      </c>
      <c r="K29" s="435" t="n">
        <v>0.276638520305589</v>
      </c>
      <c r="L29" s="424" t="n">
        <v>0.0525231202251708</v>
      </c>
      <c r="M29" s="435" t="n">
        <v>0.273206957201485</v>
      </c>
      <c r="N29" s="424" t="n">
        <v>0.0801432200787291</v>
      </c>
      <c r="O29" s="436"/>
      <c r="Q29" s="413"/>
      <c r="R29" s="413"/>
      <c r="S29" s="440"/>
    </row>
    <row r="30" customFormat="false" ht="12.75" hidden="false" customHeight="false" outlineLevel="0" collapsed="false">
      <c r="B30" s="8"/>
      <c r="C30" s="8"/>
      <c r="D30" s="11"/>
      <c r="E30" s="8"/>
      <c r="F30" s="105" t="s">
        <v>211</v>
      </c>
      <c r="G30" s="429"/>
      <c r="H30" s="423" t="n">
        <v>833</v>
      </c>
      <c r="I30" s="423" t="n">
        <v>771</v>
      </c>
      <c r="J30" s="423" t="n">
        <v>3515</v>
      </c>
      <c r="K30" s="423" t="n">
        <v>752</v>
      </c>
      <c r="L30" s="424" t="n">
        <v>-0.0972388955582233</v>
      </c>
      <c r="M30" s="423" t="n">
        <v>735</v>
      </c>
      <c r="N30" s="424" t="n">
        <v>-0.046692607003891</v>
      </c>
      <c r="O30" s="425"/>
      <c r="Q30" s="413"/>
      <c r="R30" s="413"/>
      <c r="S30" s="413"/>
    </row>
    <row r="31" customFormat="false" ht="12.75" hidden="false" customHeight="false" outlineLevel="0" collapsed="false">
      <c r="B31" s="8"/>
      <c r="C31" s="8"/>
      <c r="D31" s="11"/>
      <c r="E31" s="8"/>
      <c r="F31" s="434" t="s">
        <v>212</v>
      </c>
      <c r="G31" s="429"/>
      <c r="H31" s="435" t="n">
        <v>0.155</v>
      </c>
      <c r="I31" s="435" t="n">
        <v>0.13929539295393</v>
      </c>
      <c r="J31" s="435" t="n">
        <v>0.162</v>
      </c>
      <c r="K31" s="435" t="n">
        <v>0.151186168073985</v>
      </c>
      <c r="L31" s="424" t="n">
        <v>-0.0246053672646147</v>
      </c>
      <c r="M31" s="435" t="n">
        <v>0.143638850889193</v>
      </c>
      <c r="N31" s="424" t="n">
        <v>0.0311816338154121</v>
      </c>
      <c r="O31" s="436"/>
      <c r="Q31" s="413"/>
      <c r="R31" s="413"/>
      <c r="S31" s="413"/>
    </row>
    <row r="32" customFormat="false" ht="12.75" hidden="false" customHeight="false" outlineLevel="0" collapsed="false">
      <c r="B32" s="8"/>
      <c r="C32" s="8"/>
      <c r="D32" s="11"/>
      <c r="E32" s="8"/>
      <c r="F32" s="70" t="s">
        <v>213</v>
      </c>
      <c r="G32" s="433"/>
      <c r="H32" s="423" t="n">
        <v>62208</v>
      </c>
      <c r="I32" s="441" t="n">
        <v>61625</v>
      </c>
      <c r="J32" s="423" t="n">
        <v>59367</v>
      </c>
      <c r="K32" s="423" t="n">
        <v>59243</v>
      </c>
      <c r="L32" s="424" t="n">
        <v>-0.0476626800411523</v>
      </c>
      <c r="M32" s="441" t="n">
        <v>58899</v>
      </c>
      <c r="N32" s="424" t="n">
        <v>-0.044235294117647</v>
      </c>
      <c r="O32" s="442"/>
      <c r="Q32" s="413"/>
      <c r="R32" s="413"/>
      <c r="S32" s="413"/>
    </row>
    <row r="33" customFormat="false" ht="5.25" hidden="false" customHeight="true" outlineLevel="0" collapsed="false">
      <c r="B33" s="8"/>
      <c r="C33" s="8"/>
      <c r="D33" s="11"/>
      <c r="E33" s="8"/>
      <c r="F33" s="70"/>
      <c r="G33" s="14"/>
      <c r="H33" s="14"/>
      <c r="I33" s="14"/>
      <c r="J33" s="443"/>
      <c r="K33" s="443"/>
      <c r="L33" s="443"/>
      <c r="M33" s="443"/>
      <c r="N33" s="443"/>
      <c r="O33" s="444"/>
      <c r="Q33" s="413"/>
      <c r="R33" s="413"/>
      <c r="S33" s="413"/>
    </row>
    <row r="34" customFormat="false" ht="12.75" hidden="false" customHeight="false" outlineLevel="0" collapsed="false">
      <c r="B34" s="8"/>
      <c r="C34" s="8"/>
      <c r="D34" s="11"/>
      <c r="E34" s="43"/>
      <c r="F34" s="445"/>
      <c r="G34" s="446"/>
      <c r="H34" s="446"/>
      <c r="I34" s="446"/>
      <c r="J34" s="446"/>
      <c r="K34" s="447"/>
      <c r="L34" s="446"/>
      <c r="M34" s="446"/>
      <c r="N34" s="446"/>
      <c r="O34" s="448"/>
      <c r="R34" s="413"/>
      <c r="S34" s="413"/>
    </row>
    <row r="35" customFormat="false" ht="12.75" hidden="false" customHeight="false" outlineLevel="0" collapsed="false">
      <c r="B35" s="8"/>
      <c r="C35" s="8"/>
      <c r="D35" s="11"/>
      <c r="E35" s="5"/>
      <c r="F35" s="449"/>
      <c r="G35" s="450" t="n">
        <v>0</v>
      </c>
      <c r="H35" s="450"/>
      <c r="I35" s="450"/>
      <c r="J35" s="451"/>
      <c r="K35" s="451"/>
      <c r="L35" s="451"/>
      <c r="M35" s="451"/>
      <c r="N35" s="451"/>
      <c r="O35" s="452"/>
    </row>
    <row r="36" customFormat="false" ht="12.75" hidden="false" customHeight="true" outlineLevel="0" collapsed="false">
      <c r="B36" s="8"/>
      <c r="C36" s="8"/>
      <c r="D36" s="11"/>
      <c r="E36" s="8"/>
      <c r="F36" s="453" t="s">
        <v>214</v>
      </c>
      <c r="G36" s="454"/>
      <c r="H36" s="455"/>
      <c r="I36" s="455"/>
      <c r="J36" s="8"/>
      <c r="K36" s="8"/>
      <c r="L36" s="8"/>
      <c r="M36" s="8"/>
      <c r="N36" s="8"/>
      <c r="O36" s="13"/>
    </row>
    <row r="37" customFormat="false" ht="16.5" hidden="false" customHeight="true" outlineLevel="0" collapsed="false">
      <c r="B37" s="8"/>
      <c r="C37" s="8"/>
      <c r="D37" s="11"/>
      <c r="E37" s="8"/>
      <c r="F37" s="453"/>
      <c r="G37" s="454"/>
      <c r="H37" s="447"/>
      <c r="I37" s="447"/>
      <c r="J37" s="8"/>
      <c r="K37" s="8"/>
      <c r="L37" s="8"/>
      <c r="M37" s="8"/>
      <c r="N37" s="8"/>
      <c r="O37" s="13"/>
    </row>
    <row r="38" customFormat="false" ht="12.75" hidden="false" customHeight="true" outlineLevel="0" collapsed="false">
      <c r="B38" s="8"/>
      <c r="C38" s="8"/>
      <c r="D38" s="11"/>
      <c r="E38" s="8"/>
      <c r="F38" s="456"/>
      <c r="G38" s="8"/>
      <c r="H38" s="457"/>
      <c r="I38" s="457"/>
      <c r="J38" s="8"/>
      <c r="K38" s="8"/>
      <c r="L38" s="8"/>
      <c r="M38" s="8"/>
      <c r="N38" s="8"/>
      <c r="O38" s="13"/>
    </row>
    <row r="39" customFormat="false" ht="12.75" hidden="false" customHeight="false" outlineLevel="0" collapsed="false">
      <c r="D39" s="144"/>
      <c r="E39" s="458"/>
      <c r="F39" s="456"/>
      <c r="G39" s="458"/>
      <c r="H39" s="458"/>
      <c r="I39" s="458"/>
      <c r="J39" s="458"/>
      <c r="K39" s="458"/>
      <c r="L39" s="458"/>
      <c r="M39" s="458"/>
      <c r="N39" s="458"/>
      <c r="O39" s="148"/>
    </row>
    <row r="40" customFormat="false" ht="12.75" hidden="false" customHeight="false" outlineLevel="0" collapsed="false">
      <c r="H40" s="459"/>
      <c r="I40" s="459"/>
    </row>
    <row r="41" customFormat="false" ht="12.75" hidden="false" customHeight="false" outlineLevel="0" collapsed="false">
      <c r="H41" s="459"/>
      <c r="I41" s="459"/>
    </row>
    <row r="44" customFormat="false" ht="12.75" hidden="false" customHeight="false" outlineLevel="0" collapsed="false">
      <c r="F44" s="249"/>
    </row>
  </sheetData>
  <sheetProtection sheet="true" password="d2d6" formatCells="false" formatColumns="false" formatRows="false" insertColumns="false" insertRows="false" insertHyperlinks="false" deleteColumns="false" deleteRows="false" sort="false" autoFilter="false" pivotTables="false"/>
  <mergeCells count="2">
    <mergeCell ref="F36:F37"/>
    <mergeCell ref="F38:F39"/>
  </mergeCells>
  <hyperlinks>
    <hyperlink ref="Q8" location="' P&amp;L Group YTD'!A1" display="P&amp;L Group YTD"/>
    <hyperlink ref="Q9" location="' P&amp;L Group by Q'!A1" display="P&amp;L Group by quarter"/>
    <hyperlink ref="Q10" location="'Key fin data by BU YTD'!A1" display="Key Financial data by BU YTD"/>
    <hyperlink ref="Q11" location="'Key fin data by BU by Q'!A1" display="Key Financial data by BU quarter"/>
    <hyperlink ref="Q12" location="'Balance Sheet'!A1" display="Balance Sheet"/>
    <hyperlink ref="Q13" location="'Cashflow Statement'!A1" display="Cashflow Statement"/>
    <hyperlink ref="Q14" location="'Domestic Wireline Results'!A1" display="Domestic Wireline Results"/>
    <hyperlink ref="Q15" location="'Domestic Mobile Results'!A1" display="Domestic Mobile Results"/>
    <hyperlink ref="Q16" location="'TIM Brasil Results'!A1" display="TIM Brasil Results"/>
    <hyperlink ref="Q17" location="'1Q10 Rep&amp;org.'!A1" display="1Q10 Rep &amp; Org"/>
    <hyperlink ref="Q18" location="'2Q10 Rep&amp;org.'!A1" display="2Q10 Rep &amp; Org"/>
    <hyperlink ref="Q19" location="Cover!A1" display="Cover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0.99"/>
    <col collapsed="false" customWidth="true" hidden="false" outlineLevel="0" max="2" min="2" style="48" width="2.7"/>
    <col collapsed="false" customWidth="true" hidden="false" outlineLevel="0" max="3" min="3" style="48" width="13.28"/>
    <col collapsed="false" customWidth="true" hidden="false" outlineLevel="0" max="4" min="4" style="48" width="33.7"/>
    <col collapsed="false" customWidth="true" hidden="false" outlineLevel="0" max="5" min="5" style="460" width="0.99"/>
    <col collapsed="false" customWidth="true" hidden="false" outlineLevel="0" max="29" min="6" style="460" width="7.56"/>
    <col collapsed="false" customWidth="true" hidden="false" outlineLevel="0" max="30" min="30" style="460" width="4.56"/>
    <col collapsed="false" customWidth="true" hidden="false" outlineLevel="0" max="31" min="31" style="48" width="1.41"/>
    <col collapsed="false" customWidth="true" hidden="false" outlineLevel="0" max="32" min="32" style="48" width="29.41"/>
    <col collapsed="false" customWidth="false" hidden="false" outlineLevel="0" max="257" min="33" style="48" width="9.14"/>
  </cols>
  <sheetData>
    <row r="1" customFormat="false" ht="12.75" hidden="false" customHeight="false" outlineLevel="0" collapsed="false">
      <c r="D1" s="156"/>
      <c r="E1" s="461"/>
    </row>
    <row r="2" customFormat="false" ht="24.75" hidden="false" customHeight="true" outlineLevel="0" collapsed="false">
      <c r="B2" s="56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462"/>
      <c r="U2" s="57"/>
      <c r="V2" s="57"/>
      <c r="W2" s="57"/>
      <c r="X2" s="462"/>
      <c r="Y2" s="57"/>
      <c r="Z2" s="462"/>
      <c r="AA2" s="57"/>
      <c r="AB2" s="462"/>
      <c r="AC2" s="57"/>
      <c r="AD2" s="59"/>
    </row>
    <row r="3" customFormat="false" ht="12.75" hidden="false" customHeight="false" outlineLevel="0" collapsed="false">
      <c r="B3" s="63"/>
      <c r="C3" s="43"/>
      <c r="D3" s="43"/>
      <c r="E3" s="463"/>
      <c r="F3" s="206" t="s">
        <v>215</v>
      </c>
      <c r="G3" s="398" t="s">
        <v>190</v>
      </c>
      <c r="H3" s="206" t="s">
        <v>216</v>
      </c>
      <c r="I3" s="398" t="s">
        <v>190</v>
      </c>
      <c r="J3" s="206" t="s">
        <v>217</v>
      </c>
      <c r="K3" s="398" t="s">
        <v>190</v>
      </c>
      <c r="L3" s="206" t="s">
        <v>218</v>
      </c>
      <c r="M3" s="398" t="s">
        <v>190</v>
      </c>
      <c r="N3" s="206" t="s">
        <v>219</v>
      </c>
      <c r="O3" s="398" t="s">
        <v>190</v>
      </c>
      <c r="P3" s="206" t="s">
        <v>23</v>
      </c>
      <c r="Q3" s="398" t="s">
        <v>190</v>
      </c>
      <c r="R3" s="206" t="s">
        <v>220</v>
      </c>
      <c r="S3" s="398" t="s">
        <v>190</v>
      </c>
      <c r="T3" s="206" t="s">
        <v>221</v>
      </c>
      <c r="U3" s="398" t="s">
        <v>190</v>
      </c>
      <c r="V3" s="206" t="s">
        <v>222</v>
      </c>
      <c r="W3" s="398" t="s">
        <v>190</v>
      </c>
      <c r="X3" s="206" t="s">
        <v>82</v>
      </c>
      <c r="Y3" s="398" t="s">
        <v>190</v>
      </c>
      <c r="Z3" s="206" t="s">
        <v>25</v>
      </c>
      <c r="AA3" s="398" t="s">
        <v>190</v>
      </c>
      <c r="AB3" s="399" t="s">
        <v>59</v>
      </c>
      <c r="AC3" s="398" t="s">
        <v>190</v>
      </c>
      <c r="AD3" s="400"/>
    </row>
    <row r="4" customFormat="false" ht="12.75" hidden="false" customHeight="false" outlineLevel="0" collapsed="false">
      <c r="B4" s="63"/>
      <c r="C4" s="464" t="s">
        <v>223</v>
      </c>
      <c r="D4" s="464"/>
      <c r="E4" s="465"/>
      <c r="F4" s="466"/>
      <c r="G4" s="417"/>
      <c r="H4" s="466"/>
      <c r="I4" s="417"/>
      <c r="J4" s="466"/>
      <c r="K4" s="417"/>
      <c r="L4" s="466"/>
      <c r="M4" s="417"/>
      <c r="N4" s="466"/>
      <c r="O4" s="417"/>
      <c r="P4" s="466"/>
      <c r="Q4" s="417"/>
      <c r="R4" s="466"/>
      <c r="S4" s="417"/>
      <c r="T4" s="417"/>
      <c r="U4" s="417"/>
      <c r="V4" s="417"/>
      <c r="W4" s="417"/>
      <c r="X4" s="466"/>
      <c r="Y4" s="417"/>
      <c r="Z4" s="466"/>
      <c r="AA4" s="417"/>
      <c r="AB4" s="466"/>
      <c r="AC4" s="417"/>
      <c r="AD4" s="418"/>
      <c r="AF4" s="467"/>
      <c r="AG4" s="467"/>
      <c r="AH4" s="467"/>
      <c r="AI4" s="467"/>
      <c r="AJ4" s="467"/>
      <c r="AK4" s="467"/>
      <c r="AL4" s="467"/>
      <c r="AM4" s="467"/>
      <c r="AN4" s="467"/>
      <c r="AO4" s="467"/>
      <c r="AP4" s="467"/>
      <c r="AQ4" s="467"/>
    </row>
    <row r="5" customFormat="false" ht="12.75" hidden="false" customHeight="false" outlineLevel="0" collapsed="false">
      <c r="B5" s="63"/>
      <c r="C5" s="168" t="s">
        <v>224</v>
      </c>
      <c r="D5" s="168"/>
      <c r="E5" s="468"/>
      <c r="F5" s="469" t="n">
        <v>21648</v>
      </c>
      <c r="G5" s="470" t="n">
        <v>-0.0670976082740789</v>
      </c>
      <c r="H5" s="469" t="n">
        <v>20951.832</v>
      </c>
      <c r="I5" s="470" t="n">
        <v>-0.0825086705202313</v>
      </c>
      <c r="J5" s="469" t="n">
        <v>20539</v>
      </c>
      <c r="K5" s="470" t="n">
        <v>-0.0886946490371816</v>
      </c>
      <c r="L5" s="469" t="n">
        <v>20031</v>
      </c>
      <c r="M5" s="470" t="n">
        <v>-0.0946031459048997</v>
      </c>
      <c r="N5" s="469" t="n">
        <v>20031</v>
      </c>
      <c r="O5" s="470" t="n">
        <v>-0.0946031459048997</v>
      </c>
      <c r="P5" s="469" t="n">
        <v>19582</v>
      </c>
      <c r="Q5" s="470" t="n">
        <v>-0.0954360679970436</v>
      </c>
      <c r="R5" s="469" t="n">
        <v>19169.754</v>
      </c>
      <c r="S5" s="470" t="n">
        <v>-0.0850559511931939</v>
      </c>
      <c r="T5" s="471" t="n">
        <v>18854</v>
      </c>
      <c r="U5" s="470" t="n">
        <v>-0.082039047665417</v>
      </c>
      <c r="V5" s="471" t="n">
        <v>18525</v>
      </c>
      <c r="W5" s="470" t="n">
        <v>-0.0751834656282762</v>
      </c>
      <c r="X5" s="471" t="n">
        <v>18525</v>
      </c>
      <c r="Y5" s="470" t="n">
        <v>-0.0751834656282762</v>
      </c>
      <c r="Z5" s="471" t="n">
        <v>18254</v>
      </c>
      <c r="AA5" s="470" t="n">
        <v>-0.0678173833112041</v>
      </c>
      <c r="AB5" s="471" t="n">
        <v>18062</v>
      </c>
      <c r="AC5" s="470" t="n">
        <v>-0.0577865527121527</v>
      </c>
      <c r="AD5" s="472"/>
      <c r="AF5" s="25" t="s">
        <v>1</v>
      </c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</row>
    <row r="6" customFormat="false" ht="12.75" hidden="false" customHeight="false" outlineLevel="0" collapsed="false">
      <c r="B6" s="63"/>
      <c r="C6" s="168" t="s">
        <v>225</v>
      </c>
      <c r="D6" s="168"/>
      <c r="E6" s="468"/>
      <c r="F6" s="469" t="n">
        <v>18790</v>
      </c>
      <c r="G6" s="470" t="n">
        <v>-0.0656625907147828</v>
      </c>
      <c r="H6" s="469" t="n">
        <v>18131</v>
      </c>
      <c r="I6" s="470" t="n">
        <v>-0.0840442178587654</v>
      </c>
      <c r="J6" s="469" t="n">
        <v>17776</v>
      </c>
      <c r="K6" s="470" t="n">
        <v>-0.0919957092506513</v>
      </c>
      <c r="L6" s="469" t="n">
        <v>17352</v>
      </c>
      <c r="M6" s="470" t="n">
        <v>-0.0972373965974716</v>
      </c>
      <c r="N6" s="469" t="n">
        <v>17352</v>
      </c>
      <c r="O6" s="470" t="n">
        <v>-0.0972373965974716</v>
      </c>
      <c r="P6" s="469" t="n">
        <v>16972</v>
      </c>
      <c r="Q6" s="470" t="n">
        <v>-0.0970899611640156</v>
      </c>
      <c r="R6" s="469" t="n">
        <v>16620.603</v>
      </c>
      <c r="S6" s="470" t="n">
        <v>-0.0833046715570018</v>
      </c>
      <c r="T6" s="471" t="n">
        <v>16358</v>
      </c>
      <c r="U6" s="470" t="n">
        <v>-0.0797704770477048</v>
      </c>
      <c r="V6" s="471" t="n">
        <v>16097.38</v>
      </c>
      <c r="W6" s="470" t="n">
        <v>-0.0723040571692024</v>
      </c>
      <c r="X6" s="471" t="n">
        <v>16097.38</v>
      </c>
      <c r="Y6" s="470" t="n">
        <v>-0.0723040571692024</v>
      </c>
      <c r="Z6" s="471" t="n">
        <v>15901</v>
      </c>
      <c r="AA6" s="470" t="n">
        <v>-0.0631039358944143</v>
      </c>
      <c r="AB6" s="471" t="n">
        <v>15741</v>
      </c>
      <c r="AC6" s="470" t="n">
        <v>-0.0529224481205646</v>
      </c>
      <c r="AD6" s="472"/>
      <c r="AF6" s="27" t="s">
        <v>2</v>
      </c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</row>
    <row r="7" customFormat="false" ht="12.75" hidden="false" customHeight="false" outlineLevel="0" collapsed="false">
      <c r="B7" s="63"/>
      <c r="C7" s="168" t="s">
        <v>226</v>
      </c>
      <c r="D7" s="168"/>
      <c r="E7" s="468"/>
      <c r="F7" s="469" t="n">
        <v>4030</v>
      </c>
      <c r="G7" s="470" t="n">
        <v>0.425103390720561</v>
      </c>
      <c r="H7" s="469" t="n">
        <v>4596</v>
      </c>
      <c r="I7" s="470" t="n">
        <v>0.444808685450437</v>
      </c>
      <c r="J7" s="469" t="n">
        <v>4801</v>
      </c>
      <c r="K7" s="470" t="n">
        <v>0.44957729468599</v>
      </c>
      <c r="L7" s="469" t="n">
        <v>5139.128</v>
      </c>
      <c r="M7" s="470" t="n">
        <v>0.404517465022538</v>
      </c>
      <c r="N7" s="469" t="n">
        <v>5139.128</v>
      </c>
      <c r="O7" s="470" t="n">
        <v>0.404517465022538</v>
      </c>
      <c r="P7" s="469" t="n">
        <v>5522.53</v>
      </c>
      <c r="Q7" s="470" t="n">
        <v>0.370354838709677</v>
      </c>
      <c r="R7" s="469" t="n">
        <v>5859.576</v>
      </c>
      <c r="S7" s="470" t="n">
        <v>0.274929503916449</v>
      </c>
      <c r="T7" s="471" t="n">
        <v>6040.576</v>
      </c>
      <c r="U7" s="470" t="n">
        <v>0.258191210164549</v>
      </c>
      <c r="V7" s="471" t="n">
        <v>6301.098</v>
      </c>
      <c r="W7" s="470" t="n">
        <v>0.226102560590046</v>
      </c>
      <c r="X7" s="471" t="n">
        <v>6301.098</v>
      </c>
      <c r="Y7" s="470" t="n">
        <v>0.226102560590046</v>
      </c>
      <c r="Z7" s="471" t="n">
        <v>6471</v>
      </c>
      <c r="AA7" s="470" t="n">
        <v>0.171745558647939</v>
      </c>
      <c r="AB7" s="471" t="n">
        <v>6582.406</v>
      </c>
      <c r="AC7" s="470" t="n">
        <v>0.123358754967936</v>
      </c>
      <c r="AD7" s="472"/>
      <c r="AF7" s="28" t="s">
        <v>3</v>
      </c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</row>
    <row r="8" s="50" customFormat="true" ht="12.75" hidden="false" customHeight="false" outlineLevel="0" collapsed="false">
      <c r="B8" s="169"/>
      <c r="C8" s="473" t="s">
        <v>227</v>
      </c>
      <c r="D8" s="473"/>
      <c r="E8" s="471"/>
      <c r="F8" s="469" t="n">
        <v>3218</v>
      </c>
      <c r="G8" s="470" t="n">
        <v>0.636406536676254</v>
      </c>
      <c r="H8" s="469" t="n">
        <v>3411</v>
      </c>
      <c r="I8" s="470" t="n">
        <v>0.469228893887301</v>
      </c>
      <c r="J8" s="469" t="n">
        <v>3500</v>
      </c>
      <c r="K8" s="470" t="n">
        <v>0.388176622074467</v>
      </c>
      <c r="L8" s="469" t="n">
        <v>3663.819</v>
      </c>
      <c r="M8" s="470" t="n">
        <v>0.250518031524578</v>
      </c>
      <c r="N8" s="469" t="n">
        <v>3663.819</v>
      </c>
      <c r="O8" s="470" t="n">
        <v>0.250518031524578</v>
      </c>
      <c r="P8" s="469" t="n">
        <v>3871</v>
      </c>
      <c r="Q8" s="470" t="n">
        <v>0.202921068986949</v>
      </c>
      <c r="R8" s="469" t="n">
        <v>4028</v>
      </c>
      <c r="S8" s="470" t="n">
        <v>0.180885370858986</v>
      </c>
      <c r="T8" s="471" t="n">
        <v>4124</v>
      </c>
      <c r="U8" s="470" t="n">
        <v>0.178285714285714</v>
      </c>
      <c r="V8" s="471" t="n">
        <v>4272.889</v>
      </c>
      <c r="W8" s="470" t="n">
        <v>0.166239107335816</v>
      </c>
      <c r="X8" s="471" t="n">
        <v>4272.889</v>
      </c>
      <c r="Y8" s="470" t="n">
        <v>0.166239107335816</v>
      </c>
      <c r="Z8" s="471" t="n">
        <v>4370</v>
      </c>
      <c r="AA8" s="470" t="n">
        <v>0.128907259106174</v>
      </c>
      <c r="AB8" s="471" t="n">
        <v>4458.854</v>
      </c>
      <c r="AC8" s="470" t="n">
        <v>0.106964746772592</v>
      </c>
      <c r="AD8" s="472"/>
      <c r="AF8" s="28" t="s">
        <v>4</v>
      </c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</row>
    <row r="9" s="50" customFormat="true" ht="12.75" hidden="false" customHeight="false" outlineLevel="0" collapsed="false">
      <c r="B9" s="169"/>
      <c r="C9" s="473" t="s">
        <v>228</v>
      </c>
      <c r="D9" s="473"/>
      <c r="E9" s="471"/>
      <c r="F9" s="469" t="n">
        <v>154</v>
      </c>
      <c r="G9" s="470" t="n">
        <v>-0.568506584477445</v>
      </c>
      <c r="H9" s="469" t="n">
        <v>185</v>
      </c>
      <c r="I9" s="470" t="n">
        <v>-0.434941967012828</v>
      </c>
      <c r="J9" s="469" t="n">
        <v>206</v>
      </c>
      <c r="K9" s="470" t="n">
        <v>-0.177316293929713</v>
      </c>
      <c r="L9" s="469" t="n">
        <v>183.419</v>
      </c>
      <c r="M9" s="470" t="n">
        <v>0.0304438202247193</v>
      </c>
      <c r="N9" s="469" t="n">
        <v>183.419</v>
      </c>
      <c r="O9" s="470" t="n">
        <v>0.0304438202247193</v>
      </c>
      <c r="P9" s="469" t="n">
        <v>138</v>
      </c>
      <c r="Q9" s="470" t="n">
        <v>-0.103896103896104</v>
      </c>
      <c r="R9" s="469" t="n">
        <v>115</v>
      </c>
      <c r="S9" s="470" t="n">
        <v>-0.378378378378378</v>
      </c>
      <c r="T9" s="471" t="n">
        <v>105</v>
      </c>
      <c r="U9" s="470" t="n">
        <v>-0.490291262135922</v>
      </c>
      <c r="V9" s="471" t="n">
        <v>101.7</v>
      </c>
      <c r="W9" s="470" t="n">
        <v>-0.442622950819672</v>
      </c>
      <c r="X9" s="471" t="n">
        <v>101.7</v>
      </c>
      <c r="Y9" s="470" t="n">
        <v>-0.442622950819672</v>
      </c>
      <c r="Z9" s="471" t="n">
        <v>97</v>
      </c>
      <c r="AA9" s="470" t="n">
        <v>-0.297101449275362</v>
      </c>
      <c r="AB9" s="471" t="n">
        <v>85.562</v>
      </c>
      <c r="AC9" s="470" t="n">
        <v>-0.255982608695652</v>
      </c>
      <c r="AD9" s="472"/>
      <c r="AF9" s="28" t="s">
        <v>5</v>
      </c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</row>
    <row r="10" s="50" customFormat="true" ht="12.75" hidden="false" customHeight="false" outlineLevel="0" collapsed="false">
      <c r="B10" s="169"/>
      <c r="C10" s="473" t="s">
        <v>229</v>
      </c>
      <c r="D10" s="473"/>
      <c r="E10" s="471"/>
      <c r="F10" s="469" t="n">
        <v>232</v>
      </c>
      <c r="G10" s="470" t="n">
        <v>-0.195731832032753</v>
      </c>
      <c r="H10" s="469" t="n">
        <v>220</v>
      </c>
      <c r="I10" s="470" t="n">
        <v>-0.211520403701553</v>
      </c>
      <c r="J10" s="469" t="n">
        <v>210</v>
      </c>
      <c r="K10" s="470" t="n">
        <v>-0.192720646746087</v>
      </c>
      <c r="L10" s="469" t="n">
        <v>202.36</v>
      </c>
      <c r="M10" s="470" t="n">
        <v>-0.171192424577528</v>
      </c>
      <c r="N10" s="469" t="n">
        <v>202.36</v>
      </c>
      <c r="O10" s="470" t="n">
        <v>-0.171192424577528</v>
      </c>
      <c r="P10" s="469" t="n">
        <v>190</v>
      </c>
      <c r="Q10" s="470" t="n">
        <v>-0.181034482758621</v>
      </c>
      <c r="R10" s="469" t="n">
        <v>180</v>
      </c>
      <c r="S10" s="470" t="n">
        <v>-0.181818181818182</v>
      </c>
      <c r="T10" s="471" t="n">
        <v>151</v>
      </c>
      <c r="U10" s="470" t="n">
        <v>-0.280952380952381</v>
      </c>
      <c r="V10" s="471" t="n">
        <v>142.647</v>
      </c>
      <c r="W10" s="470" t="n">
        <v>-0.292079207920792</v>
      </c>
      <c r="X10" s="471" t="n">
        <v>142.647</v>
      </c>
      <c r="Y10" s="470" t="n">
        <v>-0.292079207920792</v>
      </c>
      <c r="Z10" s="471" t="n">
        <v>137</v>
      </c>
      <c r="AA10" s="470" t="n">
        <v>-0.278947368421053</v>
      </c>
      <c r="AB10" s="471" t="n">
        <v>127.124</v>
      </c>
      <c r="AC10" s="470" t="n">
        <v>-0.293755555555556</v>
      </c>
      <c r="AD10" s="472"/>
      <c r="AF10" s="28" t="s">
        <v>6</v>
      </c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</row>
    <row r="11" s="50" customFormat="true" ht="12.75" hidden="false" customHeight="false" outlineLevel="0" collapsed="false">
      <c r="B11" s="169"/>
      <c r="C11" s="473" t="s">
        <v>230</v>
      </c>
      <c r="D11" s="473"/>
      <c r="E11" s="471"/>
      <c r="F11" s="469" t="n">
        <v>77</v>
      </c>
      <c r="G11" s="474" t="s">
        <v>231</v>
      </c>
      <c r="H11" s="469" t="n">
        <v>348</v>
      </c>
      <c r="I11" s="474" t="s">
        <v>231</v>
      </c>
      <c r="J11" s="469" t="n">
        <v>414</v>
      </c>
      <c r="K11" s="474" t="s">
        <v>231</v>
      </c>
      <c r="L11" s="469" t="n">
        <v>517.902</v>
      </c>
      <c r="M11" s="474" t="s">
        <v>231</v>
      </c>
      <c r="N11" s="469" t="n">
        <v>517.902</v>
      </c>
      <c r="O11" s="474" t="s">
        <v>231</v>
      </c>
      <c r="P11" s="469" t="n">
        <v>639.902</v>
      </c>
      <c r="Q11" s="470" t="s">
        <v>231</v>
      </c>
      <c r="R11" s="469" t="n">
        <v>747.45</v>
      </c>
      <c r="S11" s="470" t="n">
        <v>1.14784482758621</v>
      </c>
      <c r="T11" s="471" t="n">
        <v>803.45</v>
      </c>
      <c r="U11" s="470" t="n">
        <v>0.940700483091788</v>
      </c>
      <c r="V11" s="471" t="n">
        <v>845.358</v>
      </c>
      <c r="W11" s="470" t="n">
        <v>0.631274131274131</v>
      </c>
      <c r="X11" s="471" t="n">
        <v>845.358</v>
      </c>
      <c r="Y11" s="470" t="n">
        <v>0.631274131274131</v>
      </c>
      <c r="Z11" s="471" t="n">
        <v>870</v>
      </c>
      <c r="AA11" s="470" t="n">
        <v>0.359583186175383</v>
      </c>
      <c r="AB11" s="471" t="n">
        <v>882.235</v>
      </c>
      <c r="AC11" s="470" t="n">
        <v>0.18032644324035</v>
      </c>
      <c r="AD11" s="472"/>
      <c r="AF11" s="28" t="s">
        <v>7</v>
      </c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</row>
    <row r="12" customFormat="false" ht="12.75" hidden="false" customHeight="false" outlineLevel="0" collapsed="false">
      <c r="A12" s="50"/>
      <c r="B12" s="169"/>
      <c r="C12" s="473" t="s">
        <v>232</v>
      </c>
      <c r="D12" s="473"/>
      <c r="E12" s="471"/>
      <c r="F12" s="469" t="n">
        <v>349</v>
      </c>
      <c r="G12" s="470" t="n">
        <v>0.615740740740741</v>
      </c>
      <c r="H12" s="469" t="n">
        <v>432</v>
      </c>
      <c r="I12" s="470" t="n">
        <v>0.707509881422925</v>
      </c>
      <c r="J12" s="469" t="n">
        <v>471</v>
      </c>
      <c r="K12" s="470" t="n">
        <v>0.676156583629893</v>
      </c>
      <c r="L12" s="469" t="n">
        <v>571.628</v>
      </c>
      <c r="M12" s="470" t="n">
        <v>0.861980456026059</v>
      </c>
      <c r="N12" s="469" t="n">
        <v>571.628</v>
      </c>
      <c r="O12" s="470" t="n">
        <v>0.861980456026059</v>
      </c>
      <c r="P12" s="469" t="n">
        <v>683.628</v>
      </c>
      <c r="Q12" s="470" t="n">
        <v>0.958819484240688</v>
      </c>
      <c r="R12" s="469" t="n">
        <v>789.126</v>
      </c>
      <c r="S12" s="470" t="n">
        <v>0.826680555555555</v>
      </c>
      <c r="T12" s="471" t="n">
        <v>857.126</v>
      </c>
      <c r="U12" s="470" t="n">
        <v>0.81980042462845</v>
      </c>
      <c r="V12" s="471" t="n">
        <v>938.504</v>
      </c>
      <c r="W12" s="470" t="n">
        <v>0.641809008655979</v>
      </c>
      <c r="X12" s="471" t="n">
        <v>938.504</v>
      </c>
      <c r="Y12" s="470" t="n">
        <v>0.641809008655979</v>
      </c>
      <c r="Z12" s="471" t="n">
        <v>996</v>
      </c>
      <c r="AA12" s="470" t="n">
        <v>0.456932717793888</v>
      </c>
      <c r="AB12" s="471" t="n">
        <v>1028.631</v>
      </c>
      <c r="AC12" s="470" t="n">
        <v>0.303506664334973</v>
      </c>
      <c r="AD12" s="472"/>
      <c r="AF12" s="28" t="s">
        <v>8</v>
      </c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</row>
    <row r="13" customFormat="false" ht="12.75" hidden="false" customHeight="false" outlineLevel="0" collapsed="false">
      <c r="B13" s="63"/>
      <c r="C13" s="406" t="s">
        <v>233</v>
      </c>
      <c r="D13" s="406"/>
      <c r="E13" s="468"/>
      <c r="F13" s="469" t="n">
        <v>1187</v>
      </c>
      <c r="G13" s="470" t="n">
        <v>-0.0206270627062707</v>
      </c>
      <c r="H13" s="469" t="n">
        <v>1228</v>
      </c>
      <c r="I13" s="470" t="n">
        <v>0.0199335548172757</v>
      </c>
      <c r="J13" s="469" t="n">
        <v>1304</v>
      </c>
      <c r="K13" s="470" t="n">
        <v>0.105084745762712</v>
      </c>
      <c r="L13" s="469" t="n">
        <v>1380</v>
      </c>
      <c r="M13" s="470" t="n">
        <v>0.1865864144454</v>
      </c>
      <c r="N13" s="469" t="n">
        <v>1380</v>
      </c>
      <c r="O13" s="470" t="n">
        <v>0.1865864144454</v>
      </c>
      <c r="P13" s="469" t="n">
        <v>1486</v>
      </c>
      <c r="Q13" s="470" t="n">
        <v>0.251895534962089</v>
      </c>
      <c r="R13" s="469" t="n">
        <v>1584.032</v>
      </c>
      <c r="S13" s="470" t="n">
        <v>0.289928338762215</v>
      </c>
      <c r="T13" s="471" t="n">
        <v>1646</v>
      </c>
      <c r="U13" s="470" t="n">
        <v>0.262269938650307</v>
      </c>
      <c r="V13" s="471" t="n">
        <v>1740.733</v>
      </c>
      <c r="W13" s="470" t="n">
        <v>0.261400724637681</v>
      </c>
      <c r="X13" s="471" t="n">
        <v>1740.733</v>
      </c>
      <c r="Y13" s="470" t="n">
        <v>0.261400724637681</v>
      </c>
      <c r="Z13" s="471" t="n">
        <v>1788</v>
      </c>
      <c r="AA13" s="470" t="n">
        <v>0.203230148048452</v>
      </c>
      <c r="AB13" s="471" t="n">
        <v>1824.511</v>
      </c>
      <c r="AC13" s="470" t="n">
        <v>0.151814483545787</v>
      </c>
      <c r="AD13" s="472"/>
      <c r="AF13" s="28" t="s">
        <v>9</v>
      </c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</row>
    <row r="14" customFormat="false" ht="12.75" hidden="false" customHeight="false" outlineLevel="0" collapsed="false">
      <c r="B14" s="63"/>
      <c r="C14" s="406" t="s">
        <v>234</v>
      </c>
      <c r="D14" s="406"/>
      <c r="E14" s="468"/>
      <c r="F14" s="469" t="n">
        <v>6541</v>
      </c>
      <c r="G14" s="470" t="n">
        <v>0.111847696753357</v>
      </c>
      <c r="H14" s="469" t="n">
        <v>6564</v>
      </c>
      <c r="I14" s="470" t="n">
        <v>0.0808496624403097</v>
      </c>
      <c r="J14" s="469" t="n">
        <v>6610</v>
      </c>
      <c r="K14" s="470" t="n">
        <v>0.0635559131134353</v>
      </c>
      <c r="L14" s="469" t="n">
        <v>6754</v>
      </c>
      <c r="M14" s="470" t="n">
        <v>0.0508791037809242</v>
      </c>
      <c r="N14" s="469" t="n">
        <v>6754</v>
      </c>
      <c r="O14" s="470" t="n">
        <v>0.0508791037809242</v>
      </c>
      <c r="P14" s="469" t="n">
        <v>6843</v>
      </c>
      <c r="Q14" s="470" t="n">
        <v>0.0461703103500994</v>
      </c>
      <c r="R14" s="469" t="n">
        <v>6859.166</v>
      </c>
      <c r="S14" s="470" t="n">
        <v>0.0449673979280927</v>
      </c>
      <c r="T14" s="471" t="n">
        <v>6921</v>
      </c>
      <c r="U14" s="470" t="n">
        <v>0.0470499243570348</v>
      </c>
      <c r="V14" s="471" t="n">
        <v>6999.817</v>
      </c>
      <c r="W14" s="470" t="n">
        <v>0.0363957654723126</v>
      </c>
      <c r="X14" s="471" t="n">
        <v>6999.817</v>
      </c>
      <c r="Y14" s="470" t="n">
        <v>0.0363957654723126</v>
      </c>
      <c r="Z14" s="471" t="n">
        <v>7071</v>
      </c>
      <c r="AA14" s="470" t="n">
        <v>0.0333187198597107</v>
      </c>
      <c r="AB14" s="471" t="n">
        <v>7133.982</v>
      </c>
      <c r="AC14" s="470" t="n">
        <v>0.0400655123377971</v>
      </c>
      <c r="AD14" s="472"/>
      <c r="AF14" s="28" t="s">
        <v>13</v>
      </c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</row>
    <row r="15" customFormat="false" ht="12.75" hidden="false" customHeight="false" outlineLevel="0" collapsed="false">
      <c r="B15" s="63"/>
      <c r="C15" s="406" t="s">
        <v>235</v>
      </c>
      <c r="D15" s="406"/>
      <c r="E15" s="468"/>
      <c r="F15" s="469" t="n">
        <v>1338</v>
      </c>
      <c r="G15" s="470" t="n">
        <v>0.172655565293602</v>
      </c>
      <c r="H15" s="469" t="n">
        <v>1370</v>
      </c>
      <c r="I15" s="470" t="n">
        <v>0.149328859060403</v>
      </c>
      <c r="J15" s="469" t="n">
        <v>1389</v>
      </c>
      <c r="K15" s="470" t="n">
        <v>0.138524590163934</v>
      </c>
      <c r="L15" s="469" t="n">
        <v>1417</v>
      </c>
      <c r="M15" s="470" t="n">
        <v>0.115748031496063</v>
      </c>
      <c r="N15" s="469" t="n">
        <v>1417</v>
      </c>
      <c r="O15" s="470" t="n">
        <v>0.115748031496063</v>
      </c>
      <c r="P15" s="469" t="n">
        <v>1482</v>
      </c>
      <c r="Q15" s="470" t="n">
        <v>0.10762331838565</v>
      </c>
      <c r="R15" s="469" t="n">
        <v>1485.699</v>
      </c>
      <c r="S15" s="470" t="n">
        <v>0.0844518248175183</v>
      </c>
      <c r="T15" s="471" t="n">
        <v>1503</v>
      </c>
      <c r="U15" s="470" t="n">
        <v>0.08207343412527</v>
      </c>
      <c r="V15" s="471" t="n">
        <v>1518.529</v>
      </c>
      <c r="W15" s="470" t="n">
        <v>0.0716506704304869</v>
      </c>
      <c r="X15" s="471" t="n">
        <v>1518.529</v>
      </c>
      <c r="Y15" s="470" t="n">
        <v>0.0716506704304869</v>
      </c>
      <c r="Z15" s="471" t="n">
        <v>1535</v>
      </c>
      <c r="AA15" s="470" t="n">
        <v>0.0357624831309042</v>
      </c>
      <c r="AB15" s="471" t="n">
        <v>1552.194</v>
      </c>
      <c r="AC15" s="470" t="n">
        <v>0.0447567104776945</v>
      </c>
      <c r="AD15" s="472"/>
      <c r="AF15" s="28" t="s">
        <v>14</v>
      </c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</row>
    <row r="16" customFormat="false" ht="12.75" hidden="false" customHeight="false" outlineLevel="0" collapsed="false">
      <c r="B16" s="63"/>
      <c r="C16" s="406" t="s">
        <v>236</v>
      </c>
      <c r="D16" s="406"/>
      <c r="E16" s="1"/>
      <c r="F16" s="469" t="n">
        <v>5203</v>
      </c>
      <c r="G16" s="470" t="n">
        <v>0.0972163644032054</v>
      </c>
      <c r="H16" s="469" t="n">
        <v>5194</v>
      </c>
      <c r="I16" s="470" t="n">
        <v>0.0641262036467938</v>
      </c>
      <c r="J16" s="469" t="n">
        <v>5221</v>
      </c>
      <c r="K16" s="470" t="n">
        <v>0.0452452452452452</v>
      </c>
      <c r="L16" s="469" t="n">
        <v>5337</v>
      </c>
      <c r="M16" s="470" t="n">
        <v>0.0349040139616057</v>
      </c>
      <c r="N16" s="469" t="n">
        <v>5337</v>
      </c>
      <c r="O16" s="470" t="n">
        <v>0.0349040139616057</v>
      </c>
      <c r="P16" s="469" t="n">
        <v>5361</v>
      </c>
      <c r="Q16" s="470" t="n">
        <v>0.0303670959062079</v>
      </c>
      <c r="R16" s="469" t="n">
        <v>5373.467</v>
      </c>
      <c r="S16" s="470" t="n">
        <v>0.0345527531767424</v>
      </c>
      <c r="T16" s="471" t="n">
        <v>5418</v>
      </c>
      <c r="U16" s="470" t="n">
        <v>0.0377322352039839</v>
      </c>
      <c r="V16" s="471" t="n">
        <v>5481.288</v>
      </c>
      <c r="W16" s="470" t="n">
        <v>0.0270354131534571</v>
      </c>
      <c r="X16" s="471" t="n">
        <v>5481.288</v>
      </c>
      <c r="Y16" s="470" t="n">
        <v>0.0270354131534571</v>
      </c>
      <c r="Z16" s="471" t="n">
        <v>5536</v>
      </c>
      <c r="AA16" s="470" t="n">
        <v>0.0326431635888826</v>
      </c>
      <c r="AB16" s="471" t="n">
        <v>5581.788</v>
      </c>
      <c r="AC16" s="470" t="n">
        <v>0.0387684524721188</v>
      </c>
      <c r="AD16" s="472"/>
      <c r="AF16" s="28" t="s">
        <v>15</v>
      </c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</row>
    <row r="17" customFormat="false" ht="12.75" hidden="false" customHeight="false" outlineLevel="0" collapsed="false">
      <c r="B17" s="63"/>
      <c r="C17" s="406" t="s">
        <v>237</v>
      </c>
      <c r="D17" s="406"/>
      <c r="E17" s="1"/>
      <c r="F17" s="475" t="n">
        <v>0.73</v>
      </c>
      <c r="G17" s="474" t="n">
        <v>11</v>
      </c>
      <c r="H17" s="475" t="n">
        <v>0.75</v>
      </c>
      <c r="I17" s="474" t="n">
        <v>9</v>
      </c>
      <c r="J17" s="475" t="n">
        <v>0.76</v>
      </c>
      <c r="K17" s="474" t="n">
        <v>9</v>
      </c>
      <c r="L17" s="475" t="n">
        <v>0.774338288648384</v>
      </c>
      <c r="M17" s="474" t="n">
        <v>6.43382886483844</v>
      </c>
      <c r="N17" s="475" t="n">
        <v>0.774338288648384</v>
      </c>
      <c r="O17" s="474" t="n">
        <v>6.43382886483844</v>
      </c>
      <c r="P17" s="475" t="n">
        <v>0.79</v>
      </c>
      <c r="Q17" s="474" t="n">
        <v>6.00000000000001</v>
      </c>
      <c r="R17" s="475" t="n">
        <v>0.806490197075081</v>
      </c>
      <c r="S17" s="474" t="n">
        <v>5.64901970750806</v>
      </c>
      <c r="T17" s="476" t="n">
        <v>0.815</v>
      </c>
      <c r="U17" s="474" t="n">
        <v>5.49999999999999</v>
      </c>
      <c r="V17" s="476" t="n">
        <v>0.829223110430329</v>
      </c>
      <c r="W17" s="474" t="n">
        <v>5.48848217819444</v>
      </c>
      <c r="X17" s="476" t="n">
        <v>0.829223110430329</v>
      </c>
      <c r="Y17" s="474" t="n">
        <v>5.48848217819444</v>
      </c>
      <c r="Z17" s="476" t="n">
        <v>0.84</v>
      </c>
      <c r="AA17" s="470" t="n">
        <v>0.0632911392405062</v>
      </c>
      <c r="AB17" s="476" t="n">
        <v>0.85</v>
      </c>
      <c r="AC17" s="470" t="s">
        <v>238</v>
      </c>
      <c r="AD17" s="472"/>
      <c r="AF17" s="28" t="s">
        <v>17</v>
      </c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</row>
    <row r="18" customFormat="false" ht="12.75" hidden="false" customHeight="false" outlineLevel="0" collapsed="false">
      <c r="B18" s="63"/>
      <c r="C18" s="406" t="s">
        <v>239</v>
      </c>
      <c r="D18" s="406"/>
      <c r="E18" s="468"/>
      <c r="F18" s="469" t="n">
        <v>1510</v>
      </c>
      <c r="G18" s="470" t="n">
        <v>1.75045537340619</v>
      </c>
      <c r="H18" s="469" t="n">
        <v>1653</v>
      </c>
      <c r="I18" s="470" t="n">
        <v>0.788961038961039</v>
      </c>
      <c r="J18" s="469" t="n">
        <v>1803</v>
      </c>
      <c r="K18" s="470" t="n">
        <v>0.640582347588717</v>
      </c>
      <c r="L18" s="469" t="n">
        <v>2037</v>
      </c>
      <c r="M18" s="470" t="n">
        <v>0.547872340425532</v>
      </c>
      <c r="N18" s="469" t="n">
        <v>2037</v>
      </c>
      <c r="O18" s="470" t="n">
        <v>0.547872340425532</v>
      </c>
      <c r="P18" s="469" t="n">
        <v>2525</v>
      </c>
      <c r="Q18" s="470" t="n">
        <v>0.672185430463576</v>
      </c>
      <c r="R18" s="469" t="n">
        <v>2424.455</v>
      </c>
      <c r="S18" s="470" t="n">
        <v>0.466699939503932</v>
      </c>
      <c r="T18" s="471" t="n">
        <v>2637</v>
      </c>
      <c r="U18" s="470" t="n">
        <v>0.462562396006656</v>
      </c>
      <c r="V18" s="471" t="n">
        <v>2590.034</v>
      </c>
      <c r="W18" s="470" t="n">
        <v>0.271494354442808</v>
      </c>
      <c r="X18" s="471" t="n">
        <v>2590.034</v>
      </c>
      <c r="Y18" s="470" t="n">
        <v>0.271494354442808</v>
      </c>
      <c r="Z18" s="471" t="n">
        <v>2433</v>
      </c>
      <c r="AA18" s="470" t="n">
        <v>-0.0364356435643565</v>
      </c>
      <c r="AB18" s="471" t="n">
        <v>2297.077</v>
      </c>
      <c r="AC18" s="470" t="n">
        <v>-0.0525388180023964</v>
      </c>
      <c r="AD18" s="472"/>
      <c r="AF18" s="39" t="s">
        <v>19</v>
      </c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</row>
    <row r="19" customFormat="false" ht="12.75" hidden="false" customHeight="false" outlineLevel="0" collapsed="false">
      <c r="B19" s="63"/>
      <c r="C19" s="406" t="s">
        <v>240</v>
      </c>
      <c r="D19" s="406"/>
      <c r="E19" s="477"/>
      <c r="F19" s="478" t="n">
        <v>0.230851551750497</v>
      </c>
      <c r="G19" s="474" t="n">
        <v>13.7531816921328</v>
      </c>
      <c r="H19" s="478" t="n">
        <v>0.251828153564899</v>
      </c>
      <c r="I19" s="474" t="n">
        <v>9.96792979745817</v>
      </c>
      <c r="J19" s="478" t="n">
        <v>0.272768532526475</v>
      </c>
      <c r="K19" s="474" t="n">
        <v>9.5938283129854</v>
      </c>
      <c r="L19" s="478" t="n">
        <v>0.301599052413385</v>
      </c>
      <c r="M19" s="474" t="n">
        <v>9.68378885733348</v>
      </c>
      <c r="N19" s="478" t="n">
        <v>0.301599052413385</v>
      </c>
      <c r="O19" s="474" t="n">
        <v>9.68378885733348</v>
      </c>
      <c r="P19" s="478" t="n">
        <v>0.369</v>
      </c>
      <c r="Q19" s="474" t="n">
        <v>13.8148448249503</v>
      </c>
      <c r="R19" s="478" t="n">
        <v>0.353462068128982</v>
      </c>
      <c r="S19" s="474" t="n">
        <v>10.1633914564083</v>
      </c>
      <c r="T19" s="479" t="n">
        <v>0.381014304291287</v>
      </c>
      <c r="U19" s="474" t="n">
        <v>10.8245771764812</v>
      </c>
      <c r="V19" s="479" t="n">
        <v>0.370014530379866</v>
      </c>
      <c r="W19" s="474" t="n">
        <v>6.8415477966481</v>
      </c>
      <c r="X19" s="479" t="n">
        <v>0.370014530379866</v>
      </c>
      <c r="Y19" s="474" t="n">
        <v>6.8415477966481</v>
      </c>
      <c r="Z19" s="479" t="n">
        <v>0.344081459482393</v>
      </c>
      <c r="AA19" s="470" t="n">
        <v>-0.0675299201019163</v>
      </c>
      <c r="AB19" s="479" t="n">
        <v>0.321990860083471</v>
      </c>
      <c r="AC19" s="470" t="s">
        <v>241</v>
      </c>
      <c r="AD19" s="42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</row>
    <row r="20" customFormat="false" ht="12.75" hidden="false" customHeight="false" outlineLevel="0" collapsed="false">
      <c r="B20" s="63"/>
      <c r="C20" s="406" t="s">
        <v>242</v>
      </c>
      <c r="D20" s="406"/>
      <c r="E20" s="480"/>
      <c r="F20" s="469" t="n">
        <v>136</v>
      </c>
      <c r="G20" s="474" t="s">
        <v>231</v>
      </c>
      <c r="H20" s="469" t="n">
        <v>180</v>
      </c>
      <c r="I20" s="474" t="s">
        <v>231</v>
      </c>
      <c r="J20" s="469" t="n">
        <v>218</v>
      </c>
      <c r="K20" s="474" t="s">
        <v>231</v>
      </c>
      <c r="L20" s="469" t="n">
        <v>329</v>
      </c>
      <c r="M20" s="474" t="s">
        <v>231</v>
      </c>
      <c r="N20" s="469" t="n">
        <v>329</v>
      </c>
      <c r="O20" s="474" t="s">
        <v>231</v>
      </c>
      <c r="P20" s="469" t="n">
        <v>365</v>
      </c>
      <c r="Q20" s="470" t="n">
        <v>1.68382352941176</v>
      </c>
      <c r="R20" s="469" t="n">
        <v>396.567</v>
      </c>
      <c r="S20" s="470" t="n">
        <v>1.20315</v>
      </c>
      <c r="T20" s="469" t="n">
        <v>406</v>
      </c>
      <c r="U20" s="470" t="n">
        <v>0.862385321100917</v>
      </c>
      <c r="V20" s="471" t="n">
        <v>401.434</v>
      </c>
      <c r="W20" s="470" t="n">
        <v>0.220164133738602</v>
      </c>
      <c r="X20" s="471" t="n">
        <v>401.434</v>
      </c>
      <c r="Y20" s="470" t="n">
        <v>0.220164133738602</v>
      </c>
      <c r="Z20" s="471" t="n">
        <v>395</v>
      </c>
      <c r="AA20" s="470" t="n">
        <v>0.0821917808219179</v>
      </c>
      <c r="AB20" s="471" t="n">
        <v>394.514</v>
      </c>
      <c r="AC20" s="470" t="n">
        <v>-0.00517693101039674</v>
      </c>
      <c r="AD20" s="472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</row>
    <row r="21" customFormat="false" ht="12.75" hidden="false" customHeight="false" outlineLevel="0" collapsed="false">
      <c r="B21" s="63"/>
      <c r="C21" s="406" t="s">
        <v>243</v>
      </c>
      <c r="D21" s="406"/>
      <c r="E21" s="481"/>
      <c r="F21" s="482" t="n">
        <v>17.9</v>
      </c>
      <c r="G21" s="470" t="n">
        <v>-0.0376344086021507</v>
      </c>
      <c r="H21" s="482" t="n">
        <v>17.8</v>
      </c>
      <c r="I21" s="470" t="n">
        <v>-0.00558659217877078</v>
      </c>
      <c r="J21" s="482" t="n">
        <v>18.1</v>
      </c>
      <c r="K21" s="470" t="n">
        <v>0.0402298850574714</v>
      </c>
      <c r="L21" s="482" t="n">
        <v>18.2</v>
      </c>
      <c r="M21" s="470" t="n">
        <v>0.0111111111111111</v>
      </c>
      <c r="N21" s="482" t="n">
        <v>18</v>
      </c>
      <c r="O21" s="470" t="n">
        <v>0</v>
      </c>
      <c r="P21" s="482" t="n">
        <v>18.3</v>
      </c>
      <c r="Q21" s="470" t="n">
        <v>0.022346368715084</v>
      </c>
      <c r="R21" s="482" t="n">
        <v>18.0323468328556</v>
      </c>
      <c r="S21" s="470" t="n">
        <v>0.0130531928570548</v>
      </c>
      <c r="T21" s="482" t="n">
        <v>18.2</v>
      </c>
      <c r="U21" s="470" t="n">
        <v>0.00552486187845291</v>
      </c>
      <c r="V21" s="483" t="n">
        <v>18.6629315333782</v>
      </c>
      <c r="W21" s="470" t="n">
        <v>0.0254357985372611</v>
      </c>
      <c r="X21" s="483" t="n">
        <v>18.3328310186226</v>
      </c>
      <c r="Y21" s="470" t="n">
        <v>0.0184906121456991</v>
      </c>
      <c r="Z21" s="483" t="n">
        <v>18.7</v>
      </c>
      <c r="AA21" s="470" t="n">
        <v>0.0218579234972678</v>
      </c>
      <c r="AB21" s="483" t="n">
        <v>18.742207265259</v>
      </c>
      <c r="AC21" s="470" t="n">
        <v>0.0393659482586066</v>
      </c>
      <c r="AD21" s="472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</row>
    <row r="22" customFormat="false" ht="12.75" hidden="false" customHeight="false" outlineLevel="0" collapsed="false">
      <c r="B22" s="63"/>
      <c r="C22" s="20"/>
      <c r="D22" s="339"/>
      <c r="E22" s="477"/>
      <c r="F22" s="484"/>
      <c r="G22" s="485"/>
      <c r="H22" s="484"/>
      <c r="I22" s="485"/>
      <c r="J22" s="484"/>
      <c r="K22" s="485"/>
      <c r="L22" s="484"/>
      <c r="M22" s="485"/>
      <c r="N22" s="484"/>
      <c r="O22" s="485"/>
      <c r="P22" s="484"/>
      <c r="Q22" s="485"/>
      <c r="R22" s="484"/>
      <c r="S22" s="485"/>
      <c r="T22" s="485"/>
      <c r="U22" s="485"/>
      <c r="V22" s="485"/>
      <c r="W22" s="485"/>
      <c r="X22" s="484"/>
      <c r="Y22" s="485"/>
      <c r="Z22" s="484"/>
      <c r="AA22" s="485"/>
      <c r="AB22" s="484"/>
      <c r="AC22" s="485"/>
      <c r="AD22" s="486"/>
      <c r="AF22" s="467"/>
      <c r="AG22" s="155"/>
      <c r="AH22" s="467"/>
      <c r="AI22" s="467"/>
      <c r="AJ22" s="467"/>
      <c r="AK22" s="467"/>
      <c r="AL22" s="467"/>
      <c r="AM22" s="467"/>
      <c r="AN22" s="467"/>
      <c r="AO22" s="467"/>
      <c r="AP22" s="467"/>
      <c r="AQ22" s="467"/>
    </row>
    <row r="23" customFormat="false" ht="12.75" hidden="false" customHeight="false" outlineLevel="0" collapsed="false">
      <c r="B23" s="63"/>
      <c r="C23" s="487" t="s">
        <v>244</v>
      </c>
      <c r="D23" s="487"/>
      <c r="E23" s="488"/>
      <c r="F23" s="489"/>
      <c r="G23" s="490"/>
      <c r="H23" s="489"/>
      <c r="I23" s="490"/>
      <c r="J23" s="489"/>
      <c r="K23" s="490"/>
      <c r="L23" s="489"/>
      <c r="M23" s="490"/>
      <c r="N23" s="489"/>
      <c r="O23" s="490"/>
      <c r="P23" s="489"/>
      <c r="Q23" s="490"/>
      <c r="R23" s="489"/>
      <c r="S23" s="490"/>
      <c r="T23" s="489"/>
      <c r="U23" s="490"/>
      <c r="V23" s="489"/>
      <c r="W23" s="490"/>
      <c r="X23" s="489"/>
      <c r="Y23" s="490"/>
      <c r="Z23" s="489"/>
      <c r="AA23" s="490"/>
      <c r="AB23" s="489"/>
      <c r="AC23" s="490"/>
      <c r="AD23" s="491"/>
      <c r="AF23" s="437"/>
      <c r="AG23" s="467"/>
      <c r="AH23" s="467"/>
      <c r="AI23" s="467"/>
      <c r="AJ23" s="467"/>
      <c r="AK23" s="467"/>
      <c r="AL23" s="467"/>
      <c r="AM23" s="467"/>
      <c r="AN23" s="467"/>
      <c r="AO23" s="467"/>
      <c r="AP23" s="467"/>
      <c r="AQ23" s="467"/>
    </row>
    <row r="24" customFormat="false" ht="12.75" hidden="false" customHeight="false" outlineLevel="0" collapsed="false">
      <c r="B24" s="63"/>
      <c r="C24" s="492" t="s">
        <v>245</v>
      </c>
      <c r="D24" s="492"/>
      <c r="E24" s="433"/>
      <c r="F24" s="493" t="n">
        <v>3746</v>
      </c>
      <c r="G24" s="470"/>
      <c r="H24" s="493" t="n">
        <v>3739</v>
      </c>
      <c r="I24" s="470"/>
      <c r="J24" s="493" t="n">
        <v>3643</v>
      </c>
      <c r="K24" s="470"/>
      <c r="L24" s="493" t="n">
        <v>3872</v>
      </c>
      <c r="M24" s="470"/>
      <c r="N24" s="493" t="n">
        <v>15000</v>
      </c>
      <c r="O24" s="494"/>
      <c r="P24" s="493" t="n">
        <v>3677</v>
      </c>
      <c r="Q24" s="470" t="n">
        <v>-0.0184196476241324</v>
      </c>
      <c r="R24" s="493" t="n">
        <v>3724</v>
      </c>
      <c r="S24" s="470" t="n">
        <v>-0.0040117678523669</v>
      </c>
      <c r="T24" s="493" t="n">
        <v>3563</v>
      </c>
      <c r="U24" s="470" t="n">
        <v>-0.021959923140269</v>
      </c>
      <c r="V24" s="493" t="n">
        <v>3775</v>
      </c>
      <c r="W24" s="470" t="n">
        <v>-0.025051652892562</v>
      </c>
      <c r="X24" s="493" t="n">
        <v>14739</v>
      </c>
      <c r="Y24" s="470" t="n">
        <v>-0.0174</v>
      </c>
      <c r="Z24" s="493" t="n">
        <v>3498</v>
      </c>
      <c r="AA24" s="470" t="n">
        <v>-0.048680989937449</v>
      </c>
      <c r="AB24" s="493" t="n">
        <v>3560</v>
      </c>
      <c r="AC24" s="470" t="n">
        <v>-0.0440386680988185</v>
      </c>
      <c r="AD24" s="495"/>
      <c r="AF24" s="437"/>
      <c r="AG24" s="437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</row>
    <row r="25" customFormat="false" ht="12.75" hidden="false" customHeight="false" outlineLevel="0" collapsed="false">
      <c r="B25" s="63"/>
      <c r="C25" s="421" t="s">
        <v>246</v>
      </c>
      <c r="D25" s="421"/>
      <c r="E25" s="433"/>
      <c r="F25" s="496" t="n">
        <v>1967.80893640133</v>
      </c>
      <c r="G25" s="470"/>
      <c r="H25" s="493" t="n">
        <v>1923.47187498867</v>
      </c>
      <c r="I25" s="470"/>
      <c r="J25" s="493" t="n">
        <v>1797</v>
      </c>
      <c r="K25" s="470"/>
      <c r="L25" s="493" t="n">
        <v>1835.650182787</v>
      </c>
      <c r="M25" s="470"/>
      <c r="N25" s="493" t="n">
        <v>7523.6365808991</v>
      </c>
      <c r="O25" s="494"/>
      <c r="P25" s="493" t="n">
        <v>1772</v>
      </c>
      <c r="Q25" s="470" t="n">
        <v>-0.0995934959349594</v>
      </c>
      <c r="R25" s="493" t="n">
        <v>1730</v>
      </c>
      <c r="S25" s="470" t="n">
        <v>-0.1</v>
      </c>
      <c r="T25" s="493" t="n">
        <v>1638</v>
      </c>
      <c r="U25" s="470" t="n">
        <v>-0.0884808013355592</v>
      </c>
      <c r="V25" s="493" t="n">
        <v>1664</v>
      </c>
      <c r="W25" s="470" t="n">
        <v>-0.093681917211329</v>
      </c>
      <c r="X25" s="493" t="n">
        <v>6803</v>
      </c>
      <c r="Y25" s="470" t="n">
        <v>-0.0958266879319511</v>
      </c>
      <c r="Z25" s="493" t="n">
        <v>1569</v>
      </c>
      <c r="AA25" s="470" t="n">
        <v>-0.114559819413093</v>
      </c>
      <c r="AB25" s="493" t="n">
        <v>1555</v>
      </c>
      <c r="AC25" s="470" t="n">
        <v>-0.101156069364162</v>
      </c>
      <c r="AD25" s="495"/>
      <c r="AF25" s="437"/>
      <c r="AG25" s="437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</row>
    <row r="26" customFormat="false" ht="12.75" hidden="false" customHeight="false" outlineLevel="0" collapsed="false">
      <c r="B26" s="63"/>
      <c r="C26" s="406" t="s">
        <v>247</v>
      </c>
      <c r="D26" s="406"/>
      <c r="E26" s="497"/>
      <c r="F26" s="498" t="n">
        <v>824.001659767037</v>
      </c>
      <c r="G26" s="470"/>
      <c r="H26" s="499" t="n">
        <v>804.775085672963</v>
      </c>
      <c r="I26" s="470"/>
      <c r="J26" s="499" t="n">
        <v>728</v>
      </c>
      <c r="K26" s="470"/>
      <c r="L26" s="499" t="n">
        <v>761.0660134391</v>
      </c>
      <c r="M26" s="470"/>
      <c r="N26" s="499" t="n">
        <v>3117.7321633845</v>
      </c>
      <c r="O26" s="494"/>
      <c r="P26" s="499" t="n">
        <v>721</v>
      </c>
      <c r="Q26" s="470" t="n">
        <v>-0.125001762491787</v>
      </c>
      <c r="R26" s="499" t="n">
        <v>701</v>
      </c>
      <c r="S26" s="470" t="n">
        <v>-0.128949177876431</v>
      </c>
      <c r="T26" s="499" t="n">
        <v>637</v>
      </c>
      <c r="U26" s="470" t="n">
        <v>-0.125</v>
      </c>
      <c r="V26" s="498" t="n">
        <v>667</v>
      </c>
      <c r="W26" s="470" t="n">
        <v>-0.123521681997372</v>
      </c>
      <c r="X26" s="499" t="n">
        <v>2726</v>
      </c>
      <c r="Y26" s="470" t="n">
        <v>-0.125721616420783</v>
      </c>
      <c r="Z26" s="499" t="n">
        <v>612</v>
      </c>
      <c r="AA26" s="470" t="n">
        <v>-0.151178918169209</v>
      </c>
      <c r="AB26" s="499" t="n">
        <v>602</v>
      </c>
      <c r="AC26" s="470" t="n">
        <v>-0.141226818830242</v>
      </c>
      <c r="AD26" s="495"/>
      <c r="AF26" s="437"/>
      <c r="AG26" s="437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</row>
    <row r="27" customFormat="false" ht="12.75" hidden="false" customHeight="false" outlineLevel="0" collapsed="false">
      <c r="B27" s="63"/>
      <c r="C27" s="406" t="s">
        <v>248</v>
      </c>
      <c r="D27" s="406"/>
      <c r="E27" s="497"/>
      <c r="F27" s="498" t="n">
        <v>951.95176098</v>
      </c>
      <c r="G27" s="470"/>
      <c r="H27" s="499" t="n">
        <v>927.00158497</v>
      </c>
      <c r="I27" s="470"/>
      <c r="J27" s="499" t="n">
        <v>903</v>
      </c>
      <c r="K27" s="470"/>
      <c r="L27" s="499" t="n">
        <v>886.191017589</v>
      </c>
      <c r="M27" s="470"/>
      <c r="N27" s="499" t="n">
        <v>3668.375938399</v>
      </c>
      <c r="O27" s="494"/>
      <c r="P27" s="499" t="n">
        <v>895</v>
      </c>
      <c r="Q27" s="470" t="n">
        <v>-0.0598263098136087</v>
      </c>
      <c r="R27" s="499" t="n">
        <v>884</v>
      </c>
      <c r="S27" s="470" t="n">
        <v>-0.0463878224883421</v>
      </c>
      <c r="T27" s="499" t="n">
        <v>863</v>
      </c>
      <c r="U27" s="470" t="n">
        <v>-0.044296788482835</v>
      </c>
      <c r="V27" s="498" t="n">
        <v>850</v>
      </c>
      <c r="W27" s="470" t="n">
        <v>-0.0406320541760722</v>
      </c>
      <c r="X27" s="499" t="n">
        <v>3491</v>
      </c>
      <c r="Y27" s="470" t="n">
        <v>-0.0482551799345693</v>
      </c>
      <c r="Z27" s="499" t="n">
        <v>830</v>
      </c>
      <c r="AA27" s="470" t="n">
        <v>-0.0726256983240223</v>
      </c>
      <c r="AB27" s="499" t="n">
        <v>822</v>
      </c>
      <c r="AC27" s="470" t="n">
        <v>-0.0701357466063348</v>
      </c>
      <c r="AD27" s="495"/>
      <c r="AF27" s="437"/>
      <c r="AG27" s="437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</row>
    <row r="28" customFormat="false" ht="12.75" hidden="false" customHeight="false" outlineLevel="0" collapsed="false">
      <c r="B28" s="63"/>
      <c r="C28" s="406" t="s">
        <v>249</v>
      </c>
      <c r="D28" s="406"/>
      <c r="E28" s="497"/>
      <c r="F28" s="498" t="n">
        <v>73.6108812942936</v>
      </c>
      <c r="G28" s="470"/>
      <c r="H28" s="499" t="n">
        <v>64.1592824257065</v>
      </c>
      <c r="I28" s="470"/>
      <c r="J28" s="499" t="n">
        <v>58</v>
      </c>
      <c r="K28" s="470"/>
      <c r="L28" s="499" t="n">
        <v>55.9423089589</v>
      </c>
      <c r="M28" s="470"/>
      <c r="N28" s="499" t="n">
        <v>251.8388190496</v>
      </c>
      <c r="O28" s="494"/>
      <c r="P28" s="499" t="n">
        <v>57</v>
      </c>
      <c r="Q28" s="470" t="n">
        <v>-0.22972972972973</v>
      </c>
      <c r="R28" s="499" t="n">
        <v>51</v>
      </c>
      <c r="S28" s="470" t="n">
        <v>-0.203</v>
      </c>
      <c r="T28" s="499" t="n">
        <v>48</v>
      </c>
      <c r="U28" s="470" t="n">
        <v>-0.172413793103448</v>
      </c>
      <c r="V28" s="498" t="n">
        <v>50</v>
      </c>
      <c r="W28" s="470" t="n">
        <v>-0.107142857142857</v>
      </c>
      <c r="X28" s="499" t="n">
        <v>207</v>
      </c>
      <c r="Y28" s="470" t="n">
        <v>-0.178045700892399</v>
      </c>
      <c r="Z28" s="499" t="n">
        <v>47</v>
      </c>
      <c r="AA28" s="470" t="n">
        <v>-0.175438596491228</v>
      </c>
      <c r="AB28" s="499" t="n">
        <v>44</v>
      </c>
      <c r="AC28" s="470" t="n">
        <v>-0.137254901960784</v>
      </c>
      <c r="AD28" s="495"/>
      <c r="AF28" s="437"/>
      <c r="AG28" s="437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</row>
    <row r="29" customFormat="false" ht="12.75" hidden="false" customHeight="false" outlineLevel="0" collapsed="false">
      <c r="B29" s="63"/>
      <c r="C29" s="406" t="s">
        <v>250</v>
      </c>
      <c r="D29" s="406"/>
      <c r="E29" s="497"/>
      <c r="F29" s="498" t="n">
        <v>118.24463436</v>
      </c>
      <c r="G29" s="470"/>
      <c r="H29" s="499" t="n">
        <v>127.53592192</v>
      </c>
      <c r="I29" s="470"/>
      <c r="J29" s="499" t="n">
        <v>107</v>
      </c>
      <c r="K29" s="470"/>
      <c r="L29" s="499" t="n">
        <v>132.4508428</v>
      </c>
      <c r="M29" s="470"/>
      <c r="N29" s="498" t="n">
        <v>485.689660066</v>
      </c>
      <c r="O29" s="494"/>
      <c r="P29" s="499" t="n">
        <v>99</v>
      </c>
      <c r="Q29" s="470" t="n">
        <v>-0.161016949152542</v>
      </c>
      <c r="R29" s="499" t="n">
        <v>95</v>
      </c>
      <c r="S29" s="470" t="n">
        <v>-0.258</v>
      </c>
      <c r="T29" s="499" t="n">
        <v>90</v>
      </c>
      <c r="U29" s="470" t="n">
        <v>-0.158878504672897</v>
      </c>
      <c r="V29" s="498" t="n">
        <v>96</v>
      </c>
      <c r="W29" s="470" t="n">
        <v>-0.272727272727273</v>
      </c>
      <c r="X29" s="498" t="n">
        <v>380</v>
      </c>
      <c r="Y29" s="470" t="n">
        <v>-0.217607391624598</v>
      </c>
      <c r="Z29" s="498" t="n">
        <v>80</v>
      </c>
      <c r="AA29" s="470" t="n">
        <v>-0.191919191919192</v>
      </c>
      <c r="AB29" s="498" t="n">
        <v>86</v>
      </c>
      <c r="AC29" s="470" t="n">
        <v>-0.0947368421052631</v>
      </c>
      <c r="AD29" s="495"/>
      <c r="AF29" s="437"/>
      <c r="AG29" s="437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</row>
    <row r="30" customFormat="false" ht="12.75" hidden="false" customHeight="false" outlineLevel="0" collapsed="false">
      <c r="B30" s="63"/>
      <c r="C30" s="421" t="s">
        <v>251</v>
      </c>
      <c r="D30" s="421"/>
      <c r="E30" s="433"/>
      <c r="F30" s="496" t="n">
        <v>405.76478606541</v>
      </c>
      <c r="G30" s="470"/>
      <c r="H30" s="493" t="n">
        <v>404.30409463259</v>
      </c>
      <c r="I30" s="470"/>
      <c r="J30" s="493" t="n">
        <v>398</v>
      </c>
      <c r="K30" s="470"/>
      <c r="L30" s="493" t="n">
        <v>422.120083240501</v>
      </c>
      <c r="M30" s="470"/>
      <c r="N30" s="493" t="n">
        <v>1629.6912849646</v>
      </c>
      <c r="O30" s="494"/>
      <c r="P30" s="493" t="n">
        <v>421</v>
      </c>
      <c r="Q30" s="470" t="n">
        <v>0.0369458128078818</v>
      </c>
      <c r="R30" s="493" t="n">
        <v>420</v>
      </c>
      <c r="S30" s="470" t="n">
        <v>0.04</v>
      </c>
      <c r="T30" s="493" t="n">
        <v>422</v>
      </c>
      <c r="U30" s="470" t="n">
        <v>0.0603015075376885</v>
      </c>
      <c r="V30" s="496" t="n">
        <v>444</v>
      </c>
      <c r="W30" s="470" t="n">
        <v>0.0521327014218009</v>
      </c>
      <c r="X30" s="493" t="n">
        <v>1707</v>
      </c>
      <c r="Y30" s="470" t="n">
        <v>0.0474376440180075</v>
      </c>
      <c r="Z30" s="493" t="n">
        <v>450</v>
      </c>
      <c r="AA30" s="470" t="n">
        <v>0.0688836104513064</v>
      </c>
      <c r="AB30" s="493" t="n">
        <v>437</v>
      </c>
      <c r="AC30" s="470" t="n">
        <v>0.0404761904761906</v>
      </c>
      <c r="AD30" s="495"/>
      <c r="AF30" s="437"/>
      <c r="AG30" s="437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</row>
    <row r="31" customFormat="false" ht="12.75" hidden="false" customHeight="false" outlineLevel="0" collapsed="false">
      <c r="B31" s="63"/>
      <c r="C31" s="406" t="s">
        <v>252</v>
      </c>
      <c r="D31" s="406"/>
      <c r="E31" s="497"/>
      <c r="F31" s="498" t="n">
        <v>16.4776500513259</v>
      </c>
      <c r="G31" s="470"/>
      <c r="H31" s="499" t="n">
        <v>14.544155932774</v>
      </c>
      <c r="I31" s="470"/>
      <c r="J31" s="499" t="n">
        <v>13</v>
      </c>
      <c r="K31" s="470"/>
      <c r="L31" s="499" t="n">
        <v>16.6141297426013</v>
      </c>
      <c r="M31" s="470"/>
      <c r="N31" s="498" t="n">
        <v>60.3463284547006</v>
      </c>
      <c r="O31" s="494"/>
      <c r="P31" s="499" t="n">
        <v>10</v>
      </c>
      <c r="Q31" s="470" t="n">
        <v>-0.375</v>
      </c>
      <c r="R31" s="499" t="n">
        <v>8</v>
      </c>
      <c r="S31" s="470" t="n">
        <v>-0.467</v>
      </c>
      <c r="T31" s="499" t="n">
        <v>7</v>
      </c>
      <c r="U31" s="470" t="n">
        <v>-0.461538461538462</v>
      </c>
      <c r="V31" s="498" t="n">
        <v>6</v>
      </c>
      <c r="W31" s="470" t="n">
        <v>-0.647058823529412</v>
      </c>
      <c r="X31" s="498" t="n">
        <v>30</v>
      </c>
      <c r="Y31" s="470" t="n">
        <v>-0.502869507255612</v>
      </c>
      <c r="Z31" s="498" t="n">
        <v>5</v>
      </c>
      <c r="AA31" s="470" t="n">
        <v>-0.5</v>
      </c>
      <c r="AB31" s="498" t="n">
        <v>6</v>
      </c>
      <c r="AC31" s="470" t="n">
        <v>-0.25</v>
      </c>
      <c r="AD31" s="495"/>
      <c r="AF31" s="437"/>
      <c r="AG31" s="437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</row>
    <row r="32" customFormat="false" ht="12.75" hidden="false" customHeight="false" outlineLevel="0" collapsed="false">
      <c r="B32" s="63"/>
      <c r="C32" s="406" t="s">
        <v>253</v>
      </c>
      <c r="D32" s="406"/>
      <c r="E32" s="429"/>
      <c r="F32" s="498" t="n">
        <v>389.287136014084</v>
      </c>
      <c r="G32" s="470"/>
      <c r="H32" s="499" t="n">
        <v>389.759938699816</v>
      </c>
      <c r="I32" s="470"/>
      <c r="J32" s="499" t="n">
        <v>385</v>
      </c>
      <c r="K32" s="470"/>
      <c r="L32" s="499" t="n">
        <v>405.5059534979</v>
      </c>
      <c r="M32" s="470"/>
      <c r="N32" s="499" t="n">
        <v>1569.3449565099</v>
      </c>
      <c r="O32" s="494"/>
      <c r="P32" s="499" t="n">
        <v>412</v>
      </c>
      <c r="Q32" s="470" t="n">
        <v>0.0591259640102828</v>
      </c>
      <c r="R32" s="499" t="n">
        <v>412</v>
      </c>
      <c r="S32" s="470" t="n">
        <v>0.056</v>
      </c>
      <c r="T32" s="499" t="n">
        <v>415</v>
      </c>
      <c r="U32" s="470" t="n">
        <v>0.077922077922078</v>
      </c>
      <c r="V32" s="498" t="n">
        <v>439</v>
      </c>
      <c r="W32" s="470" t="n">
        <v>0.0812807881773399</v>
      </c>
      <c r="X32" s="499" t="n">
        <v>1678</v>
      </c>
      <c r="Y32" s="470" t="n">
        <v>0.069235921037871</v>
      </c>
      <c r="Z32" s="499" t="n">
        <v>445</v>
      </c>
      <c r="AA32" s="470" t="n">
        <v>0.0800970873786409</v>
      </c>
      <c r="AB32" s="499" t="n">
        <v>431</v>
      </c>
      <c r="AC32" s="470" t="n">
        <v>0.046116504854369</v>
      </c>
      <c r="AD32" s="495"/>
      <c r="AF32" s="437"/>
      <c r="AG32" s="437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</row>
    <row r="33" customFormat="false" ht="12.75" hidden="false" customHeight="false" outlineLevel="0" collapsed="false">
      <c r="B33" s="63"/>
      <c r="C33" s="421" t="s">
        <v>254</v>
      </c>
      <c r="D33" s="421"/>
      <c r="E33" s="433"/>
      <c r="F33" s="496" t="n">
        <v>382.676553296593</v>
      </c>
      <c r="G33" s="470"/>
      <c r="H33" s="493" t="n">
        <v>418.422875568408</v>
      </c>
      <c r="I33" s="470"/>
      <c r="J33" s="493" t="n">
        <v>416</v>
      </c>
      <c r="K33" s="470"/>
      <c r="L33" s="493" t="n">
        <v>502.3556849001</v>
      </c>
      <c r="M33" s="470"/>
      <c r="N33" s="493" t="n">
        <v>1719.9500308567</v>
      </c>
      <c r="O33" s="494"/>
      <c r="P33" s="493" t="n">
        <v>403.518</v>
      </c>
      <c r="Q33" s="470" t="n">
        <v>0.0548302872062663</v>
      </c>
      <c r="R33" s="493" t="n">
        <v>422</v>
      </c>
      <c r="S33" s="470" t="n">
        <v>0.01</v>
      </c>
      <c r="T33" s="493" t="n">
        <v>396</v>
      </c>
      <c r="U33" s="470" t="n">
        <v>-0.0480769230769231</v>
      </c>
      <c r="V33" s="496" t="n">
        <v>508.482</v>
      </c>
      <c r="W33" s="470" t="n">
        <v>0.0119521912350598</v>
      </c>
      <c r="X33" s="493" t="n">
        <v>1730</v>
      </c>
      <c r="Y33" s="470" t="n">
        <v>0.00584317507078636</v>
      </c>
      <c r="Z33" s="493" t="n">
        <v>351</v>
      </c>
      <c r="AA33" s="470" t="n">
        <v>-0.130150327866415</v>
      </c>
      <c r="AB33" s="493" t="n">
        <v>408</v>
      </c>
      <c r="AC33" s="470" t="n">
        <v>-0.033175355450237</v>
      </c>
      <c r="AD33" s="495"/>
      <c r="AF33" s="437"/>
      <c r="AG33" s="437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</row>
    <row r="34" customFormat="false" ht="12.75" hidden="false" customHeight="false" outlineLevel="0" collapsed="false">
      <c r="B34" s="63"/>
      <c r="C34" s="406" t="s">
        <v>255</v>
      </c>
      <c r="D34" s="406"/>
      <c r="E34" s="497"/>
      <c r="F34" s="498" t="n">
        <v>53.5503707</v>
      </c>
      <c r="G34" s="470"/>
      <c r="H34" s="499" t="n">
        <v>48.53761509</v>
      </c>
      <c r="I34" s="470"/>
      <c r="J34" s="499" t="n">
        <v>50</v>
      </c>
      <c r="K34" s="470"/>
      <c r="L34" s="499" t="n">
        <v>46.45303343</v>
      </c>
      <c r="M34" s="470"/>
      <c r="N34" s="499" t="n">
        <v>198.284399</v>
      </c>
      <c r="O34" s="494"/>
      <c r="P34" s="499" t="n">
        <v>47.115</v>
      </c>
      <c r="Q34" s="470" t="n">
        <v>-0.12962962962963</v>
      </c>
      <c r="R34" s="499" t="n">
        <v>50</v>
      </c>
      <c r="S34" s="470" t="n">
        <v>0.02</v>
      </c>
      <c r="T34" s="499" t="n">
        <v>43</v>
      </c>
      <c r="U34" s="470" t="n">
        <v>-0.14</v>
      </c>
      <c r="V34" s="498" t="n">
        <v>49.885</v>
      </c>
      <c r="W34" s="470" t="n">
        <v>0.0869565217391304</v>
      </c>
      <c r="X34" s="499" t="n">
        <v>190</v>
      </c>
      <c r="Y34" s="470" t="n">
        <v>-0.041780387371777</v>
      </c>
      <c r="Z34" s="499" t="n">
        <v>42</v>
      </c>
      <c r="AA34" s="470" t="n">
        <v>-0.108564151544094</v>
      </c>
      <c r="AB34" s="499" t="n">
        <v>41</v>
      </c>
      <c r="AC34" s="470" t="n">
        <v>-0.18</v>
      </c>
      <c r="AD34" s="495"/>
      <c r="AF34" s="437"/>
      <c r="AG34" s="437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</row>
    <row r="35" customFormat="false" ht="12.75" hidden="false" customHeight="false" outlineLevel="0" collapsed="false">
      <c r="B35" s="63"/>
      <c r="C35" s="406" t="s">
        <v>256</v>
      </c>
      <c r="D35" s="406"/>
      <c r="E35" s="497"/>
      <c r="F35" s="498" t="n">
        <v>17.69689642</v>
      </c>
      <c r="G35" s="470"/>
      <c r="H35" s="499" t="n">
        <v>19.108589324</v>
      </c>
      <c r="I35" s="470"/>
      <c r="J35" s="499" t="n">
        <v>17</v>
      </c>
      <c r="K35" s="470"/>
      <c r="L35" s="499" t="n">
        <v>17.363854409</v>
      </c>
      <c r="M35" s="470"/>
      <c r="N35" s="499" t="n">
        <v>71.402589746</v>
      </c>
      <c r="O35" s="494"/>
      <c r="P35" s="499" t="n">
        <v>17.146</v>
      </c>
      <c r="Q35" s="470" t="n">
        <v>-0.0555555555555556</v>
      </c>
      <c r="R35" s="499" t="n">
        <v>15</v>
      </c>
      <c r="S35" s="470" t="n">
        <v>-0.211</v>
      </c>
      <c r="T35" s="499" t="n">
        <v>16</v>
      </c>
      <c r="U35" s="470" t="n">
        <v>-0.0588235294117647</v>
      </c>
      <c r="V35" s="498" t="n">
        <v>16.854</v>
      </c>
      <c r="W35" s="470" t="n">
        <v>0</v>
      </c>
      <c r="X35" s="499" t="n">
        <v>65</v>
      </c>
      <c r="Y35" s="470" t="n">
        <v>-0.089668872918698</v>
      </c>
      <c r="Z35" s="499" t="n">
        <v>15</v>
      </c>
      <c r="AA35" s="470" t="n">
        <v>-0.125160387262335</v>
      </c>
      <c r="AB35" s="499" t="n">
        <v>15</v>
      </c>
      <c r="AC35" s="470" t="n">
        <v>0</v>
      </c>
      <c r="AD35" s="495"/>
      <c r="AF35" s="437"/>
      <c r="AG35" s="437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</row>
    <row r="36" customFormat="false" ht="12.75" hidden="false" customHeight="false" outlineLevel="0" collapsed="false">
      <c r="B36" s="63"/>
      <c r="C36" s="406" t="s">
        <v>257</v>
      </c>
      <c r="D36" s="406"/>
      <c r="E36" s="497"/>
      <c r="F36" s="498" t="n">
        <v>121.472564196592</v>
      </c>
      <c r="G36" s="470"/>
      <c r="H36" s="499" t="n">
        <v>122.791750787408</v>
      </c>
      <c r="I36" s="470"/>
      <c r="J36" s="499" t="n">
        <v>117</v>
      </c>
      <c r="K36" s="470"/>
      <c r="L36" s="499" t="n">
        <v>118.3511943391</v>
      </c>
      <c r="M36" s="470"/>
      <c r="N36" s="499" t="n">
        <v>479.5844230257</v>
      </c>
      <c r="O36" s="494"/>
      <c r="P36" s="499" t="n">
        <v>121.932</v>
      </c>
      <c r="Q36" s="470" t="n">
        <v>0.00826446280991736</v>
      </c>
      <c r="R36" s="499" t="n">
        <v>105</v>
      </c>
      <c r="S36" s="470" t="n">
        <v>-0.146</v>
      </c>
      <c r="T36" s="499" t="n">
        <v>101</v>
      </c>
      <c r="U36" s="470" t="n">
        <v>-0.136752136752137</v>
      </c>
      <c r="V36" s="498" t="n">
        <v>112.068</v>
      </c>
      <c r="W36" s="470" t="n">
        <v>-0.0508474576271187</v>
      </c>
      <c r="X36" s="499" t="n">
        <v>440</v>
      </c>
      <c r="Y36" s="470" t="n">
        <v>-0.0825390090361186</v>
      </c>
      <c r="Z36" s="499" t="n">
        <v>104</v>
      </c>
      <c r="AA36" s="470" t="n">
        <v>-0.14706557753502</v>
      </c>
      <c r="AB36" s="499" t="n">
        <v>103</v>
      </c>
      <c r="AC36" s="470" t="n">
        <v>-0.0190476190476191</v>
      </c>
      <c r="AD36" s="495"/>
      <c r="AF36" s="437"/>
      <c r="AG36" s="437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</row>
    <row r="37" customFormat="false" ht="12.75" hidden="false" customHeight="false" outlineLevel="0" collapsed="false">
      <c r="B37" s="63"/>
      <c r="C37" s="406" t="s">
        <v>258</v>
      </c>
      <c r="D37" s="406"/>
      <c r="E37" s="497"/>
      <c r="F37" s="498" t="n">
        <v>39.44747844</v>
      </c>
      <c r="G37" s="470"/>
      <c r="H37" s="499" t="n">
        <v>48.131469952</v>
      </c>
      <c r="I37" s="470"/>
      <c r="J37" s="499" t="n">
        <v>55</v>
      </c>
      <c r="K37" s="470"/>
      <c r="L37" s="499" t="n">
        <v>68.543383776</v>
      </c>
      <c r="M37" s="470"/>
      <c r="N37" s="499" t="n">
        <v>211.497455569</v>
      </c>
      <c r="O37" s="494"/>
      <c r="P37" s="499" t="n">
        <v>43.114</v>
      </c>
      <c r="Q37" s="470" t="n">
        <v>0.102564102564103</v>
      </c>
      <c r="R37" s="499" t="n">
        <v>52</v>
      </c>
      <c r="S37" s="470" t="n">
        <v>0.083</v>
      </c>
      <c r="T37" s="499" t="n">
        <v>45</v>
      </c>
      <c r="U37" s="470" t="n">
        <v>-0.181818181818182</v>
      </c>
      <c r="V37" s="498" t="n">
        <v>63.886</v>
      </c>
      <c r="W37" s="470" t="n">
        <v>-0.072463768115942</v>
      </c>
      <c r="X37" s="499" t="n">
        <v>204</v>
      </c>
      <c r="Y37" s="470" t="n">
        <v>-0.0354493889717457</v>
      </c>
      <c r="Z37" s="499" t="n">
        <v>32</v>
      </c>
      <c r="AA37" s="470" t="n">
        <v>-0.257781695041054</v>
      </c>
      <c r="AB37" s="499" t="n">
        <v>50</v>
      </c>
      <c r="AC37" s="470" t="n">
        <v>-0.0384615384615384</v>
      </c>
      <c r="AD37" s="495"/>
      <c r="AF37" s="437"/>
      <c r="AG37" s="437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</row>
    <row r="38" customFormat="false" ht="12.75" hidden="false" customHeight="false" outlineLevel="0" collapsed="false">
      <c r="B38" s="63"/>
      <c r="C38" s="406" t="s">
        <v>259</v>
      </c>
      <c r="D38" s="406"/>
      <c r="E38" s="429"/>
      <c r="F38" s="498" t="n">
        <v>150.50924354</v>
      </c>
      <c r="G38" s="470"/>
      <c r="H38" s="499" t="n">
        <v>179.853450415</v>
      </c>
      <c r="I38" s="470"/>
      <c r="J38" s="499" t="n">
        <v>177</v>
      </c>
      <c r="K38" s="470"/>
      <c r="L38" s="499" t="n">
        <v>251.644218946</v>
      </c>
      <c r="M38" s="470"/>
      <c r="N38" s="499" t="n">
        <v>759.181163516</v>
      </c>
      <c r="O38" s="494"/>
      <c r="P38" s="499" t="n">
        <v>174.211</v>
      </c>
      <c r="Q38" s="470" t="n">
        <v>0.152317880794702</v>
      </c>
      <c r="R38" s="499" t="n">
        <v>200</v>
      </c>
      <c r="S38" s="470" t="n">
        <v>0.111</v>
      </c>
      <c r="T38" s="499" t="n">
        <v>190</v>
      </c>
      <c r="U38" s="470" t="n">
        <v>0.0734463276836159</v>
      </c>
      <c r="V38" s="498" t="n">
        <v>265.789</v>
      </c>
      <c r="W38" s="470" t="n">
        <v>0.0555555555555556</v>
      </c>
      <c r="X38" s="499" t="n">
        <v>831</v>
      </c>
      <c r="Y38" s="470" t="n">
        <v>0.0946003930753301</v>
      </c>
      <c r="Z38" s="499" t="n">
        <v>158</v>
      </c>
      <c r="AA38" s="470" t="n">
        <v>-0.0930538255334049</v>
      </c>
      <c r="AB38" s="499" t="n">
        <v>199</v>
      </c>
      <c r="AC38" s="470" t="n">
        <v>-0.005</v>
      </c>
      <c r="AD38" s="495"/>
      <c r="AF38" s="437"/>
      <c r="AG38" s="437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</row>
    <row r="39" customFormat="false" ht="12.75" hidden="false" customHeight="false" outlineLevel="0" collapsed="false">
      <c r="B39" s="63"/>
      <c r="C39" s="421" t="s">
        <v>260</v>
      </c>
      <c r="D39" s="421"/>
      <c r="E39" s="433"/>
      <c r="F39" s="496" t="n">
        <v>906.567153463973</v>
      </c>
      <c r="G39" s="470"/>
      <c r="H39" s="493" t="n">
        <v>911.029758035077</v>
      </c>
      <c r="I39" s="470"/>
      <c r="J39" s="493" t="n">
        <v>945.74137638595</v>
      </c>
      <c r="K39" s="470"/>
      <c r="L39" s="493" t="n">
        <v>1013.25305454837</v>
      </c>
      <c r="M39" s="470"/>
      <c r="N39" s="493" t="n">
        <v>3776.59134243337</v>
      </c>
      <c r="O39" s="494"/>
      <c r="P39" s="493" t="n">
        <v>1006.79515787608</v>
      </c>
      <c r="Q39" s="470" t="n">
        <v>0.110253583241455</v>
      </c>
      <c r="R39" s="493" t="n">
        <v>1039</v>
      </c>
      <c r="S39" s="470" t="n">
        <v>0.141</v>
      </c>
      <c r="T39" s="493" t="n">
        <v>1012</v>
      </c>
      <c r="U39" s="470" t="n">
        <v>0.0700599817967682</v>
      </c>
      <c r="V39" s="496" t="n">
        <v>1060.20484212392</v>
      </c>
      <c r="W39" s="470" t="n">
        <v>0.0463968410661402</v>
      </c>
      <c r="X39" s="493" t="n">
        <v>4117</v>
      </c>
      <c r="Y39" s="470" t="n">
        <v>0.0901364820021258</v>
      </c>
      <c r="Z39" s="493" t="n">
        <v>1035</v>
      </c>
      <c r="AA39" s="470" t="n">
        <v>0.0280144793141641</v>
      </c>
      <c r="AB39" s="493" t="n">
        <v>1057</v>
      </c>
      <c r="AC39" s="470" t="n">
        <v>0.0173243503368623</v>
      </c>
      <c r="AD39" s="495"/>
      <c r="AF39" s="437"/>
      <c r="AG39" s="437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</row>
    <row r="40" customFormat="false" ht="12.75" hidden="false" customHeight="false" outlineLevel="0" collapsed="false">
      <c r="B40" s="63"/>
      <c r="C40" s="421" t="s">
        <v>261</v>
      </c>
      <c r="D40" s="421"/>
      <c r="E40" s="433"/>
      <c r="F40" s="496" t="n">
        <v>83.1825707726935</v>
      </c>
      <c r="G40" s="470"/>
      <c r="H40" s="493" t="n">
        <v>81.771396775257</v>
      </c>
      <c r="I40" s="470"/>
      <c r="J40" s="493" t="n">
        <v>87</v>
      </c>
      <c r="K40" s="470"/>
      <c r="L40" s="493" t="n">
        <v>98.6209945240296</v>
      </c>
      <c r="M40" s="470"/>
      <c r="N40" s="493" t="n">
        <v>350.130760846229</v>
      </c>
      <c r="O40" s="494"/>
      <c r="P40" s="493" t="n">
        <v>73.7598421239201</v>
      </c>
      <c r="Q40" s="470" t="n">
        <v>-0.108433734939759</v>
      </c>
      <c r="R40" s="493" t="n">
        <v>113</v>
      </c>
      <c r="S40" s="470" t="n">
        <v>0.378048780487805</v>
      </c>
      <c r="T40" s="493" t="n">
        <v>96</v>
      </c>
      <c r="U40" s="470" t="n">
        <v>0.103448275862069</v>
      </c>
      <c r="V40" s="496" t="n">
        <v>98.2401578760799</v>
      </c>
      <c r="W40" s="470" t="n">
        <v>0</v>
      </c>
      <c r="X40" s="493" t="n">
        <v>381</v>
      </c>
      <c r="Y40" s="470" t="n">
        <v>0.0881648875384826</v>
      </c>
      <c r="Z40" s="493" t="n">
        <v>93</v>
      </c>
      <c r="AA40" s="470" t="n">
        <v>0.26084868570835</v>
      </c>
      <c r="AB40" s="493" t="n">
        <v>103</v>
      </c>
      <c r="AC40" s="470" t="n">
        <v>-0.088495575221239</v>
      </c>
      <c r="AD40" s="495"/>
      <c r="AF40" s="437"/>
      <c r="AG40" s="437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</row>
    <row r="41" customFormat="false" ht="12.75" hidden="false" customHeight="false" outlineLevel="0" collapsed="false">
      <c r="B41" s="63"/>
      <c r="C41" s="98"/>
      <c r="D41" s="98"/>
      <c r="E41" s="433"/>
      <c r="F41" s="496"/>
      <c r="G41" s="424"/>
      <c r="H41" s="496"/>
      <c r="I41" s="424"/>
      <c r="J41" s="496"/>
      <c r="K41" s="424"/>
      <c r="L41" s="496"/>
      <c r="M41" s="424"/>
      <c r="N41" s="496"/>
      <c r="O41" s="424"/>
      <c r="P41" s="496"/>
      <c r="Q41" s="424"/>
      <c r="R41" s="496"/>
      <c r="S41" s="424"/>
      <c r="T41" s="424"/>
      <c r="U41" s="424"/>
      <c r="V41" s="424"/>
      <c r="W41" s="424"/>
      <c r="X41" s="496"/>
      <c r="Y41" s="424"/>
      <c r="Z41" s="496"/>
      <c r="AA41" s="424"/>
      <c r="AB41" s="496"/>
      <c r="AC41" s="424"/>
      <c r="AD41" s="500"/>
      <c r="AF41" s="467"/>
      <c r="AG41" s="437"/>
      <c r="AH41" s="467"/>
      <c r="AI41" s="467"/>
      <c r="AJ41" s="467"/>
      <c r="AK41" s="467"/>
      <c r="AL41" s="467"/>
      <c r="AM41" s="467"/>
      <c r="AN41" s="467"/>
      <c r="AO41" s="467"/>
      <c r="AP41" s="467"/>
      <c r="AQ41" s="467"/>
    </row>
    <row r="42" customFormat="false" ht="12.75" hidden="false" customHeight="false" outlineLevel="0" collapsed="false">
      <c r="B42" s="63"/>
      <c r="C42" s="98"/>
      <c r="D42" s="98"/>
      <c r="E42" s="433"/>
      <c r="F42" s="496"/>
      <c r="G42" s="424"/>
      <c r="H42" s="424"/>
      <c r="I42" s="424"/>
      <c r="J42" s="501"/>
      <c r="K42" s="424"/>
      <c r="L42" s="424"/>
      <c r="M42" s="424"/>
      <c r="N42" s="424"/>
      <c r="O42" s="424"/>
      <c r="P42" s="424"/>
      <c r="Q42" s="424"/>
      <c r="R42" s="424"/>
      <c r="S42" s="424"/>
      <c r="T42" s="424"/>
      <c r="U42" s="424"/>
      <c r="V42" s="424"/>
      <c r="W42" s="424"/>
      <c r="X42" s="424"/>
      <c r="Y42" s="424"/>
      <c r="Z42" s="424"/>
      <c r="AA42" s="424"/>
      <c r="AB42" s="424"/>
      <c r="AC42" s="424"/>
      <c r="AD42" s="500"/>
      <c r="AF42" s="467"/>
      <c r="AG42" s="467"/>
      <c r="AH42" s="467"/>
      <c r="AI42" s="467"/>
      <c r="AJ42" s="467"/>
      <c r="AK42" s="467"/>
      <c r="AL42" s="467"/>
      <c r="AM42" s="467"/>
      <c r="AN42" s="467"/>
      <c r="AO42" s="467"/>
      <c r="AP42" s="467"/>
      <c r="AQ42" s="467"/>
    </row>
    <row r="43" customFormat="false" ht="12.75" hidden="false" customHeight="false" outlineLevel="0" collapsed="false">
      <c r="B43" s="63"/>
      <c r="C43" s="502" t="s">
        <v>262</v>
      </c>
      <c r="D43" s="503"/>
      <c r="E43" s="503"/>
      <c r="F43" s="504"/>
      <c r="G43" s="505"/>
      <c r="H43" s="505"/>
      <c r="I43" s="505"/>
      <c r="J43" s="505"/>
      <c r="K43" s="505"/>
      <c r="L43" s="505"/>
      <c r="M43" s="505"/>
      <c r="N43" s="505"/>
      <c r="O43" s="505"/>
      <c r="P43" s="505"/>
      <c r="Q43" s="505"/>
      <c r="R43" s="505"/>
      <c r="S43" s="505"/>
      <c r="T43" s="505"/>
      <c r="U43" s="505"/>
      <c r="V43" s="505"/>
      <c r="W43" s="505"/>
      <c r="X43" s="505"/>
      <c r="Y43" s="505"/>
      <c r="Z43" s="505"/>
      <c r="AA43" s="505"/>
      <c r="AB43" s="505"/>
      <c r="AC43" s="505"/>
      <c r="AD43" s="506"/>
      <c r="AF43" s="467"/>
      <c r="AG43" s="467"/>
      <c r="AH43" s="467"/>
      <c r="AI43" s="467"/>
      <c r="AJ43" s="467"/>
      <c r="AK43" s="467"/>
      <c r="AL43" s="467"/>
      <c r="AM43" s="467"/>
      <c r="AN43" s="467"/>
      <c r="AO43" s="467"/>
      <c r="AP43" s="467"/>
      <c r="AQ43" s="467"/>
    </row>
    <row r="44" customFormat="false" ht="12.75" hidden="false" customHeight="false" outlineLevel="0" collapsed="false">
      <c r="B44" s="63"/>
      <c r="C44" s="507"/>
      <c r="D44" s="507"/>
      <c r="E44" s="507"/>
      <c r="F44" s="507"/>
      <c r="G44" s="507"/>
      <c r="H44" s="507"/>
      <c r="I44" s="508"/>
      <c r="J44" s="508"/>
      <c r="K44" s="508"/>
      <c r="L44" s="508"/>
      <c r="M44" s="508"/>
      <c r="N44" s="508"/>
      <c r="O44" s="508"/>
      <c r="P44" s="508"/>
      <c r="Q44" s="508"/>
      <c r="R44" s="509" t="s">
        <v>132</v>
      </c>
      <c r="S44" s="508"/>
      <c r="T44" s="508"/>
      <c r="U44" s="508"/>
      <c r="V44" s="508"/>
      <c r="W44" s="508"/>
      <c r="X44" s="508"/>
      <c r="Y44" s="508"/>
      <c r="Z44" s="508"/>
      <c r="AA44" s="508"/>
      <c r="AB44" s="508"/>
      <c r="AC44" s="508"/>
      <c r="AD44" s="510"/>
      <c r="AG44" s="467"/>
      <c r="AH44" s="467"/>
      <c r="AI44" s="467"/>
      <c r="AJ44" s="467"/>
      <c r="AK44" s="467"/>
      <c r="AL44" s="467"/>
      <c r="AM44" s="467"/>
      <c r="AN44" s="467"/>
      <c r="AO44" s="467"/>
      <c r="AP44" s="467"/>
      <c r="AQ44" s="467"/>
    </row>
    <row r="45" customFormat="false" ht="12.75" hidden="false" customHeight="false" outlineLevel="0" collapsed="false">
      <c r="B45" s="42"/>
      <c r="C45" s="43"/>
      <c r="D45" s="43"/>
      <c r="E45" s="511"/>
      <c r="F45" s="512"/>
      <c r="G45" s="513"/>
      <c r="H45" s="511"/>
      <c r="I45" s="511"/>
      <c r="J45" s="511"/>
      <c r="K45" s="511"/>
      <c r="L45" s="511"/>
      <c r="M45" s="511"/>
      <c r="N45" s="511"/>
      <c r="O45" s="511"/>
      <c r="P45" s="511"/>
      <c r="Q45" s="511"/>
      <c r="R45" s="511"/>
      <c r="S45" s="511"/>
      <c r="T45" s="511"/>
      <c r="U45" s="511"/>
      <c r="V45" s="511"/>
      <c r="W45" s="511"/>
      <c r="X45" s="511"/>
      <c r="Y45" s="511"/>
      <c r="Z45" s="511"/>
      <c r="AA45" s="511"/>
      <c r="AB45" s="511"/>
      <c r="AC45" s="511"/>
      <c r="AD45" s="514"/>
    </row>
    <row r="47" customFormat="false" ht="12.75" hidden="false" customHeight="false" outlineLevel="0" collapsed="false">
      <c r="F47" s="493"/>
      <c r="G47" s="470"/>
      <c r="H47" s="493"/>
      <c r="I47" s="470"/>
      <c r="J47" s="493"/>
      <c r="K47" s="470"/>
      <c r="L47" s="493"/>
      <c r="M47" s="470"/>
      <c r="N47" s="493"/>
      <c r="O47" s="494"/>
      <c r="P47" s="493"/>
      <c r="R47" s="493"/>
      <c r="X47" s="493"/>
      <c r="Y47" s="494"/>
      <c r="Z47" s="493"/>
      <c r="AA47" s="494"/>
      <c r="AB47" s="493"/>
      <c r="AC47" s="494"/>
    </row>
    <row r="48" customFormat="false" ht="12.75" hidden="false" customHeight="false" outlineLevel="0" collapsed="false">
      <c r="F48" s="493"/>
      <c r="G48" s="470"/>
      <c r="H48" s="493"/>
      <c r="I48" s="470"/>
      <c r="J48" s="493"/>
      <c r="K48" s="470"/>
      <c r="L48" s="493"/>
      <c r="M48" s="470"/>
      <c r="N48" s="493"/>
      <c r="O48" s="494"/>
      <c r="P48" s="493"/>
      <c r="R48" s="493"/>
      <c r="X48" s="493"/>
      <c r="Y48" s="494"/>
      <c r="Z48" s="493"/>
      <c r="AA48" s="494"/>
      <c r="AB48" s="493"/>
      <c r="AC48" s="494"/>
    </row>
    <row r="49" customFormat="false" ht="12.75" hidden="false" customHeight="false" outlineLevel="0" collapsed="false">
      <c r="F49" s="499"/>
      <c r="G49" s="470"/>
      <c r="H49" s="499"/>
      <c r="I49" s="470"/>
      <c r="J49" s="499"/>
      <c r="K49" s="470"/>
      <c r="L49" s="499"/>
      <c r="M49" s="470"/>
      <c r="N49" s="499"/>
      <c r="O49" s="494"/>
      <c r="P49" s="499"/>
      <c r="R49" s="499"/>
      <c r="X49" s="499"/>
      <c r="Y49" s="494"/>
      <c r="Z49" s="499"/>
      <c r="AA49" s="494"/>
      <c r="AB49" s="499"/>
      <c r="AC49" s="494"/>
    </row>
    <row r="50" customFormat="false" ht="12.75" hidden="false" customHeight="false" outlineLevel="0" collapsed="false">
      <c r="F50" s="499"/>
      <c r="G50" s="470"/>
      <c r="H50" s="499"/>
      <c r="I50" s="470"/>
      <c r="J50" s="499"/>
      <c r="K50" s="470"/>
      <c r="L50" s="499"/>
      <c r="M50" s="470"/>
      <c r="N50" s="499"/>
      <c r="O50" s="494"/>
      <c r="P50" s="499"/>
      <c r="R50" s="499"/>
      <c r="X50" s="499"/>
      <c r="Y50" s="494"/>
      <c r="Z50" s="499"/>
      <c r="AA50" s="494"/>
      <c r="AB50" s="499"/>
      <c r="AC50" s="494"/>
    </row>
    <row r="51" customFormat="false" ht="12.75" hidden="false" customHeight="false" outlineLevel="0" collapsed="false">
      <c r="F51" s="499"/>
      <c r="G51" s="470"/>
      <c r="H51" s="499"/>
      <c r="I51" s="470"/>
      <c r="J51" s="499"/>
      <c r="K51" s="470"/>
      <c r="L51" s="499"/>
      <c r="M51" s="470"/>
      <c r="N51" s="499"/>
      <c r="O51" s="494"/>
      <c r="P51" s="499"/>
      <c r="R51" s="499"/>
      <c r="X51" s="499"/>
      <c r="Y51" s="494"/>
      <c r="Z51" s="499"/>
      <c r="AA51" s="494"/>
      <c r="AB51" s="499"/>
      <c r="AC51" s="494"/>
    </row>
    <row r="52" customFormat="false" ht="12.75" hidden="false" customHeight="false" outlineLevel="0" collapsed="false">
      <c r="F52" s="499"/>
      <c r="G52" s="470"/>
      <c r="H52" s="499"/>
      <c r="I52" s="470"/>
      <c r="J52" s="499"/>
      <c r="K52" s="470"/>
      <c r="L52" s="499"/>
      <c r="M52" s="470"/>
      <c r="N52" s="499"/>
      <c r="O52" s="494"/>
      <c r="P52" s="499"/>
      <c r="R52" s="499"/>
      <c r="X52" s="499"/>
      <c r="Y52" s="494"/>
      <c r="Z52" s="499"/>
      <c r="AA52" s="494"/>
      <c r="AB52" s="499"/>
      <c r="AC52" s="494"/>
    </row>
    <row r="53" customFormat="false" ht="12.75" hidden="false" customHeight="false" outlineLevel="0" collapsed="false">
      <c r="F53" s="493"/>
      <c r="G53" s="470"/>
      <c r="H53" s="493"/>
      <c r="I53" s="470"/>
      <c r="J53" s="493"/>
      <c r="K53" s="470"/>
      <c r="L53" s="493"/>
      <c r="M53" s="470"/>
      <c r="N53" s="493"/>
      <c r="O53" s="494"/>
      <c r="P53" s="493"/>
      <c r="R53" s="493"/>
      <c r="X53" s="493"/>
      <c r="Y53" s="494"/>
      <c r="Z53" s="493"/>
      <c r="AA53" s="494"/>
      <c r="AB53" s="493"/>
      <c r="AC53" s="494"/>
    </row>
    <row r="54" customFormat="false" ht="12.75" hidden="false" customHeight="false" outlineLevel="0" collapsed="false">
      <c r="F54" s="499"/>
      <c r="G54" s="470"/>
      <c r="H54" s="499"/>
      <c r="I54" s="470"/>
      <c r="J54" s="499"/>
      <c r="K54" s="470"/>
      <c r="L54" s="499"/>
      <c r="M54" s="470"/>
      <c r="N54" s="499"/>
      <c r="O54" s="494"/>
      <c r="P54" s="499"/>
      <c r="R54" s="499"/>
      <c r="X54" s="499"/>
      <c r="Y54" s="494"/>
      <c r="Z54" s="499"/>
      <c r="AA54" s="494"/>
      <c r="AB54" s="499"/>
      <c r="AC54" s="494"/>
    </row>
    <row r="55" customFormat="false" ht="12.75" hidden="false" customHeight="false" outlineLevel="0" collapsed="false">
      <c r="F55" s="499"/>
      <c r="G55" s="470"/>
      <c r="H55" s="499"/>
      <c r="I55" s="470"/>
      <c r="J55" s="499"/>
      <c r="K55" s="470"/>
      <c r="L55" s="499"/>
      <c r="M55" s="470"/>
      <c r="N55" s="499"/>
      <c r="O55" s="494"/>
      <c r="P55" s="499"/>
      <c r="R55" s="499"/>
      <c r="X55" s="499"/>
      <c r="Y55" s="494"/>
      <c r="Z55" s="499"/>
      <c r="AA55" s="494"/>
      <c r="AB55" s="499"/>
      <c r="AC55" s="494"/>
    </row>
    <row r="56" customFormat="false" ht="12.75" hidden="false" customHeight="false" outlineLevel="0" collapsed="false">
      <c r="F56" s="493"/>
      <c r="G56" s="470"/>
      <c r="H56" s="493"/>
      <c r="I56" s="470"/>
      <c r="J56" s="493"/>
      <c r="K56" s="470"/>
      <c r="L56" s="493"/>
      <c r="M56" s="470"/>
      <c r="N56" s="493"/>
      <c r="O56" s="494"/>
      <c r="P56" s="493"/>
      <c r="R56" s="493"/>
      <c r="X56" s="493"/>
      <c r="Y56" s="494"/>
      <c r="Z56" s="493"/>
      <c r="AA56" s="494"/>
      <c r="AB56" s="493"/>
      <c r="AC56" s="494"/>
    </row>
    <row r="57" customFormat="false" ht="12.75" hidden="false" customHeight="false" outlineLevel="0" collapsed="false">
      <c r="F57" s="499"/>
      <c r="G57" s="470"/>
      <c r="H57" s="499"/>
      <c r="I57" s="470"/>
      <c r="J57" s="499"/>
      <c r="K57" s="470"/>
      <c r="L57" s="499"/>
      <c r="M57" s="470"/>
      <c r="N57" s="499"/>
      <c r="O57" s="494"/>
      <c r="P57" s="499"/>
      <c r="R57" s="499"/>
      <c r="X57" s="499"/>
      <c r="Y57" s="494"/>
      <c r="Z57" s="499"/>
      <c r="AA57" s="494"/>
      <c r="AB57" s="499"/>
      <c r="AC57" s="494"/>
    </row>
    <row r="58" customFormat="false" ht="12.75" hidden="false" customHeight="false" outlineLevel="0" collapsed="false">
      <c r="F58" s="499"/>
      <c r="G58" s="470"/>
      <c r="H58" s="499"/>
      <c r="I58" s="470"/>
      <c r="J58" s="499"/>
      <c r="K58" s="470"/>
      <c r="L58" s="499"/>
      <c r="M58" s="470"/>
      <c r="N58" s="499"/>
      <c r="O58" s="494"/>
      <c r="P58" s="499"/>
      <c r="R58" s="499"/>
      <c r="X58" s="499"/>
      <c r="Y58" s="494"/>
      <c r="Z58" s="499"/>
      <c r="AA58" s="494"/>
      <c r="AB58" s="499"/>
      <c r="AC58" s="494"/>
    </row>
    <row r="59" customFormat="false" ht="12.75" hidden="false" customHeight="false" outlineLevel="0" collapsed="false">
      <c r="F59" s="499"/>
      <c r="G59" s="470"/>
      <c r="H59" s="499"/>
      <c r="I59" s="470"/>
      <c r="J59" s="499"/>
      <c r="K59" s="470"/>
      <c r="L59" s="499"/>
      <c r="M59" s="470"/>
      <c r="N59" s="499"/>
      <c r="O59" s="494"/>
      <c r="P59" s="499"/>
      <c r="R59" s="499"/>
      <c r="X59" s="499"/>
      <c r="Y59" s="494"/>
      <c r="Z59" s="499"/>
      <c r="AA59" s="494"/>
      <c r="AB59" s="499"/>
      <c r="AC59" s="494"/>
    </row>
    <row r="60" customFormat="false" ht="12.75" hidden="false" customHeight="false" outlineLevel="0" collapsed="false">
      <c r="F60" s="499"/>
      <c r="G60" s="470"/>
      <c r="H60" s="499"/>
      <c r="I60" s="470"/>
      <c r="J60" s="499"/>
      <c r="K60" s="470"/>
      <c r="L60" s="499"/>
      <c r="M60" s="470"/>
      <c r="N60" s="499"/>
      <c r="O60" s="494"/>
      <c r="P60" s="499"/>
      <c r="R60" s="499"/>
      <c r="X60" s="499"/>
      <c r="Y60" s="494"/>
      <c r="Z60" s="499"/>
      <c r="AA60" s="494"/>
      <c r="AB60" s="499"/>
      <c r="AC60" s="494"/>
    </row>
    <row r="61" customFormat="false" ht="12.75" hidden="false" customHeight="false" outlineLevel="0" collapsed="false">
      <c r="F61" s="499"/>
      <c r="G61" s="470"/>
      <c r="H61" s="499"/>
      <c r="I61" s="470"/>
      <c r="J61" s="499"/>
      <c r="K61" s="470"/>
      <c r="L61" s="499"/>
      <c r="M61" s="470"/>
      <c r="N61" s="499"/>
      <c r="O61" s="494"/>
      <c r="P61" s="499"/>
      <c r="R61" s="499"/>
      <c r="X61" s="499"/>
      <c r="Y61" s="494"/>
      <c r="Z61" s="499"/>
      <c r="AA61" s="494"/>
      <c r="AB61" s="499"/>
      <c r="AC61" s="494"/>
    </row>
    <row r="62" customFormat="false" ht="12.75" hidden="false" customHeight="false" outlineLevel="0" collapsed="false">
      <c r="F62" s="493"/>
      <c r="G62" s="470"/>
      <c r="H62" s="493"/>
      <c r="I62" s="470"/>
      <c r="J62" s="493"/>
      <c r="K62" s="470"/>
      <c r="L62" s="493"/>
      <c r="M62" s="470"/>
      <c r="N62" s="493"/>
      <c r="O62" s="494"/>
      <c r="P62" s="493"/>
      <c r="R62" s="493"/>
      <c r="X62" s="493"/>
      <c r="Y62" s="494"/>
      <c r="Z62" s="493"/>
      <c r="AA62" s="494"/>
      <c r="AB62" s="493"/>
      <c r="AC62" s="494"/>
    </row>
    <row r="63" customFormat="false" ht="12.75" hidden="false" customHeight="false" outlineLevel="0" collapsed="false">
      <c r="F63" s="493"/>
      <c r="G63" s="470"/>
      <c r="H63" s="493"/>
      <c r="I63" s="470"/>
      <c r="J63" s="493"/>
      <c r="K63" s="470"/>
      <c r="L63" s="493"/>
      <c r="M63" s="470"/>
      <c r="N63" s="493"/>
      <c r="O63" s="494"/>
      <c r="P63" s="493"/>
      <c r="R63" s="493"/>
      <c r="X63" s="493"/>
      <c r="Y63" s="494"/>
      <c r="Z63" s="493"/>
      <c r="AA63" s="494"/>
      <c r="AB63" s="493"/>
      <c r="AC63" s="494"/>
    </row>
  </sheetData>
  <sheetProtection sheet="true" password="d2d6" formatCells="false" formatColumns="false" formatRows="false" insertColumns="false" insertRows="false" insertHyperlinks="false" deleteColumns="false" deleteRows="false" sort="false" autoFilter="false" pivotTables="false"/>
  <mergeCells count="30">
    <mergeCell ref="C4:D4"/>
    <mergeCell ref="C8:D8"/>
    <mergeCell ref="C9:D9"/>
    <mergeCell ref="C10:D10"/>
    <mergeCell ref="C11:D11"/>
    <mergeCell ref="C13:D13"/>
    <mergeCell ref="C14:D14"/>
    <mergeCell ref="C15:D15"/>
    <mergeCell ref="C16:D16"/>
    <mergeCell ref="C17:D17"/>
    <mergeCell ref="C18:D18"/>
    <mergeCell ref="C19:D19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</mergeCells>
  <hyperlinks>
    <hyperlink ref="AF7" location="' P&amp;L Group YTD'!A1" display="P&amp;L Group YTD"/>
    <hyperlink ref="AF8" location="' P&amp;L Group by Q'!A1" display="P&amp;L Group by quarter"/>
    <hyperlink ref="AF9" location="'Key fin data by BU YTD'!A1" display="Key Financial data by BU YTD"/>
    <hyperlink ref="AF10" location="'Key fin data by BU by Q'!A1" display="Key Financial data by BU quarter"/>
    <hyperlink ref="AF11" location="'Balance Sheet'!A1" display="Balance Sheet"/>
    <hyperlink ref="AF12" location="'Cashflow Statement'!A1" display="Cashflow Statement"/>
    <hyperlink ref="AF13" location="'Domestic Business Results'!A1" display="Domestic Business Results"/>
    <hyperlink ref="AF14" location="'Domestic Mobile Results'!A1" display="Domestic Mobile Results"/>
    <hyperlink ref="AF15" location="'TIM Brasil Results'!A1" display="TIM Brasil Results"/>
    <hyperlink ref="AF16" location="'1Q10 Rep&amp;org.'!A1" display="1Q10 Rep &amp; Org"/>
    <hyperlink ref="AF17" location="'2Q10 Rep&amp;org.'!A1" display="2Q10 Rep &amp; Org"/>
    <hyperlink ref="AF18" location="Cover!A1" display="Cover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28:01Z</dcterms:created>
  <dc:creator>11617195</dc:creator>
  <dc:description/>
  <dc:language>en-US</dc:language>
  <cp:lastModifiedBy>TI506089</cp:lastModifiedBy>
  <cp:lastPrinted>2010-08-05T08:53:54Z</cp:lastPrinted>
  <dcterms:modified xsi:type="dcterms:W3CDTF">2010-08-05T08:53:59Z</dcterms:modified>
  <cp:revision>0</cp:revision>
  <dc:subject/>
  <dc:title/>
</cp:coreProperties>
</file>