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Cover" sheetId="1" state="visible" r:id="rId2"/>
    <sheet name=" P&amp;L Group YTD" sheetId="2" state="visible" r:id="rId3"/>
    <sheet name=" P&amp;L Group by Q" sheetId="3" state="visible" r:id="rId4"/>
    <sheet name="Key fin data by BU YTD" sheetId="4" state="visible" r:id="rId5"/>
    <sheet name="Key fin data by BU by Q" sheetId="5" state="visible" r:id="rId6"/>
    <sheet name=" Net Debt &amp; Cashflow" sheetId="6" state="visible" r:id="rId7"/>
    <sheet name="Balance Sheet" sheetId="7" state="visible" r:id="rId8"/>
    <sheet name="Domestic Business Results" sheetId="8" state="visible" r:id="rId9"/>
    <sheet name="Domestic Wireline Results" sheetId="9" state="visible" r:id="rId10"/>
    <sheet name="Domestic Mobile Results" sheetId="10" state="visible" r:id="rId11"/>
    <sheet name="TIM Brasil Results" sheetId="11" state="visible" r:id="rId12"/>
    <sheet name="TA Results" sheetId="12" state="visible" r:id="rId13"/>
    <sheet name="Rep&amp;org.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' Net Debt &amp; Cashflow'!$B$2:$Q$134</definedName>
    <definedName function="false" hidden="false" localSheetId="2" name="_xlnm.Print_Area" vbProcedure="false">' P&amp;L Group by Q'!$D$2:$T$48</definedName>
    <definedName function="false" hidden="false" localSheetId="1" name="_xlnm.Print_Area" vbProcedure="false">' P&amp;L Group YTD'!$D$2:$U$48</definedName>
    <definedName function="false" hidden="false" localSheetId="6" name="_xlnm.Print_Area" vbProcedure="false">'Balance Sheet'!$A$1:$N$76</definedName>
    <definedName function="false" hidden="false" localSheetId="0" name="_xlnm.Print_Area" vbProcedure="false">Cover!$B$2:$J$37</definedName>
    <definedName function="false" hidden="false" localSheetId="7" name="_xlnm.Print_Area" vbProcedure="false">'Domestic Business Results'!$A$1:$AF$39</definedName>
    <definedName function="false" hidden="false" localSheetId="9" name="_xlnm.Print_Area" vbProcedure="false">'Domestic Mobile Results'!$D$2:$AY$29</definedName>
    <definedName function="false" hidden="false" localSheetId="8" name="_xlnm.Print_Area" vbProcedure="false">'Domestic Wireline Results'!$A$1:$AO$46</definedName>
    <definedName function="false" hidden="false" localSheetId="4" name="_xlnm.Print_Area" vbProcedure="false">'Key fin data by BU by Q'!$A$1:$Q$92</definedName>
    <definedName function="false" hidden="false" localSheetId="3" name="_xlnm.Print_Area" vbProcedure="false">'Key fin data by BU YTD'!$A$1:$Q$95</definedName>
    <definedName function="false" hidden="false" localSheetId="12" name="_xlnm.Print_Area" vbProcedure="false">'Rep&amp;org.'!$A$2:$Y$63</definedName>
    <definedName function="false" hidden="false" localSheetId="11" name="_xlnm.Print_Area" vbProcedure="false">'TA Results'!$A$1:$AA$34</definedName>
    <definedName function="false" hidden="false" localSheetId="10" name="_xlnm.Print_Area" vbProcedure="false">'TIM Brasil Results'!$A$1:$AE$34</definedName>
    <definedName function="false" hidden="false" name="CV_ANNO_1" vbProcedure="false">[1]CRUSCOTTO!$Q$42</definedName>
    <definedName function="false" hidden="false" name="CV_ANNO_3" vbProcedure="false">[1]CRUSCOTTO!$Q$44</definedName>
    <definedName function="false" hidden="false" name="CV_ANNO_4" vbProcedure="false">[1]CRUSCOTTO!$Q$45</definedName>
    <definedName function="false" hidden="false" name="CV_ANNO_6" vbProcedure="false">[1]CRUSCOTTO!$Q$47</definedName>
    <definedName function="false" hidden="false" name="CV_MEASURES" vbProcedure="false">[1]CRUSCOTTO!$V$54</definedName>
    <definedName function="false" hidden="false" name="DES1_CAT1" vbProcedure="false">[1]CRUSCOTTO!$W$42</definedName>
    <definedName function="false" hidden="false" name="DES1_CAT2" vbProcedure="false">[1]CRUSCOTTO!$W$43</definedName>
    <definedName function="false" hidden="false" name="DES1_CAT3" vbProcedure="false">[1]CRUSCOTTO!$W$44</definedName>
    <definedName function="false" hidden="false" name="DES1_CAT4" vbProcedure="false">[1]CRUSCOTTO!$W$45</definedName>
    <definedName function="false" hidden="false" name="DES1_CAT5" vbProcedure="false">[1]CRUSCOTTO!$W$46</definedName>
    <definedName function="false" hidden="false" name="DES1_CAT7" vbProcedure="false">[1]CRUSCOTTO!$W$48</definedName>
    <definedName function="false" hidden="false" name="DesAnno" vbProcedure="false">[1]CRUSCOTTO!$V$50</definedName>
    <definedName function="false" hidden="false" name="EVDESCRIPTION" vbProcedure="false">"USERFORMULA"</definedName>
    <definedName function="false" hidden="false" name="EV__EXPOPTIONS__" vbProcedure="false">0</definedName>
    <definedName function="false" hidden="false" name="EV__LASTREFTIME__" vbProcedure="false">39196.6485069444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Excel_BuiltIn_Print_Area" vbProcedure="false">#REF!</definedName>
    <definedName function="false" hidden="false" name="K2_WBEVMODE" vbProcedure="false">-1</definedName>
    <definedName function="false" hidden="false" name="Lingua" vbProcedure="false">#REF!</definedName>
    <definedName function="false" hidden="false" name="MeseEng" vbProcedure="false">[1]CRUSCOTTO!$AB$42</definedName>
    <definedName function="false" hidden="false" name="selTotCatTime1" vbProcedure="false">'[1]DATI_FCST1_2010.JUN_CT1'!$BX$1:$DH$1048576</definedName>
    <definedName function="false" hidden="false" name="selTotCatTime2" vbProcedure="false">'[1]DATI_ACTUAL_2010.JUN_CT2'!$BX$1:$DH$1048576</definedName>
    <definedName function="false" hidden="false" name="selTotCatTime3" vbProcedure="false">'[1]DATI_BUDGET_2010.JUN_CT3'!$BX$1:$DH$1048576</definedName>
    <definedName function="false" hidden="false" name="selTotCatTime4" vbProcedure="false">'[1]DATI_ACTUAL_2009.JUN_CT4'!$BX$1:$DH$1048576</definedName>
    <definedName function="false" hidden="false" name="selTotCatTime5" vbProcedure="false">'[1]DATI_BUDGET_2010.DEC_CT5'!$BX$1:$DH$1048576</definedName>
    <definedName function="false" hidden="false" name="selTotCatTime6" vbProcedure="false">'[1]DATI_ACTUAL_2009.DEC_CT6'!$BX$1:$DH$1048576</definedName>
    <definedName function="false" hidden="false" name="selTotCatTime7" vbProcedure="false">'[1]DATI_FCST1_2010.DEC_CT7'!$BX$1:$DH$1048576</definedName>
    <definedName function="false" hidden="false" name="selTotCatTimeQ1BDG" vbProcedure="false">[1]DATI_Q1_BDG!$BX$1:$DH$1048576</definedName>
    <definedName function="false" hidden="false" name="selTotCatTimeQ1FCST1" vbProcedure="false">[1]DATI_Q1_FCST_CAT2!$BX$1:$DH$1048576</definedName>
    <definedName function="false" hidden="false" name="selTotCatTimeQ3BDG" vbProcedure="false">[1]DATI_Q3_BDG!$BX$1:$DH$1048576</definedName>
    <definedName function="false" hidden="false" name="selTotCatTimeQ3FCST" vbProcedure="false">[1]DATI_Q3_FCST!$BX$1:$DH$1048576</definedName>
    <definedName function="false" hidden="false" name="selTotCatTimeQ4" vbProcedure="false">[2]DATI_Q4!$AT$1:$BO$1048576</definedName>
    <definedName function="false" hidden="false" name="selTotCatTimeQ_1" vbProcedure="false">[1]DATI_Q1_ACT_1!$BX$1:$DH$1048576</definedName>
    <definedName function="false" hidden="false" name="selTotCatTimeQ_3" vbProcedure="false">[1]DATI_Q3_ACT_1!$BX$1:$DH$1048576</definedName>
    <definedName function="false" hidden="false" localSheetId="0" name="Z_19DB1E5D_53AD_434B_8CFE_EFA02614D495__wvu_PrintArea" vbProcedure="false">Cover!$B$2:$J$37</definedName>
    <definedName function="false" hidden="false" localSheetId="0" name="Z_9E3E3119_F659_4361_A3D0_2FDEC046B6F0__wvu_PrintArea" vbProcedure="false">Cover!$B$2:$J$37</definedName>
    <definedName function="false" hidden="false" localSheetId="0" name="Z_AF17ED6F_AF2C_417F_A01C_379CBD66A3A3__wvu_PrintArea" vbProcedure="false">Cover!$B$2:$J$37</definedName>
    <definedName function="false" hidden="false" localSheetId="1" name="Z_19DB1E5D_53AD_434B_8CFE_EFA02614D495__wvu_PrintArea" vbProcedure="false">' P&amp;L Group YTD'!$D$2:$U$48</definedName>
    <definedName function="false" hidden="false" localSheetId="1" name="Z_304656D3_F909_4D0A_B931_376614322C5F__wvu_PrintArea" vbProcedure="false">' P&amp;L Group YTD'!$A$1:$U$47</definedName>
    <definedName function="false" hidden="false" localSheetId="1" name="Z_9E3E3119_F659_4361_A3D0_2FDEC046B6F0__wvu_PrintArea" vbProcedure="false">' P&amp;L Group YTD'!$D$2:$U$48</definedName>
    <definedName function="false" hidden="false" localSheetId="1" name="Z_AF17ED6F_AF2C_417F_A01C_379CBD66A3A3__wvu_PrintArea" vbProcedure="false">' P&amp;L Group YTD'!$D$2:$U$48</definedName>
    <definedName function="false" hidden="false" localSheetId="2" name="Z_19DB1E5D_53AD_434B_8CFE_EFA02614D495__wvu_PrintArea" vbProcedure="false">' P&amp;L Group by Q'!$D$2:$T$48</definedName>
    <definedName function="false" hidden="false" localSheetId="2" name="Z_304656D3_F909_4D0A_B931_376614322C5F__wvu_PrintArea" vbProcedure="false">' P&amp;L Group by Q'!$A$1:$T$47</definedName>
    <definedName function="false" hidden="false" localSheetId="2" name="Z_9E3E3119_F659_4361_A3D0_2FDEC046B6F0__wvu_PrintArea" vbProcedure="false">' P&amp;L Group by Q'!$D$2:$T$48</definedName>
    <definedName function="false" hidden="false" localSheetId="2" name="Z_AF17ED6F_AF2C_417F_A01C_379CBD66A3A3__wvu_PrintArea" vbProcedure="false">' P&amp;L Group by Q'!$D$2:$T$48</definedName>
    <definedName function="false" hidden="false" localSheetId="3" name="Z_19DB1E5D_53AD_434B_8CFE_EFA02614D495__wvu_PrintArea" vbProcedure="false">'Key fin data by BU YTD'!$A$1:$Q$95</definedName>
    <definedName function="false" hidden="false" localSheetId="3" name="Z_304656D3_F909_4D0A_B931_376614322C5F__wvu_PrintArea" vbProcedure="false">'Key fin data by BU YTD'!$A$1:$Q$95</definedName>
    <definedName function="false" hidden="false" localSheetId="3" name="Z_9E3E3119_F659_4361_A3D0_2FDEC046B6F0__wvu_PrintArea" vbProcedure="false">'Key fin data by BU YTD'!$B$2:$Q$91</definedName>
    <definedName function="false" hidden="false" localSheetId="3" name="Z_AF17ED6F_AF2C_417F_A01C_379CBD66A3A3__wvu_PrintArea" vbProcedure="false">'Key fin data by BU YTD'!$A$1:$Q$95</definedName>
    <definedName function="false" hidden="false" localSheetId="4" name="Z_19DB1E5D_53AD_434B_8CFE_EFA02614D495__wvu_PrintArea" vbProcedure="false">'Key fin data by BU by Q'!$A$1:$Q$92</definedName>
    <definedName function="false" hidden="false" localSheetId="4" name="Z_304656D3_F909_4D0A_B931_376614322C5F__wvu_PrintArea" vbProcedure="false">'Key fin data by BU by Q'!$A$1:$Q$92</definedName>
    <definedName function="false" hidden="false" localSheetId="4" name="Z_9E3E3119_F659_4361_A3D0_2FDEC046B6F0__wvu_PrintArea" vbProcedure="false">'Key fin data by BU by Q'!$B$2:$Q$88</definedName>
    <definedName function="false" hidden="false" localSheetId="4" name="Z_AF17ED6F_AF2C_417F_A01C_379CBD66A3A3__wvu_PrintArea" vbProcedure="false">'Key fin data by BU by Q'!$A$1:$Q$92</definedName>
    <definedName function="false" hidden="false" localSheetId="5" name="Z_19DB1E5D_53AD_434B_8CFE_EFA02614D495__wvu_PrintArea" vbProcedure="false">' Net Debt &amp; Cashflow'!$C$43:$Q$134</definedName>
    <definedName function="false" hidden="false" localSheetId="5" name="Z_19DB1E5D_53AD_434B_8CFE_EFA02614D495__wvu_Rows" vbProcedure="false">' Net Debt &amp; Cashflow'!$77:$77</definedName>
    <definedName function="false" hidden="false" localSheetId="5" name="Z_304656D3_F909_4D0A_B931_376614322C5F__wvu_PrintArea" vbProcedure="false">' Net Debt &amp; Cashflow'!$C$43:$Q$134</definedName>
    <definedName function="false" hidden="false" localSheetId="5" name="Z_9035212B_B4D8_4152_93D1_6770670F9121__wvu_PrintArea" vbProcedure="false">' Net Debt &amp; Cashflow'!$C$43:$Q$134</definedName>
    <definedName function="false" hidden="false" localSheetId="5" name="Z_AF17ED6F_AF2C_417F_A01C_379CBD66A3A3__wvu_PrintArea" vbProcedure="false">' Net Debt &amp; Cashflow'!$C$43:$Q$134</definedName>
    <definedName function="false" hidden="false" localSheetId="5" name="Z_AF17ED6F_AF2C_417F_A01C_379CBD66A3A3__wvu_Rows" vbProcedure="false">' Net Debt &amp; Cashflow'!$77:$77</definedName>
    <definedName function="false" hidden="false" localSheetId="6" name="Z_19DB1E5D_53AD_434B_8CFE_EFA02614D495__wvu_PrintArea" vbProcedure="false">'Balance Sheet'!$A$1:$N$76</definedName>
    <definedName function="false" hidden="false" localSheetId="6" name="Z_304656D3_F909_4D0A_B931_376614322C5F__wvu_PrintArea" vbProcedure="false">'Balance Sheet'!$A$1:$N$76</definedName>
    <definedName function="false" hidden="false" localSheetId="6" name="Z_9035212B_B4D8_4152_93D1_6770670F9121__wvu_PrintArea" vbProcedure="false">'Balance Sheet'!$A$1:$N$76</definedName>
    <definedName function="false" hidden="false" localSheetId="6" name="Z_9E3E3119_F659_4361_A3D0_2FDEC046B6F0__wvu_PrintArea" vbProcedure="false">'Balance Sheet'!$B$2:$N$76</definedName>
    <definedName function="false" hidden="false" localSheetId="6" name="Z_AF17ED6F_AF2C_417F_A01C_379CBD66A3A3__wvu_PrintArea" vbProcedure="false">'Balance Sheet'!$A$1:$N$76</definedName>
    <definedName function="false" hidden="false" localSheetId="7" name="Z_19DB1E5D_53AD_434B_8CFE_EFA02614D495__wvu_PrintArea" vbProcedure="false">'Domestic Business Results'!$A$1:$AF$39</definedName>
    <definedName function="false" hidden="false" localSheetId="7" name="Z_9E3E3119_F659_4361_A3D0_2FDEC046B6F0__wvu_PrintArea" vbProcedure="false">'Domestic Business Results'!$D$2:$AF$39</definedName>
    <definedName function="false" hidden="false" localSheetId="7" name="Z_AF17ED6F_AF2C_417F_A01C_379CBD66A3A3__wvu_PrintArea" vbProcedure="false">'Domestic Business Results'!$A$1:$AF$39</definedName>
    <definedName function="false" hidden="false" localSheetId="8" name="Z_19DB1E5D_53AD_434B_8CFE_EFA02614D495__wvu_PrintArea" vbProcedure="false">'Domestic Wireline Results'!$A$1:$AO$46</definedName>
    <definedName function="false" hidden="false" localSheetId="8" name="Z_304656D3_F909_4D0A_B931_376614322C5F__wvu_PrintArea" vbProcedure="false">'Domestic Wireline Results'!$A$1:$AO$46</definedName>
    <definedName function="false" hidden="false" localSheetId="8" name="Z_9E3E3119_F659_4361_A3D0_2FDEC046B6F0__wvu_PrintArea" vbProcedure="false">'Domestic Wireline Results'!$B$2:$AN$45</definedName>
    <definedName function="false" hidden="false" localSheetId="8" name="Z_AF17ED6F_AF2C_417F_A01C_379CBD66A3A3__wvu_PrintArea" vbProcedure="false">'Domestic Wireline Results'!$A$1:$AO$46</definedName>
    <definedName function="false" hidden="false" localSheetId="9" name="Z_19DB1E5D_53AD_434B_8CFE_EFA02614D495__wvu_PrintArea" vbProcedure="false">'Domestic Mobile Results'!$D$2:$AY$29</definedName>
    <definedName function="false" hidden="false" localSheetId="9" name="Z_9E3E3119_F659_4361_A3D0_2FDEC046B6F0__wvu_PrintArea" vbProcedure="false">'Domestic Mobile Results'!$D$2:$AY$29</definedName>
    <definedName function="false" hidden="false" localSheetId="9" name="Z_AF17ED6F_AF2C_417F_A01C_379CBD66A3A3__wvu_PrintArea" vbProcedure="false">'Domestic Mobile Results'!$D$2:$AY$29</definedName>
    <definedName function="false" hidden="false" localSheetId="10" name="Z_19DB1E5D_53AD_434B_8CFE_EFA02614D495__wvu_PrintArea" vbProcedure="false">'TIM Brasil Results'!$A$1:$AE$34</definedName>
    <definedName function="false" hidden="false" localSheetId="10" name="Z_304656D3_F909_4D0A_B931_376614322C5F__wvu_PrintArea" vbProcedure="false">'TIM Brasil Results'!$A$1:$AE$34</definedName>
    <definedName function="false" hidden="false" localSheetId="10" name="Z_9E3E3119_F659_4361_A3D0_2FDEC046B6F0__wvu_PrintArea" vbProcedure="false">'TIM Brasil Results'!$B$2:$AD$33</definedName>
    <definedName function="false" hidden="false" localSheetId="10" name="Z_AF17ED6F_AF2C_417F_A01C_379CBD66A3A3__wvu_PrintArea" vbProcedure="false">'TIM Brasil Results'!$A$1:$AE$34</definedName>
    <definedName function="false" hidden="false" localSheetId="11" name="Z_19DB1E5D_53AD_434B_8CFE_EFA02614D495__wvu_PrintArea" vbProcedure="false">'TA Results'!$A$1:$AA$34</definedName>
    <definedName function="false" hidden="false" localSheetId="11" name="Z_304656D3_F909_4D0A_B931_376614322C5F__wvu_PrintArea" vbProcedure="false">'TA Results'!$A$1:$AA$34</definedName>
    <definedName function="false" hidden="false" localSheetId="11" name="Z_9E3E3119_F659_4361_A3D0_2FDEC046B6F0__wvu_PrintArea" vbProcedure="false">'TA Results'!$B$2:$Z$32</definedName>
    <definedName function="false" hidden="false" localSheetId="11" name="Z_AF17ED6F_AF2C_417F_A01C_379CBD66A3A3__wvu_PrintArea" vbProcedure="false">'TA Results'!$A$1:$AA$34</definedName>
    <definedName function="false" hidden="false" localSheetId="12" name="Z_19DB1E5D_53AD_434B_8CFE_EFA02614D495__wvu_PrintArea" vbProcedure="false">'Rep&amp;org.'!$A$2:$Y$63</definedName>
    <definedName function="false" hidden="false" localSheetId="12" name="Z_9E3E3119_F659_4361_A3D0_2FDEC046B6F0__wvu_PrintArea" vbProcedure="false">'Rep&amp;org.'!$B$2:$Y$61</definedName>
    <definedName function="false" hidden="false" localSheetId="12" name="Z_AF17ED6F_AF2C_417F_A01C_379CBD66A3A3__wvu_PrintArea" vbProcedure="false">'Rep&amp;org.'!$A$2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94">
  <si>
    <t xml:space="preserve">Financial and operating data</t>
  </si>
  <si>
    <t xml:space="preserve">Index </t>
  </si>
  <si>
    <t xml:space="preserve">click on the links below</t>
  </si>
  <si>
    <t xml:space="preserve">P&amp;L Group YTD</t>
  </si>
  <si>
    <t xml:space="preserve">P&amp;L Group by quarter</t>
  </si>
  <si>
    <t xml:space="preserve">Key Financial data by BU YTD</t>
  </si>
  <si>
    <t xml:space="preserve">Key Financial data by BU quarter</t>
  </si>
  <si>
    <t xml:space="preserve">Contacts</t>
  </si>
  <si>
    <t xml:space="preserve">Net Debt &amp; Cashflow</t>
  </si>
  <si>
    <t xml:space="preserve">TELECOM ITALIA INVESTOR RELATIONS</t>
  </si>
  <si>
    <t xml:space="preserve">Balance Sheet</t>
  </si>
  <si>
    <t xml:space="preserve">Domestic Business Results</t>
  </si>
  <si>
    <t xml:space="preserve">Domestic Wireline Results</t>
  </si>
  <si>
    <t xml:space="preserve">investor_relations@telecomitalia.it</t>
  </si>
  <si>
    <t xml:space="preserve">Domestic Mobile Results</t>
  </si>
  <si>
    <t xml:space="preserve">Website link:</t>
  </si>
  <si>
    <t xml:space="preserve">TIM Brasil Results</t>
  </si>
  <si>
    <t xml:space="preserve">Telecom Italia Group</t>
  </si>
  <si>
    <t xml:space="preserve">TA Results</t>
  </si>
  <si>
    <t xml:space="preserve">Telecom Italia Investor Relations</t>
  </si>
  <si>
    <t xml:space="preserve">Rep&amp;Org</t>
  </si>
  <si>
    <t xml:space="preserve">(€ mln) </t>
  </si>
  <si>
    <t xml:space="preserve">1Q10</t>
  </si>
  <si>
    <t xml:space="preserve">1H10</t>
  </si>
  <si>
    <t xml:space="preserve">9M10</t>
  </si>
  <si>
    <t xml:space="preserve">2010 with TA (3 months)</t>
  </si>
  <si>
    <t xml:space="preserve">1Q11</t>
  </si>
  <si>
    <t xml:space="preserve">1H11</t>
  </si>
  <si>
    <t xml:space="preserve">9M11</t>
  </si>
  <si>
    <t xml:space="preserve">FY11</t>
  </si>
  <si>
    <t xml:space="preserve">1Q12</t>
  </si>
  <si>
    <t xml:space="preserve">1H12</t>
  </si>
  <si>
    <t xml:space="preserve">REVENUES</t>
  </si>
  <si>
    <t xml:space="preserve">Other Operating Income</t>
  </si>
  <si>
    <t xml:space="preserve">TOTAL REVENUES &amp; OTHER INCOME</t>
  </si>
  <si>
    <t xml:space="preserve">Total Purchases of materials and external services</t>
  </si>
  <si>
    <t xml:space="preserve">Personel</t>
  </si>
  <si>
    <t xml:space="preserve">Other operating costs</t>
  </si>
  <si>
    <t xml:space="preserve">Capitalized Cost and Others</t>
  </si>
  <si>
    <t xml:space="preserve">EBITDA</t>
  </si>
  <si>
    <t xml:space="preserve">EBITDA Margin</t>
  </si>
  <si>
    <t xml:space="preserve">Depreciation &amp; Amortization</t>
  </si>
  <si>
    <t xml:space="preserve">Writedowns and revaluations of non current assets</t>
  </si>
  <si>
    <t xml:space="preserve">Gains / losses of non current assets realization</t>
  </si>
  <si>
    <t xml:space="preserve">EBIT</t>
  </si>
  <si>
    <t xml:space="preserve">EBIT Margin</t>
  </si>
  <si>
    <t xml:space="preserve">Income (loss) equity invest. Valued equity method</t>
  </si>
  <si>
    <t xml:space="preserve">Net Financial Income / (Expenses)</t>
  </si>
  <si>
    <t xml:space="preserve">Income before Taxes &amp; Disc.ops. </t>
  </si>
  <si>
    <t xml:space="preserve">% on Revenues</t>
  </si>
  <si>
    <t xml:space="preserve">Taxes</t>
  </si>
  <si>
    <t xml:space="preserve">Tax Rate</t>
  </si>
  <si>
    <t xml:space="preserve">Income before Disc.ops.</t>
  </si>
  <si>
    <t xml:space="preserve">Net Income (loss) of assets disposed</t>
  </si>
  <si>
    <t xml:space="preserve">Net Income (ante Minorities)</t>
  </si>
  <si>
    <t xml:space="preserve">Minorities</t>
  </si>
  <si>
    <t xml:space="preserve">Net Income (post Minorities)</t>
  </si>
  <si>
    <t xml:space="preserve">Other non organic items on REVENUES (Exceptional items)</t>
  </si>
  <si>
    <t xml:space="preserve">REVENUES b/other non organic items (Exceptional items)</t>
  </si>
  <si>
    <t xml:space="preserve">Other non organic items on EBITDA (Exceptional items)</t>
  </si>
  <si>
    <t xml:space="preserve">EBITDA b/other non organic items (Exceptional items)</t>
  </si>
  <si>
    <t xml:space="preserve">Other non organic items on EBIT (Exceptional items)</t>
  </si>
  <si>
    <t xml:space="preserve">EBIT b/other non organic items (Exceptional items)</t>
  </si>
  <si>
    <t xml:space="preserve">2Q10</t>
  </si>
  <si>
    <t xml:space="preserve">3Q10</t>
  </si>
  <si>
    <t xml:space="preserve">4Q10 with TA</t>
  </si>
  <si>
    <t xml:space="preserve">2Q11</t>
  </si>
  <si>
    <t xml:space="preserve">3Q11</t>
  </si>
  <si>
    <t xml:space="preserve">4Q11</t>
  </si>
  <si>
    <t xml:space="preserve">2Q12</t>
  </si>
  <si>
    <t xml:space="preserve">Other non organic items on REVENUES (Exceptional items) </t>
  </si>
  <si>
    <r>
      <rPr>
        <b val="true"/>
        <sz val="9"/>
        <rFont val="Arial"/>
        <family val="2"/>
      </rPr>
      <t xml:space="preserve">REVENUES  </t>
    </r>
    <r>
      <rPr>
        <sz val="7"/>
        <rFont val="Arial"/>
        <family val="2"/>
      </rPr>
      <t xml:space="preserve">(€ mln)</t>
    </r>
  </si>
  <si>
    <t xml:space="preserve">FY10</t>
  </si>
  <si>
    <t xml:space="preserve">Domestic</t>
  </si>
  <si>
    <t xml:space="preserve">o/w Wireline Domestic</t>
  </si>
  <si>
    <t xml:space="preserve">o/w Mobile Domestic</t>
  </si>
  <si>
    <t xml:space="preserve">Brasile</t>
  </si>
  <si>
    <t xml:space="preserve">Argentina</t>
  </si>
  <si>
    <t xml:space="preserve">TI Media</t>
  </si>
  <si>
    <t xml:space="preserve">Olivetti</t>
  </si>
  <si>
    <t xml:space="preserve">Other activities &amp; Elim.</t>
  </si>
  <si>
    <t xml:space="preserve">TI Group</t>
  </si>
  <si>
    <t xml:space="preserve">other non organic items (exceptional items)</t>
  </si>
  <si>
    <r>
      <rPr>
        <b val="true"/>
        <sz val="9"/>
        <rFont val="Arial"/>
        <family val="2"/>
      </rPr>
      <t xml:space="preserve">EBITDA Reported  </t>
    </r>
    <r>
      <rPr>
        <sz val="7"/>
        <rFont val="Arial"/>
        <family val="2"/>
      </rPr>
      <t xml:space="preserve">(€ mln)</t>
    </r>
  </si>
  <si>
    <t xml:space="preserve">EBITDA Margin Reported</t>
  </si>
  <si>
    <r>
      <rPr>
        <b val="true"/>
        <sz val="9"/>
        <rFont val="Arial"/>
        <family val="2"/>
      </rPr>
      <t xml:space="preserve">Other non organic items on EBITDA (Exceptional items)  </t>
    </r>
    <r>
      <rPr>
        <sz val="7"/>
        <rFont val="Arial"/>
        <family val="2"/>
      </rPr>
      <t xml:space="preserve">(€ mln)</t>
    </r>
  </si>
  <si>
    <r>
      <rPr>
        <b val="true"/>
        <sz val="9"/>
        <rFont val="Arial"/>
        <family val="2"/>
      </rPr>
      <t xml:space="preserve">EBITDA before other non organic items (exceptional tems)  </t>
    </r>
    <r>
      <rPr>
        <sz val="7"/>
        <rFont val="Arial"/>
        <family val="2"/>
      </rPr>
      <t xml:space="preserve">(€ mln)</t>
    </r>
  </si>
  <si>
    <r>
      <rPr>
        <b val="true"/>
        <sz val="9"/>
        <rFont val="Arial"/>
        <family val="2"/>
      </rPr>
      <t xml:space="preserve">EBIT Reported</t>
    </r>
    <r>
      <rPr>
        <sz val="7"/>
        <rFont val="Arial"/>
        <family val="2"/>
      </rPr>
      <t xml:space="preserve"> (€ mln)</t>
    </r>
  </si>
  <si>
    <t xml:space="preserve">EBIT Margin Reported</t>
  </si>
  <si>
    <r>
      <rPr>
        <b val="true"/>
        <sz val="9"/>
        <rFont val="Arial"/>
        <family val="2"/>
      </rPr>
      <t xml:space="preserve">Other non organic items on EBIT (Exceptional items)  </t>
    </r>
    <r>
      <rPr>
        <sz val="7"/>
        <rFont val="Arial"/>
        <family val="2"/>
      </rPr>
      <t xml:space="preserve">(€ mln)</t>
    </r>
  </si>
  <si>
    <r>
      <rPr>
        <b val="true"/>
        <sz val="9"/>
        <rFont val="Arial"/>
        <family val="2"/>
      </rPr>
      <t xml:space="preserve">CAPEX</t>
    </r>
    <r>
      <rPr>
        <sz val="7"/>
        <rFont val="Arial"/>
        <family val="2"/>
      </rPr>
      <t xml:space="preserve"> (€ mln)</t>
    </r>
  </si>
  <si>
    <t xml:space="preserve">Other, Elim &amp; Adj</t>
  </si>
  <si>
    <r>
      <rPr>
        <b val="true"/>
        <sz val="9"/>
        <rFont val="Arial"/>
        <family val="2"/>
      </rPr>
      <t xml:space="preserve">CAPEX ON SALES </t>
    </r>
    <r>
      <rPr>
        <sz val="7"/>
        <rFont val="Arial"/>
        <family val="2"/>
      </rPr>
      <t xml:space="preserve">(%)</t>
    </r>
  </si>
  <si>
    <t xml:space="preserve">4Q10</t>
  </si>
  <si>
    <t xml:space="preserve">Elim &amp; Adj</t>
  </si>
  <si>
    <t xml:space="preserve">IQ10</t>
  </si>
  <si>
    <t xml:space="preserve">2010 With TA</t>
  </si>
  <si>
    <t xml:space="preserve">CAPEX</t>
  </si>
  <si>
    <r>
      <rPr>
        <sz val="9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 Working Capital &amp; others (1)</t>
    </r>
  </si>
  <si>
    <t xml:space="preserve">  - of which TI Sparkle settlement</t>
  </si>
  <si>
    <t xml:space="preserve">Operating Free Cash Flow</t>
  </si>
  <si>
    <t xml:space="preserve">Cash Financial Expenses &amp; financial accruals</t>
  </si>
  <si>
    <t xml:space="preserve">  - of which cash financial expenses</t>
  </si>
  <si>
    <t xml:space="preserve">  - of which financial accruals</t>
  </si>
  <si>
    <t xml:space="preserve">Cash taxes</t>
  </si>
  <si>
    <t xml:space="preserve">Other impacts</t>
  </si>
  <si>
    <t xml:space="preserve">  - of which ETECSA disposal</t>
  </si>
  <si>
    <t xml:space="preserve">  - of which TA stake increase</t>
  </si>
  <si>
    <t xml:space="preserve">  - of which Hansenet disposal</t>
  </si>
  <si>
    <t xml:space="preserve">  - of which TIM Fiber</t>
  </si>
  <si>
    <t xml:space="preserve">Dividends</t>
  </si>
  <si>
    <t xml:space="preserve">Net cash flow</t>
  </si>
  <si>
    <t xml:space="preserve">OPENING NET DEBT (Adjusted)</t>
  </si>
  <si>
    <t xml:space="preserve">ENDING NET DEBT (Adjusted)</t>
  </si>
  <si>
    <t xml:space="preserve">Adj for fair value valuation of derivatives and related underlyings</t>
  </si>
  <si>
    <t xml:space="preserve">ENDING NET DEBT (Reported)</t>
  </si>
  <si>
    <r>
      <rPr>
        <i val="true"/>
        <sz val="8"/>
        <rFont val="Arial"/>
        <family val="2"/>
      </rPr>
      <t xml:space="preserve">(1) </t>
    </r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Arial"/>
        <family val="2"/>
      </rPr>
      <t xml:space="preserve"> Working Capital &amp; others is the sum of items caractherized by the element (1) in the below reported cash flow statement</t>
    </r>
  </si>
  <si>
    <t xml:space="preserve">€ mln</t>
  </si>
  <si>
    <t xml:space="preserve">CASH FLOWS FROM OPERATING ACTIVITIES</t>
  </si>
  <si>
    <t xml:space="preserve">Profit from continuing operations </t>
  </si>
  <si>
    <t xml:space="preserve">Adjustments for:</t>
  </si>
  <si>
    <t xml:space="preserve">Depreciation and amortization </t>
  </si>
  <si>
    <t xml:space="preserve">Impairment losses (reversals) of non-current assets (including investments)</t>
  </si>
  <si>
    <t xml:space="preserve">Net change in deferred tax assets and liabilities </t>
  </si>
  <si>
    <t xml:space="preserve">Losses (gains) realized on disposals of non-current assets (including investments) </t>
  </si>
  <si>
    <t xml:space="preserve">Share of losses (profits) of associates and joint ventures accounted for using the equity method</t>
  </si>
  <si>
    <t xml:space="preserve">Change in employee benefits (1)</t>
  </si>
  <si>
    <t xml:space="preserve">Change in inventories (1)</t>
  </si>
  <si>
    <t xml:space="preserve">Change in trade receivables and net receivables on construction contracts (1)</t>
  </si>
  <si>
    <t xml:space="preserve">Change in trade payables (1)</t>
  </si>
  <si>
    <t xml:space="preserve">Net change in current income tax receivables/payables</t>
  </si>
  <si>
    <t xml:space="preserve">Net change in miscellaneous receivables/payables and other assets/liabilities</t>
  </si>
  <si>
    <t xml:space="preserve">  of which</t>
  </si>
  <si>
    <t xml:space="preserve">   - other changes in operating receivables/payables (1)</t>
  </si>
  <si>
    <t xml:space="preserve">   - change in operating provisions and other changes (1)</t>
  </si>
  <si>
    <t xml:space="preserve">CASH FLOWS FROM (USED IN) OPERATING ACTIVITIES</t>
  </si>
  <si>
    <t xml:space="preserve">CASH FLOWS FROM INVESTING ACTIVITIES</t>
  </si>
  <si>
    <t xml:space="preserve">Purchase of intangible assets on an accrual basis</t>
  </si>
  <si>
    <t xml:space="preserve">Purchase of tangible assets on an accrual basis</t>
  </si>
  <si>
    <t xml:space="preserve">Total purchases of intangible and tangible assets on an accrual basis</t>
  </si>
  <si>
    <t xml:space="preserve">Change in amounts due to fixed asset suppliers (1)</t>
  </si>
  <si>
    <t xml:space="preserve">   - financial debts related to LTE rights of use</t>
  </si>
  <si>
    <t xml:space="preserve">Total purchase of intangible and tangible assets on a cash basis</t>
  </si>
  <si>
    <t xml:space="preserve">Acquisitions of subsidiaries and businesses, net of cash acquired</t>
  </si>
  <si>
    <t xml:space="preserve">Net cash and cash equivalents arising from the acquisition of the control of the Sofora group - Argentina</t>
  </si>
  <si>
    <t xml:space="preserve">Acquisitions/disposals of other investments  </t>
  </si>
  <si>
    <t xml:space="preserve">Change in financial receivables and other financial assets </t>
  </si>
  <si>
    <t xml:space="preserve">Proceeds from sale of subsidiaries, net of cash disposed of</t>
  </si>
  <si>
    <t xml:space="preserve">Proceeds from sale/repayment of intangible, tangible and other non-current assets </t>
  </si>
  <si>
    <t xml:space="preserve">CASH FLOWS FROM (USED IN) INVESTING ACTIVITIES</t>
  </si>
  <si>
    <t xml:space="preserve">CASH FLOWS FROM FINANCING ACTIVITIES</t>
  </si>
  <si>
    <t xml:space="preserve">Change in current financial liabilities and other</t>
  </si>
  <si>
    <t xml:space="preserve">Proceeds from non-current financial liabilities (including current portion) </t>
  </si>
  <si>
    <t xml:space="preserve">Repayments of non-current financial liabilities (including current portion) </t>
  </si>
  <si>
    <t xml:space="preserve">Proceeds from equity instruments </t>
  </si>
  <si>
    <t xml:space="preserve">Considerations paid for equity instruments</t>
  </si>
  <si>
    <t xml:space="preserve">Proceeds from increase/refund of share capital</t>
  </si>
  <si>
    <t xml:space="preserve">Dividends paid </t>
  </si>
  <si>
    <t xml:space="preserve">Changes in ownership interests in consolidated subsidiaries</t>
  </si>
  <si>
    <t xml:space="preserve">CASH FLOWS FROM (USED IN) FINANCING ACTIVITIES</t>
  </si>
  <si>
    <t xml:space="preserve">CASH FLOWS FROM (USED IN) DISCONTINUED OPERATIONS/ NON-CURRENT ASSETS HELD FOR SALE</t>
  </si>
  <si>
    <t xml:space="preserve">AGGREGATE CASH FLOWS</t>
  </si>
  <si>
    <t xml:space="preserve">NET CASH AND CASH EQUIVALENTS AT THE BEGINNING OF THE PERIOD</t>
  </si>
  <si>
    <t xml:space="preserve">Net effect of exchange differences on net cash and cash equivalents</t>
  </si>
  <si>
    <t xml:space="preserve">NET CASH AND CASH EQUIVALENTS AT THE END OF THE PERIOD</t>
  </si>
  <si>
    <t xml:space="preserve">ADDITIONAL CASH FLOW INFORMATION (MLN €)</t>
  </si>
  <si>
    <t xml:space="preserve">Income taxes (paid) received</t>
  </si>
  <si>
    <t xml:space="preserve">Interest expense paid </t>
  </si>
  <si>
    <t xml:space="preserve">Interest income received </t>
  </si>
  <si>
    <t xml:space="preserve">Dividends received </t>
  </si>
  <si>
    <t xml:space="preserve">ANALYSIS OF NET CASH AND CASH EQUIVALENTS</t>
  </si>
  <si>
    <t xml:space="preserve">Cash and cash equivalents - from continuing operations</t>
  </si>
  <si>
    <t xml:space="preserve">Bank overdraft repayable on demand – from continuing operations</t>
  </si>
  <si>
    <t xml:space="preserve">Cash and cash equivalents - from discontinued operations/non-current assets held for sale</t>
  </si>
  <si>
    <t xml:space="preserve">Bank overdraft repayable on demand – from discontinued operations/non-current assets held for sale</t>
  </si>
  <si>
    <t xml:space="preserve">UNAUDITED FIGURES</t>
  </si>
  <si>
    <t xml:space="preserve">FY09</t>
  </si>
  <si>
    <t xml:space="preserve">FY10 with TA</t>
  </si>
  <si>
    <t xml:space="preserve">ASSETS</t>
  </si>
  <si>
    <t xml:space="preserve">NON-CURRENT ASSETS</t>
  </si>
  <si>
    <t xml:space="preserve">Intangible assets</t>
  </si>
  <si>
    <t xml:space="preserve">Goodwill</t>
  </si>
  <si>
    <t xml:space="preserve">Intangible assets with a finite useful life </t>
  </si>
  <si>
    <t xml:space="preserve">Tangible assets</t>
  </si>
  <si>
    <t xml:space="preserve">Property, plant and equipment owned </t>
  </si>
  <si>
    <t xml:space="preserve">Assets held under finance leases </t>
  </si>
  <si>
    <t xml:space="preserve">Other non-current assets </t>
  </si>
  <si>
    <t xml:space="preserve">Investments in associates and joint ventures accounted for using the equity method</t>
  </si>
  <si>
    <t xml:space="preserve">Other investments</t>
  </si>
  <si>
    <t xml:space="preserve">Securities, financial receivables and other non-current financial assets</t>
  </si>
  <si>
    <t xml:space="preserve">Miscellaneous receivables and other non-current assets </t>
  </si>
  <si>
    <t xml:space="preserve">Deferred tax assets  </t>
  </si>
  <si>
    <t xml:space="preserve">TOTAL NON-CURRENT ASSETS (A)  </t>
  </si>
  <si>
    <t xml:space="preserve">CURRENT ASSETS</t>
  </si>
  <si>
    <t xml:space="preserve">Inventories  </t>
  </si>
  <si>
    <t xml:space="preserve">Trade and miscellaneous receivables and other current assets  </t>
  </si>
  <si>
    <t xml:space="preserve">Current income tax receivables</t>
  </si>
  <si>
    <t xml:space="preserve">Securities other than investments, financial receivables and other current financial assets </t>
  </si>
  <si>
    <t xml:space="preserve">Cash and cash equivalents  </t>
  </si>
  <si>
    <t xml:space="preserve">Current assets sub-total</t>
  </si>
  <si>
    <t xml:space="preserve">Discontinued operations/assets held for sale </t>
  </si>
  <si>
    <t xml:space="preserve">of a financial nature</t>
  </si>
  <si>
    <t xml:space="preserve">of a non-financial nature</t>
  </si>
  <si>
    <t xml:space="preserve">TOTAL CURRENT ASSETS (B) </t>
  </si>
  <si>
    <t xml:space="preserve">TOTAL ASSETS (A+B) </t>
  </si>
  <si>
    <t xml:space="preserve">EQUITY AND LIABILITIES</t>
  </si>
  <si>
    <t xml:space="preserve">EQUITY</t>
  </si>
  <si>
    <t xml:space="preserve">Equity attributable to equity holders of the Parent</t>
  </si>
  <si>
    <t xml:space="preserve">Equity attributable to Minority Interests </t>
  </si>
  <si>
    <t xml:space="preserve">TOTAL EQUITY (C)</t>
  </si>
  <si>
    <t xml:space="preserve">NON-CURRENT LIABILITIES </t>
  </si>
  <si>
    <t xml:space="preserve">Non-current financial liabilities </t>
  </si>
  <si>
    <t xml:space="preserve">Employee benefits</t>
  </si>
  <si>
    <t xml:space="preserve">Deferred tax liabilities </t>
  </si>
  <si>
    <t xml:space="preserve">Provisions</t>
  </si>
  <si>
    <t xml:space="preserve">Miscellaneous payables and other non-current liabilities </t>
  </si>
  <si>
    <t xml:space="preserve">TOTAL NON-CURRENT LIABILITIES (D) </t>
  </si>
  <si>
    <t xml:space="preserve">CURRENT LIABILITIES</t>
  </si>
  <si>
    <t xml:space="preserve">Current financial liabilities  </t>
  </si>
  <si>
    <t xml:space="preserve">Trade and miscellaneous payables and other current liabilities</t>
  </si>
  <si>
    <t xml:space="preserve">Current income tax payables</t>
  </si>
  <si>
    <t xml:space="preserve">Current liabilities sub-total (E)</t>
  </si>
  <si>
    <t xml:space="preserve">Liabilities directly associated with Discontinued operations/Non-current assets held for sale </t>
  </si>
  <si>
    <t xml:space="preserve">TOTAL CURRENT LIABILITIES (E) </t>
  </si>
  <si>
    <t xml:space="preserve">TOTAL LIABILITIES (F=D+E) </t>
  </si>
  <si>
    <t xml:space="preserve">TOTAL EQUITY AND LIABILITIES  (C+F)</t>
  </si>
  <si>
    <t xml:space="preserve">D% yoy</t>
  </si>
  <si>
    <r>
      <rPr>
        <b val="true"/>
        <i val="true"/>
        <sz val="8"/>
        <color rgb="FFC0C0C0"/>
        <rFont val="Symbol"/>
        <family val="1"/>
        <charset val="2"/>
      </rPr>
      <t xml:space="preserve">D%</t>
    </r>
    <r>
      <rPr>
        <b val="true"/>
        <i val="true"/>
        <sz val="5.6"/>
        <color rgb="FFC0C0C0"/>
        <rFont val="Arial"/>
        <family val="2"/>
      </rPr>
      <t xml:space="preserve"> yoy</t>
    </r>
  </si>
  <si>
    <r>
      <rPr>
        <b val="true"/>
        <sz val="9"/>
        <rFont val="Arial"/>
        <family val="2"/>
      </rPr>
      <t xml:space="preserve">KPI's </t>
    </r>
    <r>
      <rPr>
        <sz val="7"/>
        <rFont val="Arial"/>
        <family val="2"/>
      </rPr>
      <t xml:space="preserve">('000)</t>
    </r>
  </si>
  <si>
    <t xml:space="preserve">Wireline</t>
  </si>
  <si>
    <t xml:space="preserve">Fixed network connections</t>
  </si>
  <si>
    <t xml:space="preserve">Physical accesses</t>
  </si>
  <si>
    <t xml:space="preserve">Broadband (retail+wholesale)</t>
  </si>
  <si>
    <t xml:space="preserve">Mobile </t>
  </si>
  <si>
    <t xml:space="preserve">Total lines</t>
  </si>
  <si>
    <t xml:space="preserve">o/w Domestic Wireline</t>
  </si>
  <si>
    <t xml:space="preserve">o/w Domestic Mobile</t>
  </si>
  <si>
    <t xml:space="preserve">Other non organic items (exceptional items)</t>
  </si>
  <si>
    <t xml:space="preserve">n.m.</t>
  </si>
  <si>
    <t xml:space="preserve">REVENUES before other non organic items (exceptional items)</t>
  </si>
  <si>
    <t xml:space="preserve">EBITDA </t>
  </si>
  <si>
    <t xml:space="preserve">EBITDA Margin </t>
  </si>
  <si>
    <t xml:space="preserve">EBITDA before other non organic items (exceptional items)</t>
  </si>
  <si>
    <t xml:space="preserve">EBITDA Margin before other non organic items (exceptional items)</t>
  </si>
  <si>
    <r>
      <rPr>
        <sz val="8"/>
        <rFont val="Arial"/>
        <family val="2"/>
      </rPr>
      <t xml:space="preserve">Depreciation &amp; Amortization &amp; others </t>
    </r>
    <r>
      <rPr>
        <vertAlign val="superscript"/>
        <sz val="8"/>
        <rFont val="Arial"/>
        <family val="2"/>
      </rPr>
      <t xml:space="preserve">(1)</t>
    </r>
  </si>
  <si>
    <t xml:space="preserve">EBIT Margin </t>
  </si>
  <si>
    <t xml:space="preserve">EBIT before other non organic items (exceptional items)</t>
  </si>
  <si>
    <t xml:space="preserve">EBIT Margin before other non organic items (exceptional items)</t>
  </si>
  <si>
    <t xml:space="preserve">Capex</t>
  </si>
  <si>
    <t xml:space="preserve">% on revenues</t>
  </si>
  <si>
    <r>
      <rPr>
        <b val="true"/>
        <sz val="8"/>
        <rFont val="Arial"/>
        <family val="2"/>
      </rPr>
      <t xml:space="preserve">Headcount at period-end </t>
    </r>
    <r>
      <rPr>
        <sz val="8"/>
        <rFont val="Arial"/>
        <family val="2"/>
      </rPr>
      <t xml:space="preserve">('000)</t>
    </r>
  </si>
  <si>
    <r>
      <rPr>
        <vertAlign val="superscript"/>
        <sz val="7"/>
        <rFont val="Arial"/>
        <family val="2"/>
      </rPr>
      <t xml:space="preserve"> (1) </t>
    </r>
    <r>
      <rPr>
        <sz val="7"/>
        <rFont val="Arial"/>
        <family val="2"/>
      </rPr>
      <t xml:space="preserve">Others includes Gains (losses) on disposals of non-current assets and Impairment reversals (losses) on non-current assets</t>
    </r>
  </si>
  <si>
    <t xml:space="preserve">1Q08</t>
  </si>
  <si>
    <r>
      <rPr>
        <b val="true"/>
        <i val="true"/>
        <sz val="8"/>
        <color rgb="FFC0C0C0"/>
        <rFont val="Symbol"/>
        <family val="1"/>
        <charset val="2"/>
      </rPr>
      <t xml:space="preserve">D%</t>
    </r>
    <r>
      <rPr>
        <b val="true"/>
        <i val="true"/>
        <sz val="8"/>
        <color rgb="FFC0C0C0"/>
        <rFont val="Arial"/>
        <family val="2"/>
      </rPr>
      <t xml:space="preserve"> yoy</t>
    </r>
  </si>
  <si>
    <t xml:space="preserve">2Q08</t>
  </si>
  <si>
    <t xml:space="preserve">3Q08</t>
  </si>
  <si>
    <t xml:space="preserve">4Q08</t>
  </si>
  <si>
    <t xml:space="preserve">FY08</t>
  </si>
  <si>
    <t xml:space="preserve">KPI's</t>
  </si>
  <si>
    <t xml:space="preserve">Fixed network connections ('000)</t>
  </si>
  <si>
    <t xml:space="preserve">Physical accesses ('000)</t>
  </si>
  <si>
    <t xml:space="preserve">OLO Access (on TI infrastructure)</t>
  </si>
  <si>
    <t xml:space="preserve">o/w ULL</t>
  </si>
  <si>
    <t xml:space="preserve">o/w Virtual ULL</t>
  </si>
  <si>
    <r>
      <rPr>
        <sz val="8"/>
        <rFont val="Arial"/>
        <family val="2"/>
      </rPr>
      <t xml:space="preserve">o/w Shared Access (ADSL)</t>
    </r>
    <r>
      <rPr>
        <vertAlign val="superscript"/>
        <sz val="8"/>
        <rFont val="Arial"/>
        <family val="2"/>
      </rPr>
      <t xml:space="preserve">(1)</t>
    </r>
  </si>
  <si>
    <t xml:space="preserve">o/w Wholesale Line Rental</t>
  </si>
  <si>
    <t xml:space="preserve">n.a.</t>
  </si>
  <si>
    <t xml:space="preserve">o/w Naked</t>
  </si>
  <si>
    <r>
      <rPr>
        <sz val="8"/>
        <rFont val="Arial"/>
        <family val="2"/>
      </rPr>
      <t xml:space="preserve">BroadBand Accesses Wholesale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TI Retail Broadband Accesses </t>
    </r>
    <r>
      <rPr>
        <sz val="7"/>
        <rFont val="Arial"/>
        <family val="2"/>
      </rPr>
      <t xml:space="preserve">('000)</t>
    </r>
  </si>
  <si>
    <t xml:space="preserve">o/w Business</t>
  </si>
  <si>
    <t xml:space="preserve">o/w Consumer</t>
  </si>
  <si>
    <r>
      <rPr>
        <sz val="8"/>
        <rFont val="Arial"/>
        <family val="2"/>
      </rPr>
      <t xml:space="preserve">% flat offers on TI total portfolio </t>
    </r>
    <r>
      <rPr>
        <sz val="7"/>
        <rFont val="Arial"/>
        <family val="2"/>
      </rPr>
      <t xml:space="preserve">(Consumer+Business)</t>
    </r>
  </si>
  <si>
    <r>
      <rPr>
        <sz val="8"/>
        <rFont val="Arial"/>
        <family val="2"/>
      </rPr>
      <t xml:space="preserve">Voip portfolio </t>
    </r>
    <r>
      <rPr>
        <sz val="7"/>
        <rFont val="Arial"/>
        <family val="2"/>
      </rPr>
      <t xml:space="preserve">('000)</t>
    </r>
  </si>
  <si>
    <t xml:space="preserve">% on BB retail lines</t>
  </si>
  <si>
    <r>
      <rPr>
        <sz val="8"/>
        <rFont val="Arial"/>
        <family val="2"/>
      </rPr>
      <t xml:space="preserve">IPTV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BB Arpu </t>
    </r>
    <r>
      <rPr>
        <sz val="7"/>
        <rFont val="Arial"/>
        <family val="2"/>
      </rPr>
      <t xml:space="preserve">(euro/mese)</t>
    </r>
  </si>
  <si>
    <r>
      <rPr>
        <b val="true"/>
        <sz val="9"/>
        <rFont val="Arial"/>
        <family val="2"/>
      </rPr>
      <t xml:space="preserve">REVENUES</t>
    </r>
    <r>
      <rPr>
        <sz val="5.25"/>
        <rFont val="Arial"/>
        <family val="2"/>
      </rPr>
      <t xml:space="preserve">(€ mln)</t>
    </r>
  </si>
  <si>
    <t xml:space="preserve">TOTAL</t>
  </si>
  <si>
    <t xml:space="preserve">Voice</t>
  </si>
  <si>
    <t xml:space="preserve">o/w traffic</t>
  </si>
  <si>
    <t xml:space="preserve">o/w access</t>
  </si>
  <si>
    <t xml:space="preserve">o/w handsets</t>
  </si>
  <si>
    <t xml:space="preserve">o/w voice VAS</t>
  </si>
  <si>
    <t xml:space="preserve">Internet</t>
  </si>
  <si>
    <t xml:space="preserve">o/w narrowband</t>
  </si>
  <si>
    <t xml:space="preserve">o/w BroadBand</t>
  </si>
  <si>
    <t xml:space="preserve">Business Data</t>
  </si>
  <si>
    <t xml:space="preserve">o/w leased lines</t>
  </si>
  <si>
    <t xml:space="preserve">o/w traditional data</t>
  </si>
  <si>
    <t xml:space="preserve">o/w BroadBand data</t>
  </si>
  <si>
    <t xml:space="preserve">o/w ICT</t>
  </si>
  <si>
    <t xml:space="preserve">o/w Equipments</t>
  </si>
  <si>
    <t xml:space="preserve">Wholesale</t>
  </si>
  <si>
    <t xml:space="preserve">Subs. Adj. and Other</t>
  </si>
  <si>
    <r>
      <rPr>
        <vertAlign val="superscript"/>
        <sz val="6"/>
        <rFont val="Arial"/>
        <family val="2"/>
      </rPr>
      <t xml:space="preserve">(1)</t>
    </r>
    <r>
      <rPr>
        <sz val="6"/>
        <rFont val="Arial"/>
        <family val="2"/>
      </rPr>
      <t xml:space="preserve"> Included on TI Retail Access</t>
    </r>
  </si>
  <si>
    <t xml:space="preserve">1Q09</t>
  </si>
  <si>
    <t xml:space="preserve">2Q09</t>
  </si>
  <si>
    <t xml:space="preserve">3Q09</t>
  </si>
  <si>
    <t xml:space="preserve">4Q09</t>
  </si>
  <si>
    <r>
      <rPr>
        <sz val="8"/>
        <rFont val="Arial"/>
        <family val="2"/>
      </rPr>
      <t xml:space="preserve">Total number of lines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Volumes of traffic </t>
    </r>
    <r>
      <rPr>
        <sz val="7"/>
        <rFont val="Arial"/>
        <family val="2"/>
      </rPr>
      <t xml:space="preserve">(mln of minutes) </t>
    </r>
    <r>
      <rPr>
        <vertAlign val="superscript"/>
        <sz val="7"/>
        <rFont val="Arial"/>
        <family val="2"/>
      </rPr>
      <t xml:space="preserve">(1)</t>
    </r>
  </si>
  <si>
    <r>
      <rPr>
        <sz val="8"/>
        <rFont val="Arial"/>
        <family val="2"/>
      </rPr>
      <t xml:space="preserve">o/w Outgoing traffic volumes </t>
    </r>
    <r>
      <rPr>
        <sz val="7"/>
        <rFont val="Arial"/>
        <family val="2"/>
      </rPr>
      <t xml:space="preserve">(mln of minutes) </t>
    </r>
    <r>
      <rPr>
        <vertAlign val="superscript"/>
        <sz val="7"/>
        <rFont val="Arial"/>
        <family val="2"/>
      </rPr>
      <t xml:space="preserve">(2)</t>
    </r>
  </si>
  <si>
    <r>
      <rPr>
        <sz val="8"/>
        <rFont val="Arial"/>
        <family val="2"/>
      </rPr>
      <t xml:space="preserve">o/w Incoming traffic volumes </t>
    </r>
    <r>
      <rPr>
        <sz val="7"/>
        <rFont val="Arial"/>
        <family val="2"/>
      </rPr>
      <t xml:space="preserve">(mln of minutes)</t>
    </r>
  </si>
  <si>
    <r>
      <rPr>
        <sz val="8"/>
        <rFont val="Arial"/>
        <family val="2"/>
      </rPr>
      <t xml:space="preserve">Handsets sold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Usage </t>
    </r>
    <r>
      <rPr>
        <sz val="7"/>
        <rFont val="Arial"/>
        <family val="2"/>
      </rPr>
      <t xml:space="preserve">(min/line/month)</t>
    </r>
    <r>
      <rPr>
        <vertAlign val="superscript"/>
        <sz val="7"/>
        <rFont val="Arial"/>
        <family val="2"/>
      </rPr>
      <t xml:space="preserve">(5)</t>
    </r>
  </si>
  <si>
    <r>
      <rPr>
        <sz val="8"/>
        <rFont val="Arial"/>
        <family val="2"/>
      </rPr>
      <t xml:space="preserve">ARPU</t>
    </r>
    <r>
      <rPr>
        <vertAlign val="superscript"/>
        <sz val="7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REVENUES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€ mln), Reported figures</t>
    </r>
  </si>
  <si>
    <t xml:space="preserve">Service Revenues</t>
  </si>
  <si>
    <r>
      <rPr>
        <sz val="8"/>
        <rFont val="Arial"/>
        <family val="2"/>
      </rPr>
      <t xml:space="preserve">o/w Outgoing voice </t>
    </r>
    <r>
      <rPr>
        <vertAlign val="superscript"/>
        <sz val="8"/>
        <rFont val="Arial"/>
        <family val="2"/>
      </rPr>
      <t xml:space="preserve">(3)</t>
    </r>
  </si>
  <si>
    <t xml:space="preserve">o/w Incoming voice</t>
  </si>
  <si>
    <t xml:space="preserve">o/w Visitors and others</t>
  </si>
  <si>
    <r>
      <rPr>
        <sz val="8"/>
        <rFont val="Arial"/>
        <family val="2"/>
      </rPr>
      <t xml:space="preserve">o/w VAS </t>
    </r>
    <r>
      <rPr>
        <vertAlign val="superscript"/>
        <sz val="8"/>
        <rFont val="Arial"/>
        <family val="2"/>
      </rPr>
      <t xml:space="preserve">(4)</t>
    </r>
  </si>
  <si>
    <t xml:space="preserve">o/w messaging</t>
  </si>
  <si>
    <t xml:space="preserve">o/w interactive</t>
  </si>
  <si>
    <t xml:space="preserve">VAS on Service revenues (%)</t>
  </si>
  <si>
    <t xml:space="preserve">Handsets</t>
  </si>
  <si>
    <r>
      <rPr>
        <vertAlign val="superscript"/>
        <sz val="7"/>
        <rFont val="Arial"/>
        <family val="2"/>
      </rPr>
      <t xml:space="preserve">(1)</t>
    </r>
    <r>
      <rPr>
        <sz val="7"/>
        <rFont val="Arial"/>
        <family val="2"/>
      </rPr>
      <t xml:space="preserve"> Incoming+Outgoing Mobile Retail + Wholesale excluding Visitors</t>
    </r>
  </si>
  <si>
    <r>
      <rPr>
        <vertAlign val="superscript"/>
        <sz val="7"/>
        <rFont val="Arial"/>
        <family val="2"/>
      </rPr>
      <t xml:space="preserve">(2) </t>
    </r>
    <r>
      <rPr>
        <sz val="7"/>
        <rFont val="Arial"/>
        <family val="2"/>
      </rPr>
      <t xml:space="preserve">Roaming volumes not included</t>
    </r>
  </si>
  <si>
    <t xml:space="preserve">Unaudited figures</t>
  </si>
  <si>
    <r>
      <rPr>
        <vertAlign val="superscript"/>
        <sz val="7"/>
        <rFont val="Arial"/>
        <family val="2"/>
      </rPr>
      <t xml:space="preserve">(3) </t>
    </r>
    <r>
      <rPr>
        <sz val="7"/>
        <rFont val="Arial"/>
        <family val="2"/>
      </rPr>
      <t xml:space="preserve">Outgoing voice revenues include roaming revenues</t>
    </r>
  </si>
  <si>
    <r>
      <rPr>
        <vertAlign val="superscript"/>
        <sz val="7"/>
        <rFont val="Arial"/>
        <family val="2"/>
      </rPr>
      <t xml:space="preserve">(4) </t>
    </r>
    <r>
      <rPr>
        <sz val="7"/>
        <rFont val="Arial"/>
        <family val="2"/>
      </rPr>
      <t xml:space="preserve">Includes other wholesale reveneus</t>
    </r>
  </si>
  <si>
    <r>
      <rPr>
        <vertAlign val="superscript"/>
        <sz val="7"/>
        <rFont val="Arial"/>
        <family val="2"/>
      </rPr>
      <t xml:space="preserve">(5)</t>
    </r>
    <r>
      <rPr>
        <sz val="7"/>
        <rFont val="Arial"/>
        <family val="2"/>
      </rPr>
      <t xml:space="preserve"> Retail</t>
    </r>
  </si>
  <si>
    <t xml:space="preserve">KPI's - Mobile only</t>
  </si>
  <si>
    <r>
      <rPr>
        <sz val="8"/>
        <rFont val="Arial"/>
        <family val="2"/>
      </rPr>
      <t xml:space="preserve">Estimated Total Penetration </t>
    </r>
    <r>
      <rPr>
        <sz val="7"/>
        <rFont val="Arial"/>
        <family val="2"/>
      </rPr>
      <t xml:space="preserve">(%) </t>
    </r>
    <r>
      <rPr>
        <vertAlign val="superscript"/>
        <sz val="7"/>
        <rFont val="Arial"/>
        <family val="2"/>
      </rPr>
      <t xml:space="preserve">(1</t>
    </r>
    <r>
      <rPr>
        <vertAlign val="superscript"/>
        <sz val="8"/>
        <rFont val="Arial"/>
        <family val="2"/>
      </rPr>
      <t xml:space="preserve">)</t>
    </r>
  </si>
  <si>
    <t xml:space="preserve">14.2pp</t>
  </si>
  <si>
    <r>
      <rPr>
        <i val="true"/>
        <sz val="8"/>
        <rFont val="Arial"/>
        <family val="2"/>
      </rPr>
      <t xml:space="preserve">Market Share on total lines</t>
    </r>
    <r>
      <rPr>
        <i val="true"/>
        <sz val="7"/>
        <rFont val="Arial"/>
        <family val="2"/>
      </rPr>
      <t xml:space="preserve">(%) </t>
    </r>
    <r>
      <rPr>
        <i val="true"/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Total Lines </t>
    </r>
    <r>
      <rPr>
        <sz val="7"/>
        <rFont val="Arial"/>
        <family val="2"/>
      </rPr>
      <t xml:space="preserve">('000)</t>
    </r>
  </si>
  <si>
    <t xml:space="preserve">   -of which Prepaid</t>
  </si>
  <si>
    <t xml:space="preserve">   -of which Postpaid</t>
  </si>
  <si>
    <r>
      <rPr>
        <sz val="8"/>
        <rFont val="Arial"/>
        <family val="2"/>
      </rPr>
      <t xml:space="preserve">TOTAL ARPU </t>
    </r>
    <r>
      <rPr>
        <i val="true"/>
        <vertAlign val="superscript"/>
        <sz val="9.2"/>
        <rFont val="Arial"/>
        <family val="2"/>
      </rPr>
      <t xml:space="preserve">(2)</t>
    </r>
  </si>
  <si>
    <r>
      <rPr>
        <sz val="8"/>
        <rFont val="Arial"/>
        <family val="2"/>
      </rPr>
      <t xml:space="preserve">TOTAL MOU </t>
    </r>
    <r>
      <rPr>
        <i val="true"/>
        <sz val="8"/>
        <rFont val="Arial"/>
        <family val="2"/>
      </rPr>
      <t xml:space="preserve">net of visitors </t>
    </r>
    <r>
      <rPr>
        <i val="true"/>
        <vertAlign val="superscript"/>
        <sz val="9.2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MAIN RESULTS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IAS/IFRS, R$ mln)</t>
    </r>
  </si>
  <si>
    <t xml:space="preserve">REVENUES Reported</t>
  </si>
  <si>
    <t xml:space="preserve">o/w Voice (Excluding visitors &amp; others)</t>
  </si>
  <si>
    <t xml:space="preserve">o/w VAS</t>
  </si>
  <si>
    <t xml:space="preserve">o/w Handsets</t>
  </si>
  <si>
    <t xml:space="preserve">EBITDA Reported</t>
  </si>
  <si>
    <t xml:space="preserve">EBITDA margin </t>
  </si>
  <si>
    <t xml:space="preserve">EBITDA Organic</t>
  </si>
  <si>
    <t xml:space="preserve">Capex Reported</t>
  </si>
  <si>
    <t xml:space="preserve">Exchange rate AVG (R$ vs. euro)</t>
  </si>
  <si>
    <r>
      <rPr>
        <i val="true"/>
        <vertAlign val="superscript"/>
        <sz val="5.95"/>
        <rFont val="Arial"/>
        <family val="2"/>
      </rPr>
      <t xml:space="preserve">(1)</t>
    </r>
    <r>
      <rPr>
        <i val="true"/>
        <sz val="7"/>
        <rFont val="Arial"/>
        <family val="2"/>
      </rPr>
      <t xml:space="preserve"> Source ANATEL
</t>
    </r>
    <r>
      <rPr>
        <i val="true"/>
        <vertAlign val="superscript"/>
        <sz val="7"/>
        <rFont val="Arial"/>
        <family val="2"/>
      </rPr>
      <t xml:space="preserve">(2) </t>
    </r>
    <r>
      <rPr>
        <i val="true"/>
        <sz val="7"/>
        <rFont val="Arial"/>
        <family val="2"/>
      </rPr>
      <t xml:space="preserve">Gross of Visitors</t>
    </r>
  </si>
  <si>
    <t xml:space="preserve">Mobile (Argentinian operation only)</t>
  </si>
  <si>
    <r>
      <rPr>
        <sz val="8"/>
        <rFont val="Arial"/>
        <family val="2"/>
      </rPr>
      <t xml:space="preserve">TOTAL ARPU </t>
    </r>
    <r>
      <rPr>
        <sz val="7"/>
        <rFont val="Arial"/>
        <family val="2"/>
      </rPr>
      <t xml:space="preserve">ARS,  YTD</t>
    </r>
  </si>
  <si>
    <t xml:space="preserve">TOTAL MOU YTD</t>
  </si>
  <si>
    <t xml:space="preserve">Fixed</t>
  </si>
  <si>
    <t xml:space="preserve">BB accesses</t>
  </si>
  <si>
    <r>
      <rPr>
        <sz val="8"/>
        <rFont val="Arial"/>
        <family val="2"/>
      </rPr>
      <t xml:space="preserve">BB ARPU* </t>
    </r>
    <r>
      <rPr>
        <sz val="7"/>
        <rFont val="Arial"/>
        <family val="2"/>
      </rPr>
      <t xml:space="preserve">ARS,  YTD</t>
    </r>
  </si>
  <si>
    <r>
      <rPr>
        <b val="true"/>
        <sz val="9"/>
        <rFont val="Arial"/>
        <family val="2"/>
      </rPr>
      <t xml:space="preserve">MAIN RESULTS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IAS/IFRS, ARS mln)</t>
    </r>
  </si>
  <si>
    <t xml:space="preserve">o/w Services</t>
  </si>
  <si>
    <t xml:space="preserve">EBITDA organic</t>
  </si>
  <si>
    <t xml:space="preserve">Exchange rate AVG (ARS vs. euro)</t>
  </si>
  <si>
    <t xml:space="preserve">* From 2011 it was adjusted in order to exclude from the subscriber base the dongles of customers that already had fixed broadband access.</t>
  </si>
  <si>
    <r>
      <rPr>
        <b val="true"/>
        <i val="true"/>
        <sz val="14"/>
        <rFont val="Symbol"/>
        <family val="1"/>
        <charset val="2"/>
      </rPr>
      <t xml:space="preserve">D%</t>
    </r>
    <r>
      <rPr>
        <b val="true"/>
        <i val="true"/>
        <sz val="14"/>
        <rFont val="Arial"/>
        <family val="2"/>
      </rPr>
      <t xml:space="preserve"> yoy rep.</t>
    </r>
  </si>
  <si>
    <r>
      <rPr>
        <b val="true"/>
        <i val="true"/>
        <sz val="14"/>
        <rFont val="Symbol"/>
        <family val="1"/>
        <charset val="2"/>
      </rPr>
      <t xml:space="preserve">D%</t>
    </r>
    <r>
      <rPr>
        <b val="true"/>
        <i val="true"/>
        <sz val="14"/>
        <rFont val="Arial"/>
        <family val="2"/>
      </rPr>
      <t xml:space="preserve"> yoy org.</t>
    </r>
  </si>
  <si>
    <t xml:space="preserve">Reported Figures (a)</t>
  </si>
  <si>
    <t xml:space="preserve">Non Organic elements (b)</t>
  </si>
  <si>
    <t xml:space="preserve">Organic Figures (c=a+b)</t>
  </si>
  <si>
    <t xml:space="preserve">Reported figures (f)</t>
  </si>
  <si>
    <r>
      <rPr>
        <b val="true"/>
        <sz val="10"/>
        <color rgb="FFFFFFFF"/>
        <rFont val="Arial"/>
        <family val="2"/>
      </rPr>
      <t xml:space="preserve">Other non organic items</t>
    </r>
    <r>
      <rPr>
        <b val="true"/>
        <vertAlign val="superscript"/>
        <sz val="10"/>
        <color rgb="FFFFFFFF"/>
        <rFont val="Arial"/>
        <family val="2"/>
      </rPr>
      <t xml:space="preserve">(1)</t>
    </r>
    <r>
      <rPr>
        <b val="true"/>
        <sz val="10"/>
        <color rgb="FFFFFFFF"/>
        <rFont val="Arial"/>
        <family val="2"/>
      </rPr>
      <t xml:space="preserve">  (g)</t>
    </r>
  </si>
  <si>
    <t xml:space="preserve">Organic Figuers (h=f+g)</t>
  </si>
  <si>
    <t xml:space="preserve">(f/a-1)</t>
  </si>
  <si>
    <t xml:space="preserve">(h/c-1)</t>
  </si>
  <si>
    <t xml:space="preserve">Change in consolid. area</t>
  </si>
  <si>
    <t xml:space="preserve">Exchange rate impact</t>
  </si>
  <si>
    <r>
      <rPr>
        <b val="true"/>
        <i val="true"/>
        <sz val="10"/>
        <rFont val="Arial"/>
        <family val="2"/>
      </rPr>
      <t xml:space="preserve">Other non organic items</t>
    </r>
    <r>
      <rPr>
        <b val="true"/>
        <i val="true"/>
        <vertAlign val="superscript"/>
        <sz val="10"/>
        <rFont val="Arial"/>
        <family val="2"/>
      </rPr>
      <t xml:space="preserve">(1)</t>
    </r>
  </si>
  <si>
    <t xml:space="preserve">Other Activities &amp; Eliminations</t>
  </si>
  <si>
    <t xml:space="preserve">-</t>
  </si>
  <si>
    <t xml:space="preserve">-0.2 pp</t>
  </si>
  <si>
    <t xml:space="preserve">0 pp</t>
  </si>
  <si>
    <t xml:space="preserve">-0.1 pp</t>
  </si>
  <si>
    <t xml:space="preserve">-4.5 pp</t>
  </si>
  <si>
    <t xml:space="preserve">-4.7 pp</t>
  </si>
  <si>
    <t xml:space="preserve">-27 pp</t>
  </si>
  <si>
    <t xml:space="preserve">-21.9 pp</t>
  </si>
  <si>
    <t xml:space="preserve">1.6 pp</t>
  </si>
  <si>
    <t xml:space="preserve">-1.4 pp</t>
  </si>
  <si>
    <t xml:space="preserve">-1.3 pp</t>
  </si>
  <si>
    <t xml:space="preserve">69.2 pp</t>
  </si>
  <si>
    <t xml:space="preserve">1.8 pp</t>
  </si>
  <si>
    <t xml:space="preserve">-1.2 pp</t>
  </si>
  <si>
    <t xml:space="preserve">-30.4 pp</t>
  </si>
  <si>
    <t xml:space="preserve">-22.1 pp</t>
  </si>
  <si>
    <t xml:space="preserve">1.5 pp</t>
  </si>
  <si>
    <t xml:space="preserve">42.4 pp</t>
  </si>
  <si>
    <t xml:space="preserve">-0.4 pp</t>
  </si>
  <si>
    <t xml:space="preserve">(1) Other non Organic items on EBITDA</t>
  </si>
  <si>
    <t xml:space="preserve">(1) Other non Organic items on EBIT</t>
  </si>
  <si>
    <t xml:space="preserve">Provisions for pending legal disputes and Others</t>
  </si>
  <si>
    <t xml:space="preserve">Others</t>
  </si>
  <si>
    <t xml:space="preserve">Lay off costs</t>
  </si>
  <si>
    <t xml:space="preserve">GW Writedown</t>
  </si>
  <si>
    <t xml:space="preserve">Total</t>
  </si>
</sst>
</file>

<file path=xl/styles.xml><?xml version="1.0" encoding="utf-8"?>
<styleSheet xmlns="http://schemas.openxmlformats.org/spreadsheetml/2006/main">
  <numFmts count="95">
    <numFmt numFmtId="164" formatCode="General"/>
    <numFmt numFmtId="165" formatCode="#,##0;\(#,##0\)"/>
    <numFmt numFmtId="166" formatCode="0.0%_ ;\(0.0%\)"/>
    <numFmt numFmtId="167" formatCode="0_)"/>
    <numFmt numFmtId="168" formatCode="0%"/>
    <numFmt numFmtId="169" formatCode="0.0"/>
    <numFmt numFmtId="170" formatCode="0.0%"/>
    <numFmt numFmtId="171" formatCode="0.00"/>
    <numFmt numFmtId="172" formatCode="0.00%"/>
    <numFmt numFmtId="173" formatCode="_-&quot;L. &quot;* #,##0.00_-;&quot;-L. &quot;* #,##0.00_-;_-&quot;L. &quot;* \-??_-;_-@_-"/>
    <numFmt numFmtId="174" formatCode="[$-409]#,##0_);\(#,##0\)"/>
    <numFmt numFmtId="175" formatCode="\£#,##0.00;[RED]&quot;-£&quot;#,##0.00"/>
    <numFmt numFmtId="176" formatCode="\£#,##0.00;&quot;-£&quot;#,##0.00"/>
    <numFmt numFmtId="177" formatCode="\(0.00%\)"/>
    <numFmt numFmtId="178" formatCode="&quot;•  &quot;@"/>
    <numFmt numFmtId="179" formatCode="[$-409]#,##0.00_);\(#,##0.00\)"/>
    <numFmt numFmtId="180" formatCode="_-* #,##0.0_-;\-* #,##0.0_-;_-* \-_-;_-@_-"/>
    <numFmt numFmtId="181" formatCode="#,##0;[RED]\(#,##0\);\-"/>
    <numFmt numFmtId="182" formatCode="\$#,##0.00_);[RED]&quot;($&quot;#,##0.00\)"/>
    <numFmt numFmtId="183" formatCode="0"/>
    <numFmt numFmtId="184" formatCode="#,##0_%_);\(#,##0\)_%;#,##0_%_);@_%_)"/>
    <numFmt numFmtId="185" formatCode="#,##0.00_%_);\(#,##0.00\)_%;#,##0.00_%_);@_%_)"/>
    <numFmt numFmtId="186" formatCode="_-* #,##0.00_-;\-* #,##0.00_-;_-* \-??_-;_-@_-"/>
    <numFmt numFmtId="187" formatCode="[$-409]#,##0.00_);[RED]\(#,##0.00\)"/>
    <numFmt numFmtId="188" formatCode="General_)"/>
    <numFmt numFmtId="189" formatCode="\$#,##0_%_);&quot;($&quot;#,##0\)_%;\$#,##0_%_);@_%_)"/>
    <numFmt numFmtId="190" formatCode="\$#,##0.00_%_);&quot;($&quot;#,##0.00\)_%;\$#,##0.00_%_);@_%_)"/>
    <numFmt numFmtId="191" formatCode="&quot;  &quot;_•&quot;–    &quot;@"/>
    <numFmt numFmtId="192" formatCode="[$-409]mmm\-yy"/>
    <numFmt numFmtId="193" formatCode="[$-409]d\-mmm\-yy"/>
    <numFmt numFmtId="194" formatCode="m/d/yy_%_)"/>
    <numFmt numFmtId="195" formatCode="m/d/yyyy\ h:mm:ss"/>
    <numFmt numFmtId="196" formatCode="#,###"/>
    <numFmt numFmtId="197" formatCode="[$-409]m/d/yyyy"/>
    <numFmt numFmtId="198" formatCode="#,##0.0&quot;  &quot;;\(#,##0.0&quot;) &quot;"/>
    <numFmt numFmtId="199" formatCode="_-* #,##0\ _E_U_R_-;\-* #,##0\ _E_U_R_-;_-* &quot;- &quot;_E_U_R_-;_-@_-"/>
    <numFmt numFmtId="200" formatCode="\$#,##0_);&quot;($&quot;#,##0\)"/>
    <numFmt numFmtId="201" formatCode="_-[$€-2]\ * #,##0.00_-;\-[$€-2]\ * #,##0.00_-;_-[$€-2]\ * \-??_-"/>
    <numFmt numFmtId="202" formatCode="#,##0&quot; F H.T.&quot;"/>
    <numFmt numFmtId="203" formatCode="d\-mmmm\-yyyy"/>
    <numFmt numFmtId="204" formatCode="0.0\%_);\(0.0&quot;%)&quot;;0.0\%_);@_%_)"/>
    <numFmt numFmtId="205" formatCode="0.00000000"/>
    <numFmt numFmtId="206" formatCode="[$-409]#,##0_);[RED]\(#,##0\)"/>
    <numFmt numFmtId="207" formatCode="#,##0.0\ ;\(#,##0.0\)"/>
    <numFmt numFmtId="208" formatCode="_-* #,##0\ _k_r_-;\-* #,##0\ _k_r_-;_-* \-??\ _k_r_-;_-@_-"/>
    <numFmt numFmtId="209" formatCode="#,##0;\-#,##0"/>
    <numFmt numFmtId="210" formatCode="_-* #,##0\ _F_-;\-* #,##0\ _F_-;_-* &quot;- &quot;_F_-;_-@_-"/>
    <numFmt numFmtId="211" formatCode="#,##0.00"/>
    <numFmt numFmtId="212" formatCode="_(&quot;R$ &quot;* #,##0_);_(&quot;R$ &quot;* \(#,##0\);_(&quot;R$ &quot;* \-_);_(@_)"/>
    <numFmt numFmtId="213" formatCode="_(&quot;R$ &quot;* #,##0.00_);_(&quot;R$ &quot;* \(#,##0.00\);_(&quot;R$ &quot;* \-??_);_(@_)"/>
    <numFmt numFmtId="214" formatCode="dd\ mmmm\ yyyy&quot;  &quot;dddd"/>
    <numFmt numFmtId="215" formatCode="&quot;P &quot;#,##0_);&quot;(P &quot;#,##0\)"/>
    <numFmt numFmtId="216" formatCode="\$#,##0.00_);&quot;($&quot;#,##0.00\)"/>
    <numFmt numFmtId="217" formatCode="\$#,##0_);&quot;($&quot;#,##0\)"/>
    <numFmt numFmtId="218" formatCode="_-&quot;L. &quot;* #,##0_-;&quot;-L. &quot;* #,##0_-;_-&quot;L. &quot;* \-_-;_-@_-"/>
    <numFmt numFmtId="219" formatCode="0.0\x_)_);&quot;NM&quot;_x_)_);0.0\x_)_);@_%_)"/>
    <numFmt numFmtId="220" formatCode="0.000000000"/>
    <numFmt numFmtId="221" formatCode="#,##0.0"/>
    <numFmt numFmtId="222" formatCode="#,##0"/>
    <numFmt numFmtId="223" formatCode="[$-409]h:mm"/>
    <numFmt numFmtId="224" formatCode="\$#,##0.00;&quot;-$&quot;#,##0.00"/>
    <numFmt numFmtId="225" formatCode="0_ ;\-0\ "/>
    <numFmt numFmtId="226" formatCode="#,##0.0\%_);\(#,##0.0&quot;%)&quot;;#,##0.0\%_);@_%_)"/>
    <numFmt numFmtId="227" formatCode="0.00%_);\(0.00%\);&quot; ---&quot;_)"/>
    <numFmt numFmtId="228" formatCode="0.00%_);&quot;--- &quot;_);&quot; ---&quot;_)"/>
    <numFmt numFmtId="229" formatCode="_-* #,##0.00\ _D_M_-;\-* #,##0.00\ _D_M_-;_-* \-??\ _D_M_-;_-@_-"/>
    <numFmt numFmtId="230" formatCode="\£#,##0_);&quot;(£&quot;#,##0\);&quot; ---&quot;_)"/>
    <numFmt numFmtId="231" formatCode="#,##0_);\(#,##0\);&quot; ---&quot;_)"/>
    <numFmt numFmtId="232" formatCode="#,##0.00_);\(#,##0.00\);&quot; ---&quot;_)"/>
    <numFmt numFmtId="233" formatCode="_-* #,##0\ _D_M_-;\-* #,##0\ _D_M_-;_-* &quot;- &quot;_D_M_-;_-@_-"/>
    <numFmt numFmtId="234" formatCode="_-* #,##0&quot; DM&quot;_-;\-* #,##0&quot; DM&quot;_-;_-* &quot;- DM&quot;_-;_-@_-"/>
    <numFmt numFmtId="235" formatCode="_-* #,##0.0000_-;\-* #,##0.0000_-;_-* \-??_-;_-@_-"/>
    <numFmt numFmtId="236" formatCode="00"/>
    <numFmt numFmtId="237" formatCode="@"/>
    <numFmt numFmtId="238" formatCode="_-* #,##0_-;\-* #,##0_-;_-* \-_-;_-@_-"/>
    <numFmt numFmtId="239" formatCode="# ?/?"/>
    <numFmt numFmtId="240" formatCode="_-* #,##0.000_-;\-* #,##0.000_-;_-* \-???_-;_-@_-"/>
    <numFmt numFmtId="241" formatCode="0_%_);\(0\)_%;0_%_);@_%_)"/>
    <numFmt numFmtId="242" formatCode="#,##0.0\ ;\(#,##0.0\);&quot; -&quot;"/>
    <numFmt numFmtId="243" formatCode="\$#,##0_);[RED]&quot;($&quot;#,##0\)"/>
    <numFmt numFmtId="244" formatCode="_-* #,##0.00&quot; DM&quot;_-;\-* #,##0.00&quot; DM&quot;_-;_-* \-??&quot; DM&quot;_-;_-@_-"/>
    <numFmt numFmtId="245" formatCode="_-* #,##0&quot; EUR&quot;_-;\-* #,##0&quot; EUR&quot;_-;_-* &quot;- EUR&quot;_-;_-@_-"/>
    <numFmt numFmtId="246" formatCode="&quot;£ &quot;#,##0_);[RED]&quot;(£ &quot;#,##0\)"/>
    <numFmt numFmtId="247" formatCode="&quot;¥ &quot;#,##0_);[RED]&quot;(¥ &quot;#,##0\)"/>
    <numFmt numFmtId="248" formatCode="_(* #,##0_);_(* \(#,##0\);_(* \-??_);_(@\)_)"/>
    <numFmt numFmtId="249" formatCode="_-* #,##0_-;\-* #,##0_-;_-* \-??_-;_-@_-"/>
    <numFmt numFmtId="250" formatCode="0.0&quot;pp&quot;"/>
    <numFmt numFmtId="251" formatCode="#,##0_ ;\-#,##0\ "/>
    <numFmt numFmtId="252" formatCode="0.000%"/>
    <numFmt numFmtId="253" formatCode="_-* #,##0.0_-;\-* #,##0.0_-;_-* \-??_-;_-@_-"/>
    <numFmt numFmtId="254" formatCode="_-* #,##0.000_-;\-* #,##0.000_-;_-* \-??_-;_-@_-"/>
    <numFmt numFmtId="255" formatCode="#,##0.0000"/>
    <numFmt numFmtId="256" formatCode="#,##0.00000"/>
    <numFmt numFmtId="257" formatCode="_-* #,##0.00000_-;\-* #,##0.00000_-;_-* \-??_-;_-@_-"/>
    <numFmt numFmtId="258" formatCode="#,##0.0;\(#,##0.0\)"/>
  </numFmts>
  <fonts count="1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i val="true"/>
      <sz val="12"/>
      <color rgb="FFFF0000"/>
      <name val="Wingdings 3"/>
      <family val="1"/>
      <charset val="2"/>
    </font>
    <font>
      <sz val="8"/>
      <name val="Trebuchet MS"/>
      <family val="2"/>
    </font>
    <font>
      <sz val="10"/>
      <color rgb="FF80000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Arial MT"/>
      <family val="0"/>
    </font>
    <font>
      <sz val="10"/>
      <name val="Arial"/>
      <family val="0"/>
      <charset val="204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u val="single"/>
      <sz val="7.5"/>
      <color rgb="FF800080"/>
      <name val="Arial"/>
      <family val="2"/>
    </font>
    <font>
      <sz val="8"/>
      <color rgb="FF0000FF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8"/>
      <name val="Arial"/>
      <family val="2"/>
    </font>
    <font>
      <sz val="10"/>
      <color rgb="FF000080"/>
      <name val="Times New Roman"/>
      <family val="1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BERNHARD"/>
      <family val="0"/>
    </font>
    <font>
      <b val="true"/>
      <sz val="8"/>
      <color rgb="FFFF00FF"/>
      <name val="Arial"/>
      <family val="2"/>
    </font>
    <font>
      <sz val="11"/>
      <color rgb="FF0000FF"/>
      <name val="Book Antiqua"/>
      <family val="1"/>
    </font>
    <font>
      <sz val="8"/>
      <color rgb="FF000080"/>
      <name val="Comic Sans MS"/>
      <family val="4"/>
    </font>
    <font>
      <sz val="8"/>
      <color rgb="FF333399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9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sz val="6"/>
      <color rgb="FF800000"/>
      <name val="Palatino"/>
      <family val="1"/>
    </font>
    <font>
      <b val="true"/>
      <sz val="12"/>
      <name val="Arial"/>
      <family val="0"/>
    </font>
    <font>
      <b val="true"/>
      <sz val="14"/>
      <color rgb="FF000000"/>
      <name val="Arial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u val="single"/>
      <sz val="7.5"/>
      <color rgb="FF0000FF"/>
      <name val="Arial"/>
      <family val="2"/>
    </font>
    <font>
      <u val="single"/>
      <sz val="10"/>
      <color rgb="FF800080"/>
      <name val="Arial"/>
      <family val="2"/>
    </font>
    <font>
      <i val="true"/>
      <sz val="8"/>
      <color rgb="FF000080"/>
      <name val="Arial"/>
      <family val="2"/>
    </font>
    <font>
      <b val="true"/>
      <sz val="10"/>
      <color rgb="FF00FF00"/>
      <name val="Arial"/>
      <family val="2"/>
    </font>
    <font>
      <sz val="9"/>
      <color rgb="FF0000FF"/>
      <name val="Arial"/>
      <family val="0"/>
    </font>
    <font>
      <sz val="12"/>
      <name val="Times New Roman"/>
      <family val="1"/>
    </font>
    <font>
      <sz val="8"/>
      <color rgb="FF003366"/>
      <name val="Arial"/>
      <family val="2"/>
    </font>
    <font>
      <sz val="8"/>
      <color rgb="FF0000FF"/>
      <name val="Arial"/>
      <family val="2"/>
    </font>
    <font>
      <i val="true"/>
      <sz val="9"/>
      <name val="Arial"/>
      <family val="0"/>
    </font>
    <font>
      <sz val="9"/>
      <color rgb="FF0000FF"/>
      <name val="Times New Roman"/>
      <family val="1"/>
    </font>
    <font>
      <sz val="10"/>
      <name val="Geneva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0"/>
      <color rgb="FF800080"/>
      <name val="Times New Roman"/>
      <family val="1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i val="true"/>
      <sz val="10"/>
      <color rgb="FF800080"/>
      <name val="Arial"/>
      <family val="2"/>
    </font>
    <font>
      <sz val="10"/>
      <name val="Courier New"/>
      <family val="3"/>
    </font>
    <font>
      <sz val="8"/>
      <name val="Arial"/>
      <family val="0"/>
    </font>
    <font>
      <sz val="8"/>
      <name val="Tahoma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sz val="8"/>
      <color rgb="FF00008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800080"/>
      <name val="Arial"/>
      <family val="2"/>
    </font>
    <font>
      <sz val="9"/>
      <color rgb="FF000080"/>
      <name val="Wingdings"/>
      <family val="0"/>
      <charset val="2"/>
    </font>
    <font>
      <sz val="10"/>
      <color rgb="FF000000"/>
      <name val="MS Sans Serif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0"/>
      <color rgb="FFFFFFFF"/>
      <name val="Arial"/>
      <family val="2"/>
    </font>
    <font>
      <i val="true"/>
      <sz val="9"/>
      <name val="Eras Lt BT"/>
      <family val="2"/>
    </font>
    <font>
      <i val="true"/>
      <sz val="8"/>
      <name val="Eras Lt BT"/>
      <family val="2"/>
    </font>
    <font>
      <i val="true"/>
      <sz val="7"/>
      <name val="Eras Lt BT"/>
      <family val="2"/>
    </font>
    <font>
      <i val="true"/>
      <sz val="6"/>
      <name val="Eras Lt BT"/>
      <family val="2"/>
    </font>
    <font>
      <sz val="10"/>
      <name val="Eras Md BT"/>
      <family val="2"/>
    </font>
    <font>
      <sz val="8"/>
      <name val="Eras Lt BT"/>
      <family val="2"/>
    </font>
    <font>
      <sz val="12"/>
      <color rgb="FF333399"/>
      <name val="Eras Lt BT"/>
      <family val="2"/>
    </font>
    <font>
      <sz val="12"/>
      <name val="Eras Md BT"/>
      <family val="2"/>
    </font>
    <font>
      <sz val="8"/>
      <name val="Eras Md BT"/>
      <family val="2"/>
    </font>
    <font>
      <i val="true"/>
      <sz val="12"/>
      <name val="Eras Md BT"/>
      <family val="2"/>
    </font>
    <font>
      <sz val="14"/>
      <name val="Eras Bd BT"/>
      <family val="2"/>
    </font>
    <font>
      <sz val="9"/>
      <name val="Eras Md BT"/>
      <family val="2"/>
    </font>
    <font>
      <b val="true"/>
      <sz val="11"/>
      <name val="Eras Md BT"/>
      <family val="2"/>
    </font>
    <font>
      <i val="true"/>
      <sz val="10"/>
      <name val="Eras Md BT"/>
      <family val="2"/>
    </font>
    <font>
      <b val="true"/>
      <sz val="12"/>
      <name val="Eras Md BT"/>
      <family val="2"/>
    </font>
    <font>
      <sz val="9"/>
      <name val="Eras Lt BT"/>
      <family val="2"/>
    </font>
    <font>
      <sz val="12"/>
      <name val="Eras Lt BT"/>
      <family val="2"/>
    </font>
    <font>
      <b val="true"/>
      <sz val="10"/>
      <name val="Eras Lt BT"/>
      <family val="2"/>
    </font>
    <font>
      <b val="true"/>
      <sz val="12"/>
      <name val="Eras Lt BT"/>
      <family val="2"/>
    </font>
    <font>
      <b val="true"/>
      <sz val="14"/>
      <color rgb="FF333333"/>
      <name val="Eras Md BT"/>
      <family val="2"/>
    </font>
    <font>
      <sz val="10"/>
      <name val="Eras Lt BT"/>
      <family val="2"/>
    </font>
    <font>
      <sz val="10"/>
      <color rgb="FFFF9900"/>
      <name val="Arial"/>
      <family val="2"/>
    </font>
    <font>
      <b val="true"/>
      <sz val="16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000080"/>
      <name val="Arial"/>
      <family val="2"/>
    </font>
    <font>
      <i val="true"/>
      <sz val="10"/>
      <name val="Times New Roman"/>
      <family val="1"/>
    </font>
    <font>
      <sz val="8"/>
      <color rgb="FF800080"/>
      <name val="Comic Sans MS"/>
      <family val="4"/>
    </font>
    <font>
      <b val="true"/>
      <sz val="10"/>
      <color rgb="FFFFFFFF"/>
      <name val="Arial"/>
      <family val="2"/>
    </font>
    <font>
      <b val="true"/>
      <sz val="7"/>
      <color rgb="FF0000FF"/>
      <name val="Arial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i val="true"/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808080"/>
      <name val="Arial"/>
      <family val="2"/>
    </font>
    <font>
      <sz val="10"/>
      <color rgb="FF0000FF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6"/>
      <color rgb="FF000000"/>
      <name val="Arial"/>
      <family val="0"/>
    </font>
    <font>
      <i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7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9"/>
      <name val="Symbol"/>
      <family val="1"/>
      <charset val="2"/>
    </font>
    <font>
      <i val="true"/>
      <sz val="8"/>
      <name val="Symbol"/>
      <family val="1"/>
      <charset val="2"/>
    </font>
    <font>
      <b val="true"/>
      <sz val="11"/>
      <name val="Franklin Gothic Book"/>
      <family val="2"/>
    </font>
    <font>
      <i val="true"/>
      <u val="single"/>
      <sz val="8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3"/>
      <color rgb="FF000000"/>
      <name val="Arial"/>
      <family val="0"/>
    </font>
    <font>
      <b val="true"/>
      <sz val="12"/>
      <name val="Franklin Gothic Book"/>
      <family val="2"/>
    </font>
    <font>
      <sz val="12"/>
      <name val="Franklin Gothic Book"/>
      <family val="2"/>
    </font>
    <font>
      <b val="true"/>
      <sz val="12"/>
      <color rgb="FF0000FF"/>
      <name val="Franklin Gothic Book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C0C0C0"/>
      <name val="Symbol"/>
      <family val="1"/>
      <charset val="2"/>
    </font>
    <font>
      <b val="true"/>
      <i val="true"/>
      <sz val="5.6"/>
      <color rgb="FFC0C0C0"/>
      <name val="Arial"/>
      <family val="2"/>
    </font>
    <font>
      <b val="true"/>
      <i val="true"/>
      <sz val="8"/>
      <color rgb="FFFF0000"/>
      <name val="Symbol"/>
      <family val="1"/>
      <charset val="2"/>
    </font>
    <font>
      <vertAlign val="superscript"/>
      <sz val="8"/>
      <name val="Arial"/>
      <family val="2"/>
    </font>
    <font>
      <b val="true"/>
      <i val="true"/>
      <sz val="7"/>
      <color rgb="FFFFFFFF"/>
      <name val="Arial"/>
      <family val="2"/>
    </font>
    <font>
      <vertAlign val="superscript"/>
      <sz val="7"/>
      <name val="Arial"/>
      <family val="2"/>
    </font>
    <font>
      <b val="true"/>
      <sz val="12"/>
      <color rgb="FF000000"/>
      <name val="Arial"/>
      <family val="0"/>
    </font>
    <font>
      <sz val="8"/>
      <color rgb="FFC0C0C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C0C0C0"/>
      <name val="Arial"/>
      <family val="2"/>
    </font>
    <font>
      <sz val="7"/>
      <name val="Arial"/>
      <family val="0"/>
    </font>
    <font>
      <sz val="5.25"/>
      <name val="Arial"/>
      <family val="2"/>
    </font>
    <font>
      <vertAlign val="superscript"/>
      <sz val="6"/>
      <name val="Arial"/>
      <family val="2"/>
    </font>
    <font>
      <b val="true"/>
      <sz val="10"/>
      <color rgb="FF000000"/>
      <name val="Arial"/>
      <family val="0"/>
    </font>
    <font>
      <i val="true"/>
      <sz val="10"/>
      <name val="Arial"/>
      <family val="2"/>
    </font>
    <font>
      <i val="true"/>
      <sz val="7"/>
      <name val="Arial"/>
      <family val="2"/>
    </font>
    <font>
      <i val="true"/>
      <vertAlign val="superscript"/>
      <sz val="8"/>
      <name val="Arial"/>
      <family val="2"/>
    </font>
    <font>
      <i val="true"/>
      <vertAlign val="superscript"/>
      <sz val="9.2"/>
      <name val="Arial"/>
      <family val="2"/>
    </font>
    <font>
      <i val="true"/>
      <vertAlign val="superscript"/>
      <sz val="5.95"/>
      <name val="Arial"/>
      <family val="2"/>
    </font>
    <font>
      <i val="true"/>
      <vertAlign val="superscript"/>
      <sz val="7"/>
      <name val="Arial"/>
      <family val="2"/>
    </font>
    <font>
      <i val="true"/>
      <sz val="5.9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Symbol"/>
      <family val="1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13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2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1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1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13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8" fontId="13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2" fontId="1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48" fontId="13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4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249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222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2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1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13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5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3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1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3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250" fontId="14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50" fontId="14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0" fontId="14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3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2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4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8" fontId="1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8" fontId="13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1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1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1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13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14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3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8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1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8" fontId="1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8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1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8" fontId="13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48" fontId="13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15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5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3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2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8" fontId="13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5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13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1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1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1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51" fontId="13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0" fontId="1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6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50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3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2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5" fontId="1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6" fontId="1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1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22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22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2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8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18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50" fontId="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2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12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9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2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9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_ Net Debt &amp; Cashflow" xfId="22"/>
    <cellStyle name="%_1.02.02.11.03.05.24 TI Forecast (Roberto)" xfId="23"/>
    <cellStyle name="%_Agenda Budget-Piano" xfId="24"/>
    <cellStyle name="%_Agenda Budget-Piano_ Net Debt &amp; Cashflow" xfId="25"/>
    <cellStyle name="%_Aggregato LAO_Agosto4" xfId="26"/>
    <cellStyle name="%_Aggregato LAO_Agosto4_ Net Debt &amp; Cashflow" xfId="27"/>
    <cellStyle name="%_Argentina novembre 2004 x Emanuela_1" xfId="28"/>
    <cellStyle name="%_Base Dati Valori Actual" xfId="29"/>
    <cellStyle name="%_Base Dati Valori Forecast FY" xfId="30"/>
    <cellStyle name="%_Base Dati Valori Full Year" xfId="31"/>
    <cellStyle name="%_Base Dati Valori Full Year_ Net Debt &amp; Cashflow" xfId="32"/>
    <cellStyle name="%_Base Dati Valori Piano" xfId="33"/>
    <cellStyle name="%_Base Dati Valori Piano_ Net Debt &amp; Cashflow" xfId="34"/>
    <cellStyle name="%_Base Dati Valori Year" xfId="35"/>
    <cellStyle name="%_Base Dati Valori YTD" xfId="36"/>
    <cellStyle name="%_Base Dati Valori YTD_ Net Debt &amp; Cashflow" xfId="37"/>
    <cellStyle name="%_Base dati YTD" xfId="38"/>
    <cellStyle name="%_BS 2002" xfId="39"/>
    <cellStyle name="%_BS 2002_ Net Debt &amp; Cashflow" xfId="40"/>
    <cellStyle name="%_BS Forecast 2002" xfId="41"/>
    <cellStyle name="%_BS Forecast 2002_ Net Debt &amp; Cashflow" xfId="42"/>
    <cellStyle name="%_BS Full Year 2001" xfId="43"/>
    <cellStyle name="%_BS Full Year 2001_ Net Debt &amp; Cashflow" xfId="44"/>
    <cellStyle name="%_BU Balance Sheets" xfId="45"/>
    <cellStyle name="%_BU Balance Sheets_ Net Debt &amp; Cashflow" xfId="46"/>
    <cellStyle name="%_BU Cash flow" xfId="47"/>
    <cellStyle name="%_BU Cash flow_ Net Debt &amp; Cashflow" xfId="48"/>
    <cellStyle name="%_BUDGET E PIANO IAS 2005_2007_Bolivia_1503_1" xfId="49"/>
    <cellStyle name="%_budget med+debt repayment" xfId="50"/>
    <cellStyle name="%_BUDGET2004-SINTESI-30.9.2003=comitatoinvestimenti" xfId="51"/>
    <cellStyle name="%_BUSINESS REVIEW-TIS-24.2.2004" xfId="52"/>
    <cellStyle name="%_Capex approv_track 1002" xfId="53"/>
    <cellStyle name="%_Cartel1" xfId="54"/>
    <cellStyle name="%_Cartel1_ Net Debt &amp; Cashflow" xfId="55"/>
    <cellStyle name="%_Cartel1_1" xfId="56"/>
    <cellStyle name="%_Cartel1_1_ Net Debt &amp; Cashflow" xfId="57"/>
    <cellStyle name="%_Cartel1_1_1° Margine YTD" xfId="58"/>
    <cellStyle name="%_Cartel1_1_2 - Data Book BU Plan 04_06-Financial Results-Nuovo" xfId="59"/>
    <cellStyle name="%_Cartel1_1_2 - Data Book BU Plan 04_06-Financial Results-Nuovo_ Net Debt &amp; Cashflow" xfId="60"/>
    <cellStyle name="%_Cartel1_1_2 - Financial Results - BU Internet &amp; Media" xfId="61"/>
    <cellStyle name="%_Cartel1_1_3a - Consolidation Area Analysis" xfId="62"/>
    <cellStyle name="%_Cartel1_1_5 - Budget Investimenti Plan 04-06. TV_4_SENT" xfId="63"/>
    <cellStyle name="%_Cartel1_1_5 - Budget Investimenti Plan 04-06. TV_4_SENT1" xfId="64"/>
    <cellStyle name="%_Cartel1_1_5 - Budget Investimenti Plan 04-06. TV_4_SENT1_ Net Debt &amp; Cashflow" xfId="65"/>
    <cellStyle name="%_Cartel1_1_5 - Budget Investimenti Plan 04-06. TV_4_SENT_ Net Debt &amp; Cashflow" xfId="66"/>
    <cellStyle name="%_Cartel1_1_7 - Data Book BU Plan 04_06-IM-KPI Metrics" xfId="67"/>
    <cellStyle name="%_Cartel1_1_7 - Data Book BU Plan 04_06-IM-KPI Metrics_ Net Debt &amp; Cashflow" xfId="68"/>
    <cellStyle name="%_Cartel1_1_Agenda Feb 2006" xfId="69"/>
    <cellStyle name="%_Cartel1_1_Aggregato LAO_Agosto4" xfId="70"/>
    <cellStyle name="%_Cartel1_1_Aggregato LAO_Agosto4_ Net Debt &amp; Cashflow" xfId="71"/>
    <cellStyle name="%_Cartel1_1_Allegati Short Letter nov '05" xfId="72"/>
    <cellStyle name="%_Cartel1_1_Allegati Short Letter nov '05 (3)" xfId="73"/>
    <cellStyle name="%_Cartel1_1_Allegati Short Letter nov '05 (4)" xfId="74"/>
    <cellStyle name="%_Cartel1_1_Back up Ti Day" xfId="75"/>
    <cellStyle name="%_Cartel1_1_Backup presentazione bdg III versione" xfId="76"/>
    <cellStyle name="%_Cartel1_1_Base Dati Valori Actual" xfId="77"/>
    <cellStyle name="%_Cartel1_1_Base Dati Valori Bdg" xfId="78"/>
    <cellStyle name="%_Cartel1_1_Base Dati Valori Bdg_ Net Debt &amp; Cashflow" xfId="79"/>
    <cellStyle name="%_Cartel1_1_Base Dati Valori Forecast FY" xfId="80"/>
    <cellStyle name="%_Cartel1_1_Base Dati Valori Full Year" xfId="81"/>
    <cellStyle name="%_Cartel1_1_Base Dati Valori Full Year_ Net Debt &amp; Cashflow" xfId="82"/>
    <cellStyle name="%_Cartel1_1_Base Dati Valori Year" xfId="83"/>
    <cellStyle name="%_Cartel1_1_Base Dati Valori YTD" xfId="84"/>
    <cellStyle name="%_Cartel1_1_Base Dati Valori YTD_ Net Debt &amp; Cashflow" xfId="85"/>
    <cellStyle name="%_Cartel1_1_Base Dati Valori YTD_1° Margine YTD" xfId="86"/>
    <cellStyle name="%_Cartel1_1_Base Dati Valori YTD_Agenda Feb 2006" xfId="87"/>
    <cellStyle name="%_Cartel1_1_Base Dati Valori YTD_Allegati Short Letter nov '05" xfId="88"/>
    <cellStyle name="%_Cartel1_1_Base Dati Valori YTD_Allegati Short Letter nov '05 (3)" xfId="89"/>
    <cellStyle name="%_Cartel1_1_Base Dati Valori YTD_Allegati Short Letter nov '05 (4)" xfId="90"/>
    <cellStyle name="%_Cartel1_1_Base Dati Valori YTD_Back up Ti Day" xfId="91"/>
    <cellStyle name="%_Cartel1_1_Base Dati Valori YTD_Backup presentazione bdg III versione" xfId="92"/>
    <cellStyle name="%_Cartel1_1_Base Dati Valori YTD_Base Dati Valori Bdg" xfId="93"/>
    <cellStyle name="%_Cartel1_1_Base Dati Valori YTD_Base Dati Valori Bdg_ Net Debt &amp; Cashflow" xfId="94"/>
    <cellStyle name="%_Cartel1_1_Base Dati Valori YTD_Book1" xfId="95"/>
    <cellStyle name="%_Cartel1_1_Base Dati Valori YTD_Book2" xfId="96"/>
    <cellStyle name="%_Cartel1_1_Base Dati Valori YTD_Brazil 2006_2008" xfId="97"/>
    <cellStyle name="%_Cartel1_1_Base Dati Valori YTD_Break-Up IT GAAP Euro 1" xfId="98"/>
    <cellStyle name="%_Cartel1_1_Base Dati Valori YTD_Break-Up IT GAAP Euro 2" xfId="99"/>
    <cellStyle name="%_Cartel1_1_Base Dati Valori YTD_BU_CHANGE_ANALYSIS_1 (2)" xfId="100"/>
    <cellStyle name="%_Cartel1_1_Base Dati Valori YTD_Budget &amp; Piano IAS_draft" xfId="101"/>
    <cellStyle name="%_Cartel1_1_Base Dati Valori YTD_Capex" xfId="102"/>
    <cellStyle name="%_Cartel1_1_Base Dati Valori YTD_Capex_ Net Debt &amp; Cashflow" xfId="103"/>
    <cellStyle name="%_Cartel1_1_Base Dati Valori YTD_Cartel1" xfId="104"/>
    <cellStyle name="%_Cartel1_1_Base Dati Valori YTD_Cartel1 (2)" xfId="105"/>
    <cellStyle name="%_Cartel1_1_Base Dati Valori YTD_Cartel1 (3)" xfId="106"/>
    <cellStyle name="%_Cartel1_1_Base Dati Valori YTD_Cartel1 (4)" xfId="107"/>
    <cellStyle name="%_Cartel1_1_Base Dati Valori YTD_Cartel2" xfId="108"/>
    <cellStyle name="%_Cartel1_1_Base Dati Valori YTD_Cash Costs " xfId="109"/>
    <cellStyle name="%_Cartel1_1_Base Dati Valori YTD_Cash Costs  (2)" xfId="110"/>
    <cellStyle name="%_Cartel1_1_Base Dati Valori YTD_Cash Costs _ Net Debt &amp; Cashflow" xfId="111"/>
    <cellStyle name="%_Cartel1_1_Base Dati Valori YTD_Change vs LY" xfId="112"/>
    <cellStyle name="%_Cartel1_1_Base Dati Valori YTD_Commenti IAS 2004_2007newPER REPORT_vs1" xfId="113"/>
    <cellStyle name="%_Cartel1_1_Base Dati Valori YTD_Controllo Costi ITZ Mobile" xfId="114"/>
    <cellStyle name="%_Cartel1_1_Base Dati Valori YTD_Copia di ITZ e BRA new" xfId="115"/>
    <cellStyle name="%_Cartel1_1_Base Dati Valori YTD_COPIADILAVORO2004" xfId="116"/>
    <cellStyle name="%_Cartel1_1_Base Dati Valori YTD_DB Domestic Actual" xfId="117"/>
    <cellStyle name="%_Cartel1_1_Base Dati Valori YTD_EAP_GESTIONALE MOBILE marzo_Amedeo" xfId="118"/>
    <cellStyle name="%_Cartel1_1_Base Dati Valori YTD_ebit_month" xfId="119"/>
    <cellStyle name="%_Cartel1_1_Base Dati Valori YTD_EBITDA ANALYSIS DEC ytd_month" xfId="120"/>
    <cellStyle name="%_Cartel1_1_Base Dati Valori YTD_Econommico Agosto 2005" xfId="121"/>
    <cellStyle name="%_Cartel1_1_Base Dati Valori YTD_Econommico Dic '05_closing 1" xfId="122"/>
    <cellStyle name="%_Cartel1_1_Base Dati Valori YTD_Econommico Oct '05" xfId="123"/>
    <cellStyle name="%_Cartel1_1_Base Dati Valori YTD_Efficiency per presentazione 19nov" xfId="124"/>
    <cellStyle name="%_Cartel1_1_Base Dati Valori YTD_Efficiency per presentazione 19nov_ Net Debt &amp; Cashflow" xfId="125"/>
    <cellStyle name="%_Cartel1_1_Base Dati Valori YTD_Euros Data Book Consolidado" xfId="126"/>
    <cellStyle name="%_Cartel1_1_Base Dati Valori YTD_Expenses" xfId="127"/>
    <cellStyle name="%_Cartel1_1_Base Dati Valori YTD_Expenses_ Net Debt &amp; Cashflow" xfId="128"/>
    <cellStyle name="%_Cartel1_1_Base Dati Valori YTD_Financial  Disposal 005-20071" xfId="129"/>
    <cellStyle name="%_Cartel1_1_Base Dati Valori YTD_Financial  Disposal closing sep e FCST3" xfId="130"/>
    <cellStyle name="%_Cartel1_1_Base Dati Valori YTD_Financial  Disposal closing sep e FCST3 per q" xfId="131"/>
    <cellStyle name="%_Cartel1_1_Base Dati Valori YTD_Financial TdB TIM Group" xfId="132"/>
    <cellStyle name="%_Cartel1_1_Base Dati Valori YTD_Financial TdB TIM Group_28" xfId="133"/>
    <cellStyle name="%_Cartel1_1_Base Dati Valori YTD_Financial TdB TIM Group_vs 15" xfId="134"/>
    <cellStyle name="%_Cartel1_1_Base Dati Valori YTD_Flash EBIT" xfId="135"/>
    <cellStyle name="%_Cartel1_1_Base Dati Valori YTD_FLASH EBIT 1110" xfId="136"/>
    <cellStyle name="%_Cartel1_1_Base Dati Valori YTD_Gestionale Aprile 2006_1" xfId="137"/>
    <cellStyle name="%_Cartel1_1_Base Dati Valori YTD_Gestionale Dic '05_ con IV Q_2" xfId="138"/>
    <cellStyle name="%_Cartel1_1_Base Dati Valori YTD_Gestionale Dic '05_ con IV Q_2 NEW" xfId="139"/>
    <cellStyle name="%_Cartel1_1_Base Dati Valori YTD_Gestionale giugno '06" xfId="140"/>
    <cellStyle name="%_Cartel1_1_Base Dati Valori YTD_Gestionale maggio 2006_3" xfId="141"/>
    <cellStyle name="%_Cartel1_1_Base Dati Valori YTD_Gestionale Nov '05_2" xfId="142"/>
    <cellStyle name="%_Cartel1_1_Base Dati Valori YTD_Gestionale Piao 06 08_V3" xfId="143"/>
    <cellStyle name="%_Cartel1_1_Base Dati Valori YTD_grafico per sl (3)" xfId="144"/>
    <cellStyle name="%_Cartel1_1_Base Dati Valori YTD_Graficos MComittee_BReview" xfId="145"/>
    <cellStyle name="%_Cartel1_1_Base Dati Valori YTD_Grecia disposal _last CBEP (3)" xfId="146"/>
    <cellStyle name="%_Cartel1_1_Base Dati Valori YTD_ias analysis" xfId="147"/>
    <cellStyle name="%_Cartel1_1_Base Dati Valori YTD_Ias Analysis Gruppo e Italia" xfId="148"/>
    <cellStyle name="%_Cartel1_1_Base Dati Valori YTD_Impatto Disposal GPP" xfId="149"/>
    <cellStyle name="%_Cartel1_1_Base Dati Valori YTD_Impatto Disposal GPP_ Net Debt &amp; Cashflow" xfId="150"/>
    <cellStyle name="%_Cartel1_1_Base Dati Valori YTD_Impatto Disposal TI Media" xfId="151"/>
    <cellStyle name="%_Cartel1_1_Base Dati Valori YTD_Impatto Disposal TI Media_ Net Debt &amp; Cashflow" xfId="152"/>
    <cellStyle name="%_Cartel1_1_Base Dati Valori YTD_Input" xfId="153"/>
    <cellStyle name="%_Cartel1_1_Base Dati Valori YTD_IS Detail" xfId="154"/>
    <cellStyle name="%_Cartel1_1_Base Dati Valori YTD_IT-GAAP-Proposta TdB TIM Brasil" xfId="155"/>
    <cellStyle name="%_Cartel1_1_Base Dati Valori YTD_KPI Brasile Aprile_2006_6" xfId="156"/>
    <cellStyle name="%_Cartel1_1_Base Dati Valori YTD_KPI Brasile Dicembre_2" xfId="157"/>
    <cellStyle name="%_Cartel1_1_Base Dati Valori YTD_KPI Brasile Giugno_2006_last" xfId="158"/>
    <cellStyle name="%_Cartel1_1_Base Dati Valori YTD_KPI Brasile Maggio_2006_3" xfId="159"/>
    <cellStyle name="%_Cartel1_1_Base Dati Valori YTD_KPI Brasile Piano_Closing_NUOVA LOGICA" xfId="160"/>
    <cellStyle name="%_Cartel1_1_Base Dati Valori YTD_Main KPI Piano '06-'08 Brazil" xfId="161"/>
    <cellStyle name="%_Cartel1_1_Base Dati Valori YTD_Main Results 2005 TI Group 7 oct" xfId="162"/>
    <cellStyle name="%_Cartel1_1_Base Dati Valori YTD_Master Piano_Gestionale_PE_perBdg" xfId="163"/>
    <cellStyle name="%_Cartel1_1_Base Dati Valori YTD_Master Piano_Gestionale_PE_perBdg_ Net Debt &amp; Cashflow" xfId="164"/>
    <cellStyle name="%_Cartel1_1_Base Dati Valori YTD_Megabase 2005" xfId="165"/>
    <cellStyle name="%_Cartel1_1_Base Dati Valori YTD_NFP 2" xfId="166"/>
    <cellStyle name="%_Cartel1_1_Base Dati Valori YTD_Operating WC - back up" xfId="167"/>
    <cellStyle name="%_Cartel1_1_Base Dati Valori YTD_OTHER FLASH" xfId="168"/>
    <cellStyle name="%_Cartel1_1_Base Dati Valori YTD_Report 09" xfId="169"/>
    <cellStyle name="%_Cartel1_1_Base Dati Valori YTD_Report 12 Preclosing" xfId="170"/>
    <cellStyle name="%_Cartel1_1_Base Dati Valori YTD_Report financial 2006.APR" xfId="171"/>
    <cellStyle name="%_Cartel1_1_Base Dati Valori YTD_Report March 2006 valori 2" xfId="172"/>
    <cellStyle name="%_Cartel1_1_Base Dati Valori YTD_Report Mobile piano 06 08" xfId="173"/>
    <cellStyle name="%_Cartel1_1_Base Dati Valori YTD_Report11_VP" xfId="174"/>
    <cellStyle name="%_Cartel1_1_Base Dati Valori YTD_Riepilogo Target IT Gaap vs IAS" xfId="175"/>
    <cellStyle name="%_Cartel1_1_Base Dati Valori YTD_Tableau_FACPC_Ti Gruppo_Cons2" xfId="176"/>
    <cellStyle name="%_Cartel1_1_Base Dati Valori YTD_Tavole IAS 2003-2004-2005" xfId="177"/>
    <cellStyle name="%_Cartel1_1_Base Dati Valori YTD_TdB_Law_Eco_Fin_Feb4" xfId="178"/>
    <cellStyle name="%_Cartel1_1_Base Dati Valori YTD_TdB_Law_Eco_Fin_Feb4_ Net Debt &amp; Cashflow" xfId="179"/>
    <cellStyle name="%_Cartel1_1_Base Dati Valori YTD_TdB_Law_Eco_Fin_Feb7" xfId="180"/>
    <cellStyle name="%_Cartel1_1_Base Dati Valori YTD_TdB_Law_Eco_Fin_Feb7_ Net Debt &amp; Cashflow" xfId="181"/>
    <cellStyle name="%_Cartel1_1_Base Dati Valori YTD_TdB_Law_Eco_Fin_Feb9" xfId="182"/>
    <cellStyle name="%_Cartel1_1_Base Dati Valori YTD_TdB_Law_Eco_Fin_Feb9_ Net Debt &amp; Cashflow" xfId="183"/>
    <cellStyle name="%_Cartel1_1_Base Dati Valori YTD_TdB_Law_Eco_Fin_For2" xfId="184"/>
    <cellStyle name="%_Cartel1_1_Base Dati Valori YTD_TdB_Law_Eco_Fin_For2_ Net Debt &amp; Cashflow" xfId="185"/>
    <cellStyle name="%_Cartel1_1_Base Dati Valori YTD_TdB_LAW_gest_febbr 04_2403" xfId="186"/>
    <cellStyle name="%_Cartel1_1_Base Dati Valori YTD_TdB_LAW_gest_MARZO '04 14 05" xfId="187"/>
    <cellStyle name="%_Cartel1_1_Base Dati Valori YTD_TdB_LAW_gest_MARZO 04 OLD STRUTT_2604" xfId="188"/>
    <cellStyle name="%_Cartel1_1_Base Dati Valori YTD_TdbGroup-Dicembrev26" xfId="189"/>
    <cellStyle name="%_Cartel1_1_Base Dati Valori YTD_Tnc" xfId="190"/>
    <cellStyle name="%_Cartel1_1_Base dati YTD" xfId="191"/>
    <cellStyle name="%_Cartel1_1_bbned" xfId="192"/>
    <cellStyle name="%_Cartel1_1_BDV_PL_SEGM" xfId="193"/>
    <cellStyle name="%_Cartel1_1_Book1" xfId="194"/>
    <cellStyle name="%_Cartel1_1_Book2" xfId="195"/>
    <cellStyle name="%_Cartel1_1_Brazil 2006_2008" xfId="196"/>
    <cellStyle name="%_Cartel1_1_Break Up Results" xfId="197"/>
    <cellStyle name="%_Cartel1_1_BS Forecast 2002" xfId="198"/>
    <cellStyle name="%_Cartel1_1_BS Forecast 2002_ Net Debt &amp; Cashflow" xfId="199"/>
    <cellStyle name="%_Cartel1_1_BS Full Year 2001" xfId="200"/>
    <cellStyle name="%_Cartel1_1_BS Full Year 2001_ Net Debt &amp; Cashflow" xfId="201"/>
    <cellStyle name="%_Cartel1_1_BU_CHANGE_ANALYSIS_1 (2)" xfId="202"/>
    <cellStyle name="%_Cartel1_1_Budget &amp; Piano 2005-2007 - solo IAS (01 aprile)" xfId="203"/>
    <cellStyle name="%_Cartel1_1_Budget &amp; Piano 2005-2007 Definitivo" xfId="204"/>
    <cellStyle name="%_Cartel1_1_Budget &amp; Piano IAS" xfId="205"/>
    <cellStyle name="%_Cartel1_1_Budget &amp; Piano IAS_draft" xfId="206"/>
    <cellStyle name="%_Cartel1_1_Buffetti - Data Book BU Plan 04_06-Financial Results-Nuovo" xfId="207"/>
    <cellStyle name="%_Cartel1_1_Buffetti - Data Book BU Plan 04_06-Financial Results-Nuovo_ Net Debt &amp; Cashflow" xfId="208"/>
    <cellStyle name="%_Cartel1_1_by Q" xfId="209"/>
    <cellStyle name="%_Cartel1_1_Capex" xfId="210"/>
    <cellStyle name="%_Cartel1_1_Capex_ Net Debt &amp; Cashflow" xfId="211"/>
    <cellStyle name="%_Cartel1_1_Cartel1" xfId="212"/>
    <cellStyle name="%_Cartel1_1_Cartel1 (2)" xfId="213"/>
    <cellStyle name="%_Cartel1_1_Cartel1 (3)" xfId="214"/>
    <cellStyle name="%_Cartel1_1_Cartel1 (4)" xfId="215"/>
    <cellStyle name="%_Cartel1_1_Cartel2" xfId="216"/>
    <cellStyle name="%_Cartel1_1_Cash Costs " xfId="217"/>
    <cellStyle name="%_Cartel1_1_Cash Costs  (2)" xfId="218"/>
    <cellStyle name="%_Cartel1_1_Cash Costs _ Net Debt &amp; Cashflow" xfId="219"/>
    <cellStyle name="%_Cartel1_1_Cash out_ fcst 1_2004" xfId="220"/>
    <cellStyle name="%_Cartel1_1_CF Forecast 2002" xfId="221"/>
    <cellStyle name="%_Cartel1_1_CF Forecast 2002_ Net Debt &amp; Cashflow" xfId="222"/>
    <cellStyle name="%_Cartel1_1_Commenti IAS 2004_2007newPER REPORT_vs1" xfId="223"/>
    <cellStyle name="%_Cartel1_1_Controllo Costi ITZ Mobile" xfId="224"/>
    <cellStyle name="%_Cartel1_1_Copia di ITZ e BRA new" xfId="225"/>
    <cellStyle name="%_Cartel1_1_COPIADILAVORO2004" xfId="226"/>
    <cellStyle name="%_Cartel1_1_Copy of 2 - Financial Results - BU Wireline" xfId="227"/>
    <cellStyle name="%_Cartel1_1_D_INP_IAS" xfId="228"/>
    <cellStyle name="%_Cartel1_1_Data book 2004 e Piano Internet" xfId="229"/>
    <cellStyle name="%_Cartel1_1_Data book 2004 e Piano Internet_ Net Debt &amp; Cashflow" xfId="230"/>
    <cellStyle name="%_Cartel1_1_Data Book BU Plan 04_06 TV" xfId="231"/>
    <cellStyle name="%_Cartel1_1_Data Book BU Plan 04_06 TV_ Net Debt &amp; Cashflow" xfId="232"/>
    <cellStyle name="%_Cartel1_1_Data Book LAO Plan 04_06 - Financial Results" xfId="233"/>
    <cellStyle name="%_Cartel1_1_Data Book MAX 2004-2006" xfId="234"/>
    <cellStyle name="%_Cartel1_1_Data Book_ITM_Marzo_2003_6" xfId="235"/>
    <cellStyle name="%_Cartel1_1_Data Book_ITM_Marzo_2003_6_ Net Debt &amp; Cashflow" xfId="236"/>
    <cellStyle name="%_Cartel1_1_Databook_Full Year_LAW14 appoggio" xfId="237"/>
    <cellStyle name="%_Cartel1_1_Databook_Full Year_LAW14 appoggio_ Net Debt &amp; Cashflow" xfId="238"/>
    <cellStyle name="%_Cartel1_1_Databook_Full Year_LAW14appoggio" xfId="239"/>
    <cellStyle name="%_Cartel1_1_Databook_Full Year_LAW14appoggio_ Net Debt &amp; Cashflow" xfId="240"/>
    <cellStyle name="%_Cartel1_1_Dati gestionali_ III_fcst_WITT" xfId="241"/>
    <cellStyle name="%_Cartel1_1_Dati IT Tilab" xfId="242"/>
    <cellStyle name="%_Cartel1_1_DB" xfId="243"/>
    <cellStyle name="%_Cartel1_1_DB Domestic Actual" xfId="244"/>
    <cellStyle name="%_Cartel1_1_Delta Perimetri _2003 2002 x bdg 04 con cambi new1" xfId="245"/>
    <cellStyle name="%_Cartel1_1_Dettaglio Investimenti" xfId="246"/>
    <cellStyle name="%_Cartel1_1_Dettaglio Investimenti_ Net Debt &amp; Cashflow" xfId="247"/>
    <cellStyle name="%_Cartel1_1_EAP_GESTIONALE MOBILE marzo_Amedeo" xfId="248"/>
    <cellStyle name="%_Cartel1_1_ebit_month" xfId="249"/>
    <cellStyle name="%_Cartel1_1_EBITDA ANALYSIS DEC ytd_month" xfId="250"/>
    <cellStyle name="%_Cartel1_1_Econommico Agosto 2005" xfId="251"/>
    <cellStyle name="%_Cartel1_1_Econommico Dic '05_closing 1" xfId="252"/>
    <cellStyle name="%_Cartel1_1_Econommico Oct '05" xfId="253"/>
    <cellStyle name="%_Cartel1_1_Efficiency ITG_dec_vers06_03_03" xfId="254"/>
    <cellStyle name="%_Cartel1_1_Efficiency ITG_dec_vers06_03_03_ Net Debt &amp; Cashflow" xfId="255"/>
    <cellStyle name="%_Cartel1_1_Efficiency per presentazione 19nov" xfId="256"/>
    <cellStyle name="%_Cartel1_1_Efficiency per presentazione 19nov_ Net Debt &amp; Cashflow" xfId="257"/>
    <cellStyle name="%_Cartel1_1_estratto costi giugno da TDB Apix" xfId="258"/>
    <cellStyle name="%_Cartel1_1_EXPENCES al netto del costo del prodotto la7 e mtv" xfId="259"/>
    <cellStyle name="%_Cartel1_1_EXPENCES al netto del costo del prodotto la7 e mtv_ Net Debt &amp; Cashflow" xfId="260"/>
    <cellStyle name="%_Cartel1_1_Expenses" xfId="261"/>
    <cellStyle name="%_Cartel1_1_Expenses Analysis Budget Piano" xfId="262"/>
    <cellStyle name="%_Cartel1_1_Expenses Analysis Budget Piano_ Net Debt &amp; Cashflow" xfId="263"/>
    <cellStyle name="%_Cartel1_1_Expenses_ Net Debt &amp; Cashflow" xfId="264"/>
    <cellStyle name="%_Cartel1_1_Financial  Disposal 005-20071" xfId="265"/>
    <cellStyle name="%_Cartel1_1_Financial  Disposal closing sep e FCST3" xfId="266"/>
    <cellStyle name="%_Cartel1_1_Financial  Disposal closing sep e FCST3 per q" xfId="267"/>
    <cellStyle name="%_Cartel1_1_Financial TdB TIM Group" xfId="268"/>
    <cellStyle name="%_Cartel1_1_Financial TdB TIM Group_28" xfId="269"/>
    <cellStyle name="%_Cartel1_1_Financial TdB TIM Group_vs 15" xfId="270"/>
    <cellStyle name="%_Cartel1_1_Format gestionale Corporate - 260105 v2 invio" xfId="271"/>
    <cellStyle name="%_Cartel1_1_Format gestionale Corporate - video e ADSL" xfId="272"/>
    <cellStyle name="%_Cartel1_1_Gestionale Aprile 2006_1" xfId="273"/>
    <cellStyle name="%_Cartel1_1_Gestionale Dic '05_ con IV Q_2" xfId="274"/>
    <cellStyle name="%_Cartel1_1_Gestionale Dic '05_ con IV Q_2 NEW" xfId="275"/>
    <cellStyle name="%_Cartel1_1_Gestionale giugno '06" xfId="276"/>
    <cellStyle name="%_Cartel1_1_Gestionale maggio 2006_3" xfId="277"/>
    <cellStyle name="%_Cartel1_1_Gestionale Nov '05_2" xfId="278"/>
    <cellStyle name="%_Cartel1_1_Gestionale Piao 06 08_V3" xfId="279"/>
    <cellStyle name="%_Cartel1_1_grafico per sl (3)" xfId="280"/>
    <cellStyle name="%_Cartel1_1_Grecia disposal _last CBEP (3)" xfId="281"/>
    <cellStyle name="%_Cartel1_1_Gruppo_BDG_Budget e Piano_2005_Ufficiale_2" xfId="282"/>
    <cellStyle name="%_Cartel1_1_Gruppo_BDG_Budget e Piano_2005_Ufficiale_2_ Net Debt &amp; Cashflow" xfId="283"/>
    <cellStyle name="%_Cartel1_1_Gruppo_Totale_Dicembre_uff3" xfId="284"/>
    <cellStyle name="%_Cartel1_1_Gruppo_Totale_Dicembre_uff3_ Net Debt &amp; Cashflow" xfId="285"/>
    <cellStyle name="%_Cartel1_1_hansenetnew-dic" xfId="286"/>
    <cellStyle name="%_Cartel1_1_headcount" xfId="287"/>
    <cellStyle name="%_Cartel1_1_I Forecast Flash LAW6" xfId="288"/>
    <cellStyle name="%_Cartel1_1_I Forecast Flash LAW6_ Net Debt &amp; Cashflow" xfId="289"/>
    <cellStyle name="%_Cartel1_1_ias analysis" xfId="290"/>
    <cellStyle name="%_Cartel1_1_Ias Analysis Gruppo e Italia" xfId="291"/>
    <cellStyle name="%_Cartel1_1_IAS Nuova struttura Wireline_fin" xfId="292"/>
    <cellStyle name="%_Cartel1_1_Impatto Disposal GPP" xfId="293"/>
    <cellStyle name="%_Cartel1_1_Impatto Disposal GPP_ Net Debt &amp; Cashflow" xfId="294"/>
    <cellStyle name="%_Cartel1_1_Impatto Disposal TI Media" xfId="295"/>
    <cellStyle name="%_Cartel1_1_Impatto Disposal TI Media_ Net Debt &amp; Cashflow" xfId="296"/>
    <cellStyle name="%_Cartel1_1_IT Market_Budget 2004 Mensilizzato_10_new" xfId="297"/>
    <cellStyle name="%_Cartel1_1_KPI" xfId="298"/>
    <cellStyle name="%_Cartel1_1_KPI Brasile Aprile_2006_6" xfId="299"/>
    <cellStyle name="%_Cartel1_1_KPI Brasile Dicembre_2" xfId="300"/>
    <cellStyle name="%_Cartel1_1_KPI Brasile Giugno_2006_last" xfId="301"/>
    <cellStyle name="%_Cartel1_1_KPI Brasile Maggio_2006_3" xfId="302"/>
    <cellStyle name="%_Cartel1_1_KPI Brasile Piano_Closing_NUOVA LOGICA" xfId="303"/>
    <cellStyle name="%_Cartel1_1_Lao x-rate Bdg 2004" xfId="304"/>
    <cellStyle name="%_Cartel1_1_LAO_Forecast_6" xfId="305"/>
    <cellStyle name="%_Cartel1_1_LAW_Forecast_6" xfId="306"/>
    <cellStyle name="%_Cartel1_1_libertysurfgrnew-dic" xfId="307"/>
    <cellStyle name="%_Cartel1_1_Main KPI Piano '06-'08 Brazil" xfId="308"/>
    <cellStyle name="%_Cartel1_1_Main Results 2005 TI Group 7 oct" xfId="309"/>
    <cellStyle name="%_Cartel1_1_Market_ BDG_e PIANO_2005_con proforma_Ufficiale_2" xfId="310"/>
    <cellStyle name="%_Cartel1_1_Market_ BDG_e PIANO_2005_con proforma_Ufficiale_2_ Net Debt &amp; Cashflow" xfId="311"/>
    <cellStyle name="%_Cartel1_1_Market_ Dicembre_2002_uff_3" xfId="312"/>
    <cellStyle name="%_Cartel1_1_Market_ Dicembre_2002_uff_3_ Net Debt &amp; Cashflow" xfId="313"/>
    <cellStyle name="%_Cartel1_1_Master Piano_DataBook_PE4bis" xfId="314"/>
    <cellStyle name="%_Cartel1_1_Master Piano_DataBook_PE4bis_ Net Debt &amp; Cashflow" xfId="315"/>
    <cellStyle name="%_Cartel1_1_Master Piano_DataBook_PE5 per Bdg" xfId="316"/>
    <cellStyle name="%_Cartel1_1_Master Piano_DataBook_PE5 per Bdg_ Net Debt &amp; Cashflow" xfId="317"/>
    <cellStyle name="%_Cartel1_1_Master Piano_Gestionale_PE_perBdg" xfId="318"/>
    <cellStyle name="%_Cartel1_1_Master Piano_Gestionale_PE_perBdg_ Net Debt &amp; Cashflow" xfId="319"/>
    <cellStyle name="%_Cartel1_1_MasterPiano_DataBook_LAO per Bdg" xfId="320"/>
    <cellStyle name="%_Cartel1_1_MasterPiano_DataBook_LAO per Bdg_ Net Debt &amp; Cashflow" xfId="321"/>
    <cellStyle name="%_Cartel1_1_MasterPiano_DataBook_LAO2bis bis" xfId="322"/>
    <cellStyle name="%_Cartel1_1_MasterPiano_DataBook_LAO2bis bis_ Net Debt &amp; Cashflow" xfId="323"/>
    <cellStyle name="%_Cartel1_1_MasterPiano_DataBook_LAO48" xfId="324"/>
    <cellStyle name="%_Cartel1_1_MasterPiano_DataBook_LAO48_ Net Debt &amp; Cashflow" xfId="325"/>
    <cellStyle name="%_Cartel1_1_MasterPiano_LA" xfId="326"/>
    <cellStyle name="%_Cartel1_1_MasterPiano_LA2" xfId="327"/>
    <cellStyle name="%_Cartel1_1_MasterPiano_LA2_ Net Debt &amp; Cashflow" xfId="328"/>
    <cellStyle name="%_Cartel1_1_MasterPiano_LA_ Net Debt &amp; Cashflow" xfId="329"/>
    <cellStyle name="%_Cartel1_1_mensilizzazione IT e TI Lab" xfId="330"/>
    <cellStyle name="%_Cartel1_1_Mercato" xfId="331"/>
    <cellStyle name="%_Cartel1_1_Metrics  LAW 2004 10 PARTE WL" xfId="332"/>
    <cellStyle name="%_Cartel1_1_Operating WC - back up" xfId="333"/>
    <cellStyle name="%_Cartel1_1_OTHER FLASH" xfId="334"/>
    <cellStyle name="%_Cartel1_1_OUTLOOK VS 2001" xfId="335"/>
    <cellStyle name="%_Cartel1_1_OUTLOOK VS 2001_ Net Debt &amp; Cashflow" xfId="336"/>
    <cellStyle name="%_Cartel1_1_P&amp;L Forecast 2002" xfId="337"/>
    <cellStyle name="%_Cartel1_1_P&amp;L Forecast 2002_ Net Debt &amp; Cashflow" xfId="338"/>
    <cellStyle name="%_Cartel1_1_Perimetro Cambi_Aprile 2005 vs Lsty_FLASH 1" xfId="339"/>
    <cellStyle name="%_Cartel1_1_Perimetro Cambi_Marzo 2005 vs Lsty_FLASH 1" xfId="340"/>
    <cellStyle name="%_Cartel1_1_Piano 2003-2005_LAWFullappoggio" xfId="341"/>
    <cellStyle name="%_Cartel1_1_Piano 2003-2005_LAWFullappoggio_ Net Debt &amp; Cashflow" xfId="342"/>
    <cellStyle name="%_Cartel1_1_Piano_LAO_newproforma24" xfId="343"/>
    <cellStyle name="%_Cartel1_1_Plan_LAO_old TI version (example)" xfId="344"/>
    <cellStyle name="%_Cartel1_1_Preview Piano 05-07 01 nov" xfId="345"/>
    <cellStyle name="%_Cartel1_1_Quarter_Gruppo Totale" xfId="346"/>
    <cellStyle name="%_Cartel1_1_Quarter_Gruppo Totale_ Net Debt &amp; Cashflow" xfId="347"/>
    <cellStyle name="%_Cartel1_1_Quarter_Market" xfId="348"/>
    <cellStyle name="%_Cartel1_1_Quarter_Market_ Net Debt &amp; Cashflow" xfId="349"/>
    <cellStyle name="%_Cartel1_1_Rep_Package BDG_PLAN 05-07" xfId="350"/>
    <cellStyle name="%_Cartel1_1_Report 09" xfId="351"/>
    <cellStyle name="%_Cartel1_1_Report 12" xfId="352"/>
    <cellStyle name="%_Cartel1_1_Report 12 Preclosing" xfId="353"/>
    <cellStyle name="%_Cartel1_1_Report financial 2006.APR" xfId="354"/>
    <cellStyle name="%_Cartel1_1_Report March 2006 valori 2" xfId="355"/>
    <cellStyle name="%_Cartel1_1_Report Mobile piano 06 08" xfId="356"/>
    <cellStyle name="%_Cartel1_1_Report Olivetti Tecnost dicembre" xfId="357"/>
    <cellStyle name="%_Cartel1_1_Report Piano 04-06_20 nov" xfId="358"/>
    <cellStyle name="%_Cartel1_1_Report11_VP" xfId="359"/>
    <cellStyle name="%_Cartel1_1_Riepilogo Target IT Gaap vs IAS" xfId="360"/>
    <cellStyle name="%_Cartel1_1_sintesi costi TDB-BUW-mag05 bis" xfId="361"/>
    <cellStyle name="%_Cartel1_1_Tableau_FACPC_Ti Gruppo_Cons2" xfId="362"/>
    <cellStyle name="%_Cartel1_1_Tavola Persoanle" xfId="363"/>
    <cellStyle name="%_Cartel1_1_Tavola Persoanle_ Net Debt &amp; Cashflow" xfId="364"/>
    <cellStyle name="%_Cartel1_1_Tavole IAS" xfId="365"/>
    <cellStyle name="%_Cartel1_1_Tavole IAS 2003-2004-2005" xfId="366"/>
    <cellStyle name="%_Cartel1_1_Tavole IAS Piano OliTec" xfId="367"/>
    <cellStyle name="%_Cartel1_1_Tavole Italian Gaap Piano OliTec" xfId="368"/>
    <cellStyle name="%_Cartel1_1_TDB-BBB-mag05" xfId="369"/>
    <cellStyle name="%_Cartel1_1_Tdb-FinResults_05-07_NetIPR_22-03" xfId="370"/>
    <cellStyle name="%_Cartel1_1_Tdb-FinResults_05-07_NetIPR_25-02_4" xfId="371"/>
    <cellStyle name="%_Cartel1_1_TdB_IT Gruppo_Dicembre" xfId="372"/>
    <cellStyle name="%_Cartel1_1_TdB_LAO_Novembre 2003" xfId="373"/>
    <cellStyle name="%_Cartel1_1_TdB_LAO_Piano 2004-2006_32_14_11_new Fcst" xfId="374"/>
    <cellStyle name="%_Cartel1_1_TdB_LAO_Piano 2004-2006_33_new Fcst_16 Dic_newBatacchi" xfId="375"/>
    <cellStyle name="%_Cartel1_1_TdB_LAO_Settembre 2003_Ufficiale" xfId="376"/>
    <cellStyle name="%_Cartel1_1_TdB_Law_Eco_Fin_Feb4" xfId="377"/>
    <cellStyle name="%_Cartel1_1_TdB_Law_Eco_Fin_Feb4_ Net Debt &amp; Cashflow" xfId="378"/>
    <cellStyle name="%_Cartel1_1_TdB_Law_Eco_Fin_Feb7" xfId="379"/>
    <cellStyle name="%_Cartel1_1_TdB_Law_Eco_Fin_Feb7_ Net Debt &amp; Cashflow" xfId="380"/>
    <cellStyle name="%_Cartel1_1_TdB_Law_Eco_Fin_Feb9" xfId="381"/>
    <cellStyle name="%_Cartel1_1_TdB_Law_Eco_Fin_Feb9_ Net Debt &amp; Cashflow" xfId="382"/>
    <cellStyle name="%_Cartel1_1_TdB_Law_Eco_Fin_For2" xfId="383"/>
    <cellStyle name="%_Cartel1_1_TdB_Law_Eco_Fin_For2_ Net Debt &amp; Cashflow" xfId="384"/>
    <cellStyle name="%_Cartel1_1_TdB_LAW_gest_febbr 04_2403" xfId="385"/>
    <cellStyle name="%_Cartel1_1_TdB_LAW_gest_MARZO '04 14 05" xfId="386"/>
    <cellStyle name="%_Cartel1_1_TdB_LAW_gest_MARZO 04 OLD STRUTT_2604" xfId="387"/>
    <cellStyle name="%_Cartel1_1_Tdb_Olivetti_Marzo 2005_Ufficiale1" xfId="388"/>
    <cellStyle name="%_Cartel1_1_TdbGroup-Dicembrev26" xfId="389"/>
    <cellStyle name="%_Cartel1_1_Ti france piano 2005 2007 Budget feb02" xfId="390"/>
    <cellStyle name="%_Cartel1_1_TIWS_IT Fuse per EAP fcst3" xfId="391"/>
    <cellStyle name="%_Cartel1_2" xfId="392"/>
    <cellStyle name="%_Cartel1_Agenda Budget-Piano" xfId="393"/>
    <cellStyle name="%_Cartel1_Agenda Budget-Piano_ Net Debt &amp; Cashflow" xfId="394"/>
    <cellStyle name="%_Cartel1_Aggregato LAO_Agosto4" xfId="395"/>
    <cellStyle name="%_Cartel1_Aggregato LAO_Agosto4_ Net Debt &amp; Cashflow" xfId="396"/>
    <cellStyle name="%_Cartel1_analisi per quarter_3" xfId="397"/>
    <cellStyle name="%_Cartel1_Analisi vs 2001" xfId="398"/>
    <cellStyle name="%_Cartel1_Analisi vs 2001_ Net Debt &amp; Cashflow" xfId="399"/>
    <cellStyle name="%_Cartel1_Base Dati Valori Bdg" xfId="400"/>
    <cellStyle name="%_Cartel1_Base Dati Valori Bdg 02" xfId="401"/>
    <cellStyle name="%_Cartel1_Base Dati Valori Bdg 02_ Net Debt &amp; Cashflow" xfId="402"/>
    <cellStyle name="%_Cartel1_Base Dati Valori Bdg_ Net Debt &amp; Cashflow" xfId="403"/>
    <cellStyle name="%_Cartel1_Base Dati Valori Last Month" xfId="404"/>
    <cellStyle name="%_Cartel1_Base Dati Valori Last Month_ Net Debt &amp; Cashflow" xfId="405"/>
    <cellStyle name="%_Cartel1_Base Dati Valori Piano" xfId="406"/>
    <cellStyle name="%_Cartel1_Base Dati Valori Piano_ Net Debt &amp; Cashflow" xfId="407"/>
    <cellStyle name="%_Cartel1_Base Dati Valori YTD" xfId="408"/>
    <cellStyle name="%_Cartel1_Base Dati Valori YTD_ Net Debt &amp; Cashflow" xfId="409"/>
    <cellStyle name="%_Cartel1_Bdg 2003 - Debts" xfId="410"/>
    <cellStyle name="%_Cartel1_Bdg 2003 - Debts_ Net Debt &amp; Cashflow" xfId="411"/>
    <cellStyle name="%_Cartel1_BS 2001" xfId="412"/>
    <cellStyle name="%_Cartel1_BS 2001_ Net Debt &amp; Cashflow" xfId="413"/>
    <cellStyle name="%_Cartel1_BS 2002" xfId="414"/>
    <cellStyle name="%_Cartel1_BS 2002_ Net Debt &amp; Cashflow" xfId="415"/>
    <cellStyle name="%_Cartel1_BU Balance Sheets" xfId="416"/>
    <cellStyle name="%_Cartel1_BU Balance Sheets_ Net Debt &amp; Cashflow" xfId="417"/>
    <cellStyle name="%_Cartel1_BU Cash flow" xfId="418"/>
    <cellStyle name="%_Cartel1_BU Cash flow_ Net Debt &amp; Cashflow" xfId="419"/>
    <cellStyle name="%_Cartel1_BU P&amp;L" xfId="420"/>
    <cellStyle name="%_Cartel1_BU P&amp;L_ Net Debt &amp; Cashflow" xfId="421"/>
    <cellStyle name="%_Cartel1_BUDGET E PIANO IAS 2005_2007_Bolivia_1503_1" xfId="422"/>
    <cellStyle name="%_Cartel1_Capex" xfId="423"/>
    <cellStyle name="%_Cartel1_Capex_ Net Debt &amp; Cashflow" xfId="424"/>
    <cellStyle name="%_Cartel1_CF 2002" xfId="425"/>
    <cellStyle name="%_Cartel1_CF 2002_ Net Debt &amp; Cashflow" xfId="426"/>
    <cellStyle name="%_Cartel1_Copy of TDB_LAW_marzo_04_2104" xfId="427"/>
    <cellStyle name="%_Cartel1_Data Book Plan Company brasil - antiga (não usar)" xfId="428"/>
    <cellStyle name="%_Cartel1_Data Book Plan Company brasil - antiga (não usar)_ Net Debt &amp; Cashflow" xfId="429"/>
    <cellStyle name="%_Cartel1_Data Book Plan Company brasil - antiga (não usar)_Pasta1" xfId="430"/>
    <cellStyle name="%_Cartel1_Data Book Plan Company brasil - antiga (não usar)_Pasta1_ Net Debt &amp; Cashflow" xfId="431"/>
    <cellStyle name="%_Cartel1_Data Book Plan Mobile (antiga)" xfId="432"/>
    <cellStyle name="%_Cartel1_Data Book Plan Mobile (antiga)_ Net Debt &amp; Cashflow" xfId="433"/>
    <cellStyle name="%_Cartel1_Data Book Plan Mobile (antiga)_1" xfId="434"/>
    <cellStyle name="%_Cartel1_Data Book Plan Mobile (antiga)_1_ Net Debt &amp; Cashflow" xfId="435"/>
    <cellStyle name="%_Cartel1_Data Book Plan Mobile (antiga)_Pasta1" xfId="436"/>
    <cellStyle name="%_Cartel1_Data Book Plan Mobile (antiga)_Pasta1_ Net Debt &amp; Cashflow" xfId="437"/>
    <cellStyle name="%_Cartel1_Data Book Plan Mobile Max" xfId="438"/>
    <cellStyle name="%_Cartel1_Data Book Plan Mobile Max_ Net Debt &amp; Cashflow" xfId="439"/>
    <cellStyle name="%_Cartel1_Data Book Plan Peru_Adjusted 28.11.02" xfId="440"/>
    <cellStyle name="%_Cartel1_Data Book_IT Group_Feb_2003_4" xfId="441"/>
    <cellStyle name="%_Cartel1_Data Book_IT Group_Feb_2003_4_ Net Debt &amp; Cashflow" xfId="442"/>
    <cellStyle name="%_Cartel1_Data Book_IT Group_Feb_2003_8" xfId="443"/>
    <cellStyle name="%_Cartel1_Data Book_IT Group_Feb_2003_8_ Net Debt &amp; Cashflow" xfId="444"/>
    <cellStyle name="%_Cartel1_Data Book_IT Market_Feb_2003_11" xfId="445"/>
    <cellStyle name="%_Cartel1_Data Book_IT Market_Feb_2003_11_ Net Debt &amp; Cashflow" xfId="446"/>
    <cellStyle name="%_Cartel1_Data Book_IT Market_Feb_2003_3" xfId="447"/>
    <cellStyle name="%_Cartel1_Data Book_IT Market_Feb_2003_3_ Net Debt &amp; Cashflow" xfId="448"/>
    <cellStyle name="%_Cartel1_Data Book_IT Market_Feb_2003_4" xfId="449"/>
    <cellStyle name="%_Cartel1_Data Book_IT Market_Feb_2003_4_ Net Debt &amp; Cashflow" xfId="450"/>
    <cellStyle name="%_Cartel1_Data Book_IT Market_Feb_2003_9" xfId="451"/>
    <cellStyle name="%_Cartel1_Data Book_IT Market_Feb_2003_9_ Net Debt &amp; Cashflow" xfId="452"/>
    <cellStyle name="%_Cartel1_Data Book_ITM_Feb_03_Cash Flow_1" xfId="453"/>
    <cellStyle name="%_Cartel1_Data Book_ITM_Feb_03_Cash Flow_1_ Net Debt &amp; Cashflow" xfId="454"/>
    <cellStyle name="%_Cartel1_Data Book_ITM_Feb_03_Cash Flow_5" xfId="455"/>
    <cellStyle name="%_Cartel1_Data Book_ITM_Feb_03_Cash Flow_5_ Net Debt &amp; Cashflow" xfId="456"/>
    <cellStyle name="%_Cartel1_Data Book_ITM_Feb_03_Cash Flow_6" xfId="457"/>
    <cellStyle name="%_Cartel1_Data Book_ITM_Feb_03_Cash Flow_6_ Net Debt &amp; Cashflow" xfId="458"/>
    <cellStyle name="%_Cartel1_Data Book_LAO_Dec_2" xfId="459"/>
    <cellStyle name="%_Cartel1_Data Book_LAW_23_con EVA" xfId="460"/>
    <cellStyle name="%_Cartel1_Data Book_LAW_23_con EVA_ Net Debt &amp; Cashflow" xfId="461"/>
    <cellStyle name="%_Cartel1_Data Book_PE_sett7" xfId="462"/>
    <cellStyle name="%_Cartel1_Data Book_PE_sett7_ Net Debt &amp; Cashflow" xfId="463"/>
    <cellStyle name="%_Cartel1_Data Book_PE_sett8" xfId="464"/>
    <cellStyle name="%_Cartel1_Data Book_PE_sett8_ Net Debt &amp; Cashflow" xfId="465"/>
    <cellStyle name="%_Cartel1_Databook_Full Year_LAW14 appoggio" xfId="466"/>
    <cellStyle name="%_Cartel1_Databook_Full Year_LAW14 appoggio_ Net Debt &amp; Cashflow" xfId="467"/>
    <cellStyle name="%_Cartel1_Databook_Full Year_LAW14appoggio" xfId="468"/>
    <cellStyle name="%_Cartel1_Databook_Full Year_LAW14appoggio_ Net Debt &amp; Cashflow" xfId="469"/>
    <cellStyle name="%_Cartel1_effetto cambio new plan vs old 10" xfId="470"/>
    <cellStyle name="%_Cartel1_effetto cambio new plan vs old 10_ Net Debt &amp; Cashflow" xfId="471"/>
    <cellStyle name="%_Cartel1_Efficiency ITG_dec_vers06_03_03" xfId="472"/>
    <cellStyle name="%_Cartel1_Efficiency ITG_dec_vers06_03_03_ Net Debt &amp; Cashflow" xfId="473"/>
    <cellStyle name="%_Cartel1_Estraz_LAW_prova piano_1211" xfId="474"/>
    <cellStyle name="%_Cartel1_Estraz_LAW_x june_2007" xfId="475"/>
    <cellStyle name="%_Cartel1_Exchange Rate Impact 2001" xfId="476"/>
    <cellStyle name="%_Cartel1_Exchange Rate Impact 2001_ Net Debt &amp; Cashflow" xfId="477"/>
    <cellStyle name="%_Cartel1_Exchange Rate Impact Plan new vs old" xfId="478"/>
    <cellStyle name="%_Cartel1_Exchange Rate Impact Plan new vs old_ Net Debt &amp; Cashflow" xfId="479"/>
    <cellStyle name="%_Cartel1_Expenses" xfId="480"/>
    <cellStyle name="%_Cartel1_Expenses_ Net Debt &amp; Cashflow" xfId="481"/>
    <cellStyle name="%_Cartel1_FM03_TIMPERU1" xfId="482"/>
    <cellStyle name="%_Cartel1_Gruppo_BDG_Budget e Piano_2005_Ufficiale_2" xfId="483"/>
    <cellStyle name="%_Cartel1_Gruppo_BDG_Budget e Piano_2005_Ufficiale_2_ Net Debt &amp; Cashflow" xfId="484"/>
    <cellStyle name="%_Cartel1_Gruppo_Totale_Dicembre_uff3" xfId="485"/>
    <cellStyle name="%_Cartel1_Gruppo_Totale_Dicembre_uff3_ Net Debt &amp; Cashflow" xfId="486"/>
    <cellStyle name="%_Cartel1_I Forecast Flash LAW" xfId="487"/>
    <cellStyle name="%_Cartel1_I Forecast Flash LAW2" xfId="488"/>
    <cellStyle name="%_Cartel1_I Forecast Flash LAW2_ Net Debt &amp; Cashflow" xfId="489"/>
    <cellStyle name="%_Cartel1_I Forecast Flash LAW_ Net Debt &amp; Cashflow" xfId="490"/>
    <cellStyle name="%_Cartel1_Isyde_EcoFin__LAW3_new" xfId="491"/>
    <cellStyle name="%_Cartel1_Isyde_EcoFin__LAW3_new_ Net Debt &amp; Cashflow" xfId="492"/>
    <cellStyle name="%_Cartel1_LAO Combined new formatEAP" xfId="493"/>
    <cellStyle name="%_Cartel1_LAO_Forecast_6" xfId="494"/>
    <cellStyle name="%_Cartel1_LAW_Forecast_6" xfId="495"/>
    <cellStyle name="%_Cartel1_legende" xfId="496"/>
    <cellStyle name="%_Cartel1_legende_ Net Debt &amp; Cashflow" xfId="497"/>
    <cellStyle name="%_Cartel1_Main Result by Subs" xfId="498"/>
    <cellStyle name="%_Cartel1_Main Result by Subs_ Net Debt &amp; Cashflow" xfId="499"/>
    <cellStyle name="%_Cartel1_Main Results" xfId="500"/>
    <cellStyle name="%_Cartel1_Main Results_ Net Debt &amp; Cashflow" xfId="501"/>
    <cellStyle name="%_Cartel1_Management Report Peru" xfId="502"/>
    <cellStyle name="%_Cartel1_market kpis LAO detailed" xfId="503"/>
    <cellStyle name="%_Cartel1_Market_ BDG_e PIANO_2005_con proforma_Ufficiale_2" xfId="504"/>
    <cellStyle name="%_Cartel1_Market_ BDG_e PIANO_2005_con proforma_Ufficiale_2_ Net Debt &amp; Cashflow" xfId="505"/>
    <cellStyle name="%_Cartel1_Market_ Dicembre_2002_uff_3" xfId="506"/>
    <cellStyle name="%_Cartel1_Market_ Dicembre_2002_uff_3_ Net Debt &amp; Cashflow" xfId="507"/>
    <cellStyle name="%_Cartel1_Master per febbraio_4" xfId="508"/>
    <cellStyle name="%_Cartel1_Master per febbraio_4_ Net Debt &amp; Cashflow" xfId="509"/>
    <cellStyle name="%_Cartel1_Master per febbraio_5" xfId="510"/>
    <cellStyle name="%_Cartel1_Master per febbraio_5_ Net Debt &amp; Cashflow" xfId="511"/>
    <cellStyle name="%_Cartel1_Master per febbraio_7" xfId="512"/>
    <cellStyle name="%_Cartel1_Master Piano_DataBook_PE4bis" xfId="513"/>
    <cellStyle name="%_Cartel1_Master Piano_DataBook_PE4bis_ Net Debt &amp; Cashflow" xfId="514"/>
    <cellStyle name="%_Cartel1_Master Piano_DataBook_PE5 per Bdg" xfId="515"/>
    <cellStyle name="%_Cartel1_Master Piano_DataBook_PE5 per Bdg_ Net Debt &amp; Cashflow" xfId="516"/>
    <cellStyle name="%_Cartel1_Master Piano_Gestionale_PE_perBdg" xfId="517"/>
    <cellStyle name="%_Cartel1_Master Piano_Gestionale_PE_perBdg_ Net Debt &amp; Cashflow" xfId="518"/>
    <cellStyle name="%_Cartel1_Master Piano_Report_PE new16" xfId="519"/>
    <cellStyle name="%_Cartel1_Master Piano_Report_PE new16_ Net Debt &amp; Cashflow" xfId="520"/>
    <cellStyle name="%_Cartel1_Master Piano_Report_PE new20" xfId="521"/>
    <cellStyle name="%_Cartel1_Master Piano_Report_PE new20_ Net Debt &amp; Cashflow" xfId="522"/>
    <cellStyle name="%_Cartel1_Master Piano_Report_PE new24" xfId="523"/>
    <cellStyle name="%_Cartel1_Master Piano_Report_PE new24_ Net Debt &amp; Cashflow" xfId="524"/>
    <cellStyle name="%_Cartel1_Master Piano_Report_PE14" xfId="525"/>
    <cellStyle name="%_Cartel1_Master Piano_Report_PE14_ Net Debt &amp; Cashflow" xfId="526"/>
    <cellStyle name="%_Cartel1_Master Piano_Report_PE15" xfId="527"/>
    <cellStyle name="%_Cartel1_Master Piano_Report_PE15_ Net Debt &amp; Cashflow" xfId="528"/>
    <cellStyle name="%_Cartel1_Master Piano_Report_PE16" xfId="529"/>
    <cellStyle name="%_Cartel1_Master Piano_Report_PE16_ Net Debt &amp; Cashflow" xfId="530"/>
    <cellStyle name="%_Cartel1_Master Piano_Report_PE19" xfId="531"/>
    <cellStyle name="%_Cartel1_Master Piano_Report_PE19_ Net Debt &amp; Cashflow" xfId="532"/>
    <cellStyle name="%_Cartel1_MasterPiano_DataBook_LAO per Bdg" xfId="533"/>
    <cellStyle name="%_Cartel1_MasterPiano_DataBook_LAO per Bdg_ Net Debt &amp; Cashflow" xfId="534"/>
    <cellStyle name="%_Cartel1_MasterPiano_DataBook_LAO2bis bis" xfId="535"/>
    <cellStyle name="%_Cartel1_MasterPiano_DataBook_LAO2bis bis_ Net Debt &amp; Cashflow" xfId="536"/>
    <cellStyle name="%_Cartel1_MasterPiano_DataBook_LAO33" xfId="537"/>
    <cellStyle name="%_Cartel1_MasterPiano_DataBook_LAO33_ Net Debt &amp; Cashflow" xfId="538"/>
    <cellStyle name="%_Cartel1_MasterPiano_DataBook_LAO43" xfId="539"/>
    <cellStyle name="%_Cartel1_MasterPiano_DataBook_LAO43_ Net Debt &amp; Cashflow" xfId="540"/>
    <cellStyle name="%_Cartel1_MasterPiano_DataBook_LAO44" xfId="541"/>
    <cellStyle name="%_Cartel1_MasterPiano_DataBook_LAO44_ Net Debt &amp; Cashflow" xfId="542"/>
    <cellStyle name="%_Cartel1_MasterPiano_DataBook_LAO55" xfId="543"/>
    <cellStyle name="%_Cartel1_MasterPiano_DataBook_LAO55_ Net Debt &amp; Cashflow" xfId="544"/>
    <cellStyle name="%_Cartel1_OUTLOOK VS 2001" xfId="545"/>
    <cellStyle name="%_Cartel1_OUTLOOK VS 2001_ Net Debt &amp; Cashflow" xfId="546"/>
    <cellStyle name="%_Cartel1_Pasta1" xfId="547"/>
    <cellStyle name="%_Cartel1_Pasta1_ Net Debt &amp; Cashflow" xfId="548"/>
    <cellStyle name="%_Cartel1_Piano 03_05_EcoFin_Riclass._LAW11" xfId="549"/>
    <cellStyle name="%_Cartel1_Piano 03_05_EcoFin_Riclass._LAW11_ Net Debt &amp; Cashflow" xfId="550"/>
    <cellStyle name="%_Cartel1_Piano 03_05_EcoFin_Riclass._LAW19" xfId="551"/>
    <cellStyle name="%_Cartel1_Piano 03_05_EcoFin_Riclass._LAW19_ Net Debt &amp; Cashflow" xfId="552"/>
    <cellStyle name="%_Cartel1_Piano 03_05_EcoFin_Riclass_LAW30" xfId="553"/>
    <cellStyle name="%_Cartel1_Piano 03_05_EcoFin_Riclass_LAW30_ Net Debt &amp; Cashflow" xfId="554"/>
    <cellStyle name="%_Cartel1_Piano 03_05_EcoFin_Riclass_LAW31" xfId="555"/>
    <cellStyle name="%_Cartel1_Piano 03_05_EcoFin_Riclass_LAW31_ Net Debt &amp; Cashflow" xfId="556"/>
    <cellStyle name="%_Cartel1_Piano 03_05_EcoFin_Riclass_LAW33" xfId="557"/>
    <cellStyle name="%_Cartel1_Piano 03_05_EcoFin_Riclass_LAW33_ Net Debt &amp; Cashflow" xfId="558"/>
    <cellStyle name="%_Cartel1_Piano 03_05_EcoFin_Riclass_LAW34" xfId="559"/>
    <cellStyle name="%_Cartel1_Piano 03_05_EcoFin_Riclass_LAW34_ Net Debt &amp; Cashflow" xfId="560"/>
    <cellStyle name="%_Cartel1_Piano 2003-2005_LAW8" xfId="561"/>
    <cellStyle name="%_Cartel1_Piano 2003-2005_LAW8_ Net Debt &amp; Cashflow" xfId="562"/>
    <cellStyle name="%_Cartel1_Piano 2003-2005_LAWFullappoggio" xfId="563"/>
    <cellStyle name="%_Cartel1_Piano 2003-2005_LAWFullappoggio_ Net Debt &amp; Cashflow" xfId="564"/>
    <cellStyle name="%_Cartel1_Piano_LAO_newproforma10" xfId="565"/>
    <cellStyle name="%_Cartel1_Piano_LAO_newproforma10_ Net Debt &amp; Cashflow" xfId="566"/>
    <cellStyle name="%_Cartel1_Piano_LAO_newproforma16" xfId="567"/>
    <cellStyle name="%_Cartel1_Piano_LAO_newproforma16_ Net Debt &amp; Cashflow" xfId="568"/>
    <cellStyle name="%_Cartel1_Piano_LAO_newproforma_31" xfId="569"/>
    <cellStyle name="%_Cartel1_Piano_LAO_newproforma_31_ Net Debt &amp; Cashflow" xfId="570"/>
    <cellStyle name="%_Cartel1_prova change" xfId="571"/>
    <cellStyle name="%_Cartel1_prova change_ Net Debt &amp; Cashflow" xfId="572"/>
    <cellStyle name="%_Cartel1_prova new structure" xfId="573"/>
    <cellStyle name="%_Cartel1_Quarter trend" xfId="574"/>
    <cellStyle name="%_Cartel1_Quarter trend_ Net Debt &amp; Cashflow" xfId="575"/>
    <cellStyle name="%_Cartel1_Report Ottobre 2003 " xfId="576"/>
    <cellStyle name="%_Cartel1_Schema costi Gruppo_december CDA1" xfId="577"/>
    <cellStyle name="%_Cartel1_Schema costi Gruppo_december CDA1_ Net Debt &amp; Cashflow" xfId="578"/>
    <cellStyle name="%_Cartel1_Tdb Lao closing 2003 december" xfId="579"/>
    <cellStyle name="%_Cartel1_Tdb Lao closing 2004" xfId="580"/>
    <cellStyle name="%_Cartel1_TDB_Bolivia_Plan 05 07_II° invio_030305" xfId="581"/>
    <cellStyle name="%_Cartel1_TDB_Bolivia_Plan 05 07_II° invio_040305" xfId="582"/>
    <cellStyle name="%_Cartel1_TdB_IT Gruppo_Dicembre" xfId="583"/>
    <cellStyle name="%_Cartel1_TdB_LAO_feb2003_4" xfId="584"/>
    <cellStyle name="%_Cartel1_TdB_LAO_marzo_vers3" xfId="585"/>
    <cellStyle name="%_Cartel1_TdB_LAO_Piano 2004-2006_33_new Fcst_16 Dic_newBatacchi" xfId="586"/>
    <cellStyle name="%_Cartel1_TDB_LAW-x EXECUT SUMM" xfId="587"/>
    <cellStyle name="%_Cartel1_TDB_LAW-x EXECUT SUMM_1" xfId="588"/>
    <cellStyle name="%_Cartel1_TDB_LAW-x maggio 04" xfId="589"/>
    <cellStyle name="%_Cartel1_TDB_LAW-x maggio 04_0806" xfId="590"/>
    <cellStyle name="%_Cartel1_TDB_LAW_Aprile 04_21-05_1" xfId="591"/>
    <cellStyle name="%_Cartel1_TdB_Law_Eco_Fin_Agosto 2003_Ufficiale" xfId="592"/>
    <cellStyle name="%_Cartel1_TdB_Law_Eco_Fin_Feb1" xfId="593"/>
    <cellStyle name="%_Cartel1_TdB_Law_Eco_Fin_Feb12" xfId="594"/>
    <cellStyle name="%_Cartel1_TdB_Law_Eco_Fin_Feb12_ Net Debt &amp; Cashflow" xfId="595"/>
    <cellStyle name="%_Cartel1_TdB_Law_Eco_Fin_Feb14" xfId="596"/>
    <cellStyle name="%_Cartel1_TdB_Law_Eco_Fin_Feb14_ Net Debt &amp; Cashflow" xfId="597"/>
    <cellStyle name="%_Cartel1_TdB_Law_Eco_Fin_Feb1_ Net Debt &amp; Cashflow" xfId="598"/>
    <cellStyle name="%_Cartel1_TdB_Law_Eco_Fin_Feb3" xfId="599"/>
    <cellStyle name="%_Cartel1_TdB_Law_Eco_Fin_Feb3_ Net Debt &amp; Cashflow" xfId="600"/>
    <cellStyle name="%_Cartel1_TdB_Law_Eco_Fin_Feb7" xfId="601"/>
    <cellStyle name="%_Cartel1_TdB_Law_Eco_Fin_Feb7_ Net Debt &amp; Cashflow" xfId="602"/>
    <cellStyle name="%_Cartel1_TdB_Law_Eco_Fin_Febbraio 2004_2403" xfId="603"/>
    <cellStyle name="%_Cartel1_TdB_Law_Eco_Fin_For2" xfId="604"/>
    <cellStyle name="%_Cartel1_TdB_Law_Eco_Fin_For2_ Net Debt &amp; Cashflow" xfId="605"/>
    <cellStyle name="%_Cartel1_TdB_Law_Eco_Fin_mar_03" xfId="606"/>
    <cellStyle name="%_Cartel1_TdB_LAW_gest_MARZO '04 14 05" xfId="607"/>
    <cellStyle name="%_Cartel1_TDB_LAW_marzo_'04_12 may" xfId="608"/>
    <cellStyle name="%_Cartel1_TDB_LAW_marzo_'04_18 may" xfId="609"/>
    <cellStyle name="%_Cartel1_TDB_LAW_marzo_04 0305" xfId="610"/>
    <cellStyle name="%_Cartel1_TDB_LAW_marzo_04 05 magg_21.48" xfId="611"/>
    <cellStyle name="%_Cartel1_TDB_LAW_marzo_04_2604" xfId="612"/>
    <cellStyle name="%_Cartel1_TDB_LAW_Plan 05 07_1011" xfId="613"/>
    <cellStyle name="%_Cartel1_TDB_LAW_Plan 05 07_1111" xfId="614"/>
    <cellStyle name="%_Cartel1_TDB_LAW_Plan 05 07_1211" xfId="615"/>
    <cellStyle name="%_Cartel1_TDB_LAW_Plan 05 07_1611" xfId="616"/>
    <cellStyle name="%_Cartel1_TDB_LAW_Plan 05 07_1811" xfId="617"/>
    <cellStyle name="%_Cartel1_TDB_LAW_X June closing_0209" xfId="618"/>
    <cellStyle name="%_Cartel1_TDB_LAW_X september_1910" xfId="619"/>
    <cellStyle name="%_Cartel1_TIM Maxitel_Plan03_05_Investments_Nov2002_14Nov_Euros" xfId="620"/>
    <cellStyle name="%_Cartel1_TIM Maxitel_Plan03_05_Investments_Nov2002_14Nov_Euros_ Net Debt &amp; Cashflow" xfId="621"/>
    <cellStyle name="%_Cartel1_trial" xfId="622"/>
    <cellStyle name="%_Cartel1_trial brief" xfId="623"/>
    <cellStyle name="%_Cartel1_trial con mercato" xfId="624"/>
    <cellStyle name="%_Cartel1_trial1" xfId="625"/>
    <cellStyle name="%_Cartel2" xfId="626"/>
    <cellStyle name="%_Cash Cost" xfId="627"/>
    <cellStyle name="%_Cash Cost Aprile1" xfId="628"/>
    <cellStyle name="%_Cash Cost Aprile1_ Net Debt &amp; Cashflow" xfId="629"/>
    <cellStyle name="%_Cash Cost Aprile1_Aggregato LAO_Agosto4" xfId="630"/>
    <cellStyle name="%_Cash Cost Aprile1_Aggregato LAO_Agosto4_ Net Debt &amp; Cashflow" xfId="631"/>
    <cellStyle name="%_Cash Cost Aprile1_analisi per quarter_3" xfId="632"/>
    <cellStyle name="%_Cash Cost Aprile1_Analisi vs 2001" xfId="633"/>
    <cellStyle name="%_Cash Cost Aprile1_Analisi vs 2001_ Net Debt &amp; Cashflow" xfId="634"/>
    <cellStyle name="%_Cash Cost Aprile1_Base Dati Valori Bdg" xfId="635"/>
    <cellStyle name="%_Cash Cost Aprile1_Base Dati Valori Bdg 02" xfId="636"/>
    <cellStyle name="%_Cash Cost Aprile1_Base Dati Valori Bdg 02_ Net Debt &amp; Cashflow" xfId="637"/>
    <cellStyle name="%_Cash Cost Aprile1_Base Dati Valori Bdg_ Net Debt &amp; Cashflow" xfId="638"/>
    <cellStyle name="%_Cash Cost Aprile1_Base Dati Valori Last Month" xfId="639"/>
    <cellStyle name="%_Cash Cost Aprile1_Base Dati Valori Last Month_ Net Debt &amp; Cashflow" xfId="640"/>
    <cellStyle name="%_Cash Cost Aprile1_Base Dati Valori Piano" xfId="641"/>
    <cellStyle name="%_Cash Cost Aprile1_Base Dati Valori Piano_ Net Debt &amp; Cashflow" xfId="642"/>
    <cellStyle name="%_Cash Cost Aprile1_Base Dati Valori YTD" xfId="643"/>
    <cellStyle name="%_Cash Cost Aprile1_Base Dati Valori YTD_ Net Debt &amp; Cashflow" xfId="644"/>
    <cellStyle name="%_Cash Cost Aprile1_BS 2001" xfId="645"/>
    <cellStyle name="%_Cash Cost Aprile1_BS 2001_ Net Debt &amp; Cashflow" xfId="646"/>
    <cellStyle name="%_Cash Cost Aprile1_BU Balance Sheets" xfId="647"/>
    <cellStyle name="%_Cash Cost Aprile1_BU Balance Sheets_ Net Debt &amp; Cashflow" xfId="648"/>
    <cellStyle name="%_Cash Cost Aprile1_BU Cash flow" xfId="649"/>
    <cellStyle name="%_Cash Cost Aprile1_BU Cash flow_ Net Debt &amp; Cashflow" xfId="650"/>
    <cellStyle name="%_Cash Cost Aprile1_BU P&amp;L" xfId="651"/>
    <cellStyle name="%_Cash Cost Aprile1_BU P&amp;L_ Net Debt &amp; Cashflow" xfId="652"/>
    <cellStyle name="%_Cash Cost Aprile1_BUDGET E PIANO IAS 2005_2007_Bolivia_1503_1" xfId="653"/>
    <cellStyle name="%_Cash Cost Aprile1_Capex" xfId="654"/>
    <cellStyle name="%_Cash Cost Aprile1_Capex_ Net Debt &amp; Cashflow" xfId="655"/>
    <cellStyle name="%_Cash Cost Aprile1_Copy of TDB_LAW_marzo_04_2104" xfId="656"/>
    <cellStyle name="%_Cash Cost Aprile1_Data Book_IT Group_Feb_2003_4" xfId="657"/>
    <cellStyle name="%_Cash Cost Aprile1_Data Book_IT Group_Feb_2003_4_ Net Debt &amp; Cashflow" xfId="658"/>
    <cellStyle name="%_Cash Cost Aprile1_Data Book_IT Group_Feb_2003_8" xfId="659"/>
    <cellStyle name="%_Cash Cost Aprile1_Data Book_IT Group_Feb_2003_8_ Net Debt &amp; Cashflow" xfId="660"/>
    <cellStyle name="%_Cash Cost Aprile1_Data Book_IT Market_Feb_2003_11" xfId="661"/>
    <cellStyle name="%_Cash Cost Aprile1_Data Book_IT Market_Feb_2003_11_ Net Debt &amp; Cashflow" xfId="662"/>
    <cellStyle name="%_Cash Cost Aprile1_Data Book_IT Market_Feb_2003_3" xfId="663"/>
    <cellStyle name="%_Cash Cost Aprile1_Data Book_IT Market_Feb_2003_3_ Net Debt &amp; Cashflow" xfId="664"/>
    <cellStyle name="%_Cash Cost Aprile1_Data Book_IT Market_Feb_2003_4" xfId="665"/>
    <cellStyle name="%_Cash Cost Aprile1_Data Book_IT Market_Feb_2003_4_ Net Debt &amp; Cashflow" xfId="666"/>
    <cellStyle name="%_Cash Cost Aprile1_Data Book_IT Market_Feb_2003_9" xfId="667"/>
    <cellStyle name="%_Cash Cost Aprile1_Data Book_IT Market_Feb_2003_9_ Net Debt &amp; Cashflow" xfId="668"/>
    <cellStyle name="%_Cash Cost Aprile1_Data Book_ITM_Feb_03_Cash Flow_1" xfId="669"/>
    <cellStyle name="%_Cash Cost Aprile1_Data Book_ITM_Feb_03_Cash Flow_1_ Net Debt &amp; Cashflow" xfId="670"/>
    <cellStyle name="%_Cash Cost Aprile1_Data Book_ITM_Feb_03_Cash Flow_5" xfId="671"/>
    <cellStyle name="%_Cash Cost Aprile1_Data Book_ITM_Feb_03_Cash Flow_5_ Net Debt &amp; Cashflow" xfId="672"/>
    <cellStyle name="%_Cash Cost Aprile1_Data Book_ITM_Feb_03_Cash Flow_6" xfId="673"/>
    <cellStyle name="%_Cash Cost Aprile1_Data Book_ITM_Feb_03_Cash Flow_6_ Net Debt &amp; Cashflow" xfId="674"/>
    <cellStyle name="%_Cash Cost Aprile1_Data Book_LAO_Dec_2" xfId="675"/>
    <cellStyle name="%_Cash Cost Aprile1_Data Book_LAW_23_con EVA" xfId="676"/>
    <cellStyle name="%_Cash Cost Aprile1_Data Book_LAW_23_con EVA_ Net Debt &amp; Cashflow" xfId="677"/>
    <cellStyle name="%_Cash Cost Aprile1_Data Book_PE_sett7" xfId="678"/>
    <cellStyle name="%_Cash Cost Aprile1_Data Book_PE_sett7_ Net Debt &amp; Cashflow" xfId="679"/>
    <cellStyle name="%_Cash Cost Aprile1_Data Book_PE_sett8" xfId="680"/>
    <cellStyle name="%_Cash Cost Aprile1_Data Book_PE_sett8_ Net Debt &amp; Cashflow" xfId="681"/>
    <cellStyle name="%_Cash Cost Aprile1_Databook_Full Year_LAW14 appoggio" xfId="682"/>
    <cellStyle name="%_Cash Cost Aprile1_Databook_Full Year_LAW14 appoggio_ Net Debt &amp; Cashflow" xfId="683"/>
    <cellStyle name="%_Cash Cost Aprile1_Databook_Full Year_LAW14appoggio" xfId="684"/>
    <cellStyle name="%_Cash Cost Aprile1_Databook_Full Year_LAW14appoggio_ Net Debt &amp; Cashflow" xfId="685"/>
    <cellStyle name="%_Cash Cost Aprile1_effetto cambio new plan vs old 10" xfId="686"/>
    <cellStyle name="%_Cash Cost Aprile1_effetto cambio new plan vs old 10_ Net Debt &amp; Cashflow" xfId="687"/>
    <cellStyle name="%_Cash Cost Aprile1_Efficiency ITG_dec_vers06_03_03" xfId="688"/>
    <cellStyle name="%_Cash Cost Aprile1_Efficiency ITG_dec_vers06_03_03_ Net Debt &amp; Cashflow" xfId="689"/>
    <cellStyle name="%_Cash Cost Aprile1_Estraz_LAW_prova piano_1211" xfId="690"/>
    <cellStyle name="%_Cash Cost Aprile1_Estraz_LAW_x june_2007" xfId="691"/>
    <cellStyle name="%_Cash Cost Aprile1_Exchange Rate Impact 2001" xfId="692"/>
    <cellStyle name="%_Cash Cost Aprile1_Exchange Rate Impact 2001_ Net Debt &amp; Cashflow" xfId="693"/>
    <cellStyle name="%_Cash Cost Aprile1_Exchange Rate Impact Plan new vs old" xfId="694"/>
    <cellStyle name="%_Cash Cost Aprile1_Exchange Rate Impact Plan new vs old_ Net Debt &amp; Cashflow" xfId="695"/>
    <cellStyle name="%_Cash Cost Aprile1_Expenses" xfId="696"/>
    <cellStyle name="%_Cash Cost Aprile1_Expenses_ Net Debt &amp; Cashflow" xfId="697"/>
    <cellStyle name="%_Cash Cost Aprile1_FM03_TIMPERU1" xfId="698"/>
    <cellStyle name="%_Cash Cost Aprile1_Gruppo_BDG_Budget e Piano_2005_Ufficiale_2" xfId="699"/>
    <cellStyle name="%_Cash Cost Aprile1_Gruppo_BDG_Budget e Piano_2005_Ufficiale_2_ Net Debt &amp; Cashflow" xfId="700"/>
    <cellStyle name="%_Cash Cost Aprile1_Gruppo_Totale_Dicembre_uff3" xfId="701"/>
    <cellStyle name="%_Cash Cost Aprile1_Gruppo_Totale_Dicembre_uff3_ Net Debt &amp; Cashflow" xfId="702"/>
    <cellStyle name="%_Cash Cost Aprile1_I Forecast Flash LAW" xfId="703"/>
    <cellStyle name="%_Cash Cost Aprile1_I Forecast Flash LAW2" xfId="704"/>
    <cellStyle name="%_Cash Cost Aprile1_I Forecast Flash LAW2_ Net Debt &amp; Cashflow" xfId="705"/>
    <cellStyle name="%_Cash Cost Aprile1_I Forecast Flash LAW_ Net Debt &amp; Cashflow" xfId="706"/>
    <cellStyle name="%_Cash Cost Aprile1_Isyde_EcoFin__LAW3_new" xfId="707"/>
    <cellStyle name="%_Cash Cost Aprile1_Isyde_EcoFin__LAW3_new_ Net Debt &amp; Cashflow" xfId="708"/>
    <cellStyle name="%_Cash Cost Aprile1_LAO Combined new formatEAP" xfId="709"/>
    <cellStyle name="%_Cash Cost Aprile1_LAO_Forecast_6" xfId="710"/>
    <cellStyle name="%_Cash Cost Aprile1_LAW_Forecast_6" xfId="711"/>
    <cellStyle name="%_Cash Cost Aprile1_Main Result by Subs" xfId="712"/>
    <cellStyle name="%_Cash Cost Aprile1_Main Result by Subs_ Net Debt &amp; Cashflow" xfId="713"/>
    <cellStyle name="%_Cash Cost Aprile1_Main Results" xfId="714"/>
    <cellStyle name="%_Cash Cost Aprile1_Main Results_ Net Debt &amp; Cashflow" xfId="715"/>
    <cellStyle name="%_Cash Cost Aprile1_Management Report Peru" xfId="716"/>
    <cellStyle name="%_Cash Cost Aprile1_market kpis LAO detailed" xfId="717"/>
    <cellStyle name="%_Cash Cost Aprile1_Market_ BDG_e PIANO_2005_con proforma_Ufficiale_2" xfId="718"/>
    <cellStyle name="%_Cash Cost Aprile1_Market_ BDG_e PIANO_2005_con proforma_Ufficiale_2_ Net Debt &amp; Cashflow" xfId="719"/>
    <cellStyle name="%_Cash Cost Aprile1_Market_ Dicembre_2002_uff_3" xfId="720"/>
    <cellStyle name="%_Cash Cost Aprile1_Market_ Dicembre_2002_uff_3_ Net Debt &amp; Cashflow" xfId="721"/>
    <cellStyle name="%_Cash Cost Aprile1_Master per febbraio_4" xfId="722"/>
    <cellStyle name="%_Cash Cost Aprile1_Master per febbraio_4_ Net Debt &amp; Cashflow" xfId="723"/>
    <cellStyle name="%_Cash Cost Aprile1_Master per febbraio_5" xfId="724"/>
    <cellStyle name="%_Cash Cost Aprile1_Master per febbraio_5_ Net Debt &amp; Cashflow" xfId="725"/>
    <cellStyle name="%_Cash Cost Aprile1_Master per febbraio_7" xfId="726"/>
    <cellStyle name="%_Cash Cost Aprile1_Master Piano_DataBook_PE4bis" xfId="727"/>
    <cellStyle name="%_Cash Cost Aprile1_Master Piano_DataBook_PE4bis_ Net Debt &amp; Cashflow" xfId="728"/>
    <cellStyle name="%_Cash Cost Aprile1_Master Piano_DataBook_PE5 per Bdg" xfId="729"/>
    <cellStyle name="%_Cash Cost Aprile1_Master Piano_DataBook_PE5 per Bdg_ Net Debt &amp; Cashflow" xfId="730"/>
    <cellStyle name="%_Cash Cost Aprile1_Master Piano_Gestionale_PE_perBdg" xfId="731"/>
    <cellStyle name="%_Cash Cost Aprile1_Master Piano_Gestionale_PE_perBdg_ Net Debt &amp; Cashflow" xfId="732"/>
    <cellStyle name="%_Cash Cost Aprile1_Master Piano_Report_PE new16" xfId="733"/>
    <cellStyle name="%_Cash Cost Aprile1_Master Piano_Report_PE new16_ Net Debt &amp; Cashflow" xfId="734"/>
    <cellStyle name="%_Cash Cost Aprile1_Master Piano_Report_PE new20" xfId="735"/>
    <cellStyle name="%_Cash Cost Aprile1_Master Piano_Report_PE new20_ Net Debt &amp; Cashflow" xfId="736"/>
    <cellStyle name="%_Cash Cost Aprile1_Master Piano_Report_PE new24" xfId="737"/>
    <cellStyle name="%_Cash Cost Aprile1_Master Piano_Report_PE new24_ Net Debt &amp; Cashflow" xfId="738"/>
    <cellStyle name="%_Cash Cost Aprile1_Master Piano_Report_PE14" xfId="739"/>
    <cellStyle name="%_Cash Cost Aprile1_Master Piano_Report_PE14_ Net Debt &amp; Cashflow" xfId="740"/>
    <cellStyle name="%_Cash Cost Aprile1_Master Piano_Report_PE15" xfId="741"/>
    <cellStyle name="%_Cash Cost Aprile1_Master Piano_Report_PE15_ Net Debt &amp; Cashflow" xfId="742"/>
    <cellStyle name="%_Cash Cost Aprile1_Master Piano_Report_PE16" xfId="743"/>
    <cellStyle name="%_Cash Cost Aprile1_Master Piano_Report_PE16_ Net Debt &amp; Cashflow" xfId="744"/>
    <cellStyle name="%_Cash Cost Aprile1_Master Piano_Report_PE19" xfId="745"/>
    <cellStyle name="%_Cash Cost Aprile1_Master Piano_Report_PE19_ Net Debt &amp; Cashflow" xfId="746"/>
    <cellStyle name="%_Cash Cost Aprile1_MasterPiano_DataBook_LAO per Bdg" xfId="747"/>
    <cellStyle name="%_Cash Cost Aprile1_MasterPiano_DataBook_LAO per Bdg_ Net Debt &amp; Cashflow" xfId="748"/>
    <cellStyle name="%_Cash Cost Aprile1_MasterPiano_DataBook_LAO2bis bis" xfId="749"/>
    <cellStyle name="%_Cash Cost Aprile1_MasterPiano_DataBook_LAO2bis bis_ Net Debt &amp; Cashflow" xfId="750"/>
    <cellStyle name="%_Cash Cost Aprile1_MasterPiano_DataBook_LAO33" xfId="751"/>
    <cellStyle name="%_Cash Cost Aprile1_MasterPiano_DataBook_LAO33_ Net Debt &amp; Cashflow" xfId="752"/>
    <cellStyle name="%_Cash Cost Aprile1_MasterPiano_DataBook_LAO43" xfId="753"/>
    <cellStyle name="%_Cash Cost Aprile1_MasterPiano_DataBook_LAO43_ Net Debt &amp; Cashflow" xfId="754"/>
    <cellStyle name="%_Cash Cost Aprile1_MasterPiano_DataBook_LAO44" xfId="755"/>
    <cellStyle name="%_Cash Cost Aprile1_MasterPiano_DataBook_LAO44_ Net Debt &amp; Cashflow" xfId="756"/>
    <cellStyle name="%_Cash Cost Aprile1_MasterPiano_DataBook_LAO55" xfId="757"/>
    <cellStyle name="%_Cash Cost Aprile1_MasterPiano_DataBook_LAO55_ Net Debt &amp; Cashflow" xfId="758"/>
    <cellStyle name="%_Cash Cost Aprile1_OUTLOOK VS 2001" xfId="759"/>
    <cellStyle name="%_Cash Cost Aprile1_OUTLOOK VS 2001_ Net Debt &amp; Cashflow" xfId="760"/>
    <cellStyle name="%_Cash Cost Aprile1_Piano 03_05_EcoFin_Riclass._LAW11" xfId="761"/>
    <cellStyle name="%_Cash Cost Aprile1_Piano 03_05_EcoFin_Riclass._LAW11_ Net Debt &amp; Cashflow" xfId="762"/>
    <cellStyle name="%_Cash Cost Aprile1_Piano 03_05_EcoFin_Riclass._LAW19" xfId="763"/>
    <cellStyle name="%_Cash Cost Aprile1_Piano 03_05_EcoFin_Riclass._LAW19_ Net Debt &amp; Cashflow" xfId="764"/>
    <cellStyle name="%_Cash Cost Aprile1_Piano 03_05_EcoFin_Riclass_LAW30" xfId="765"/>
    <cellStyle name="%_Cash Cost Aprile1_Piano 03_05_EcoFin_Riclass_LAW30_ Net Debt &amp; Cashflow" xfId="766"/>
    <cellStyle name="%_Cash Cost Aprile1_Piano 03_05_EcoFin_Riclass_LAW31" xfId="767"/>
    <cellStyle name="%_Cash Cost Aprile1_Piano 03_05_EcoFin_Riclass_LAW31_ Net Debt &amp; Cashflow" xfId="768"/>
    <cellStyle name="%_Cash Cost Aprile1_Piano 03_05_EcoFin_Riclass_LAW33" xfId="769"/>
    <cellStyle name="%_Cash Cost Aprile1_Piano 03_05_EcoFin_Riclass_LAW33_ Net Debt &amp; Cashflow" xfId="770"/>
    <cellStyle name="%_Cash Cost Aprile1_Piano 03_05_EcoFin_Riclass_LAW34" xfId="771"/>
    <cellStyle name="%_Cash Cost Aprile1_Piano 03_05_EcoFin_Riclass_LAW34_ Net Debt &amp; Cashflow" xfId="772"/>
    <cellStyle name="%_Cash Cost Aprile1_Piano 2003-2005_LAW8" xfId="773"/>
    <cellStyle name="%_Cash Cost Aprile1_Piano 2003-2005_LAW8_ Net Debt &amp; Cashflow" xfId="774"/>
    <cellStyle name="%_Cash Cost Aprile1_Piano 2003-2005_LAWFullappoggio" xfId="775"/>
    <cellStyle name="%_Cash Cost Aprile1_Piano 2003-2005_LAWFullappoggio_ Net Debt &amp; Cashflow" xfId="776"/>
    <cellStyle name="%_Cash Cost Aprile1_Piano_LAO_newproforma10" xfId="777"/>
    <cellStyle name="%_Cash Cost Aprile1_Piano_LAO_newproforma10_ Net Debt &amp; Cashflow" xfId="778"/>
    <cellStyle name="%_Cash Cost Aprile1_Piano_LAO_newproforma16" xfId="779"/>
    <cellStyle name="%_Cash Cost Aprile1_Piano_LAO_newproforma16_ Net Debt &amp; Cashflow" xfId="780"/>
    <cellStyle name="%_Cash Cost Aprile1_Piano_LAO_newproforma_31" xfId="781"/>
    <cellStyle name="%_Cash Cost Aprile1_Piano_LAO_newproforma_31_ Net Debt &amp; Cashflow" xfId="782"/>
    <cellStyle name="%_Cash Cost Aprile1_prova change" xfId="783"/>
    <cellStyle name="%_Cash Cost Aprile1_prova change_ Net Debt &amp; Cashflow" xfId="784"/>
    <cellStyle name="%_Cash Cost Aprile1_prova new structure" xfId="785"/>
    <cellStyle name="%_Cash Cost Aprile1_Quarter trend" xfId="786"/>
    <cellStyle name="%_Cash Cost Aprile1_Quarter trend_ Net Debt &amp; Cashflow" xfId="787"/>
    <cellStyle name="%_Cash Cost Aprile1_Tdb Lao closing 2003 december" xfId="788"/>
    <cellStyle name="%_Cash Cost Aprile1_Tdb Lao closing 2004" xfId="789"/>
    <cellStyle name="%_Cash Cost Aprile1_TDB_Bolivia_Plan 05 07_II° invio_030305" xfId="790"/>
    <cellStyle name="%_Cash Cost Aprile1_TDB_Bolivia_Plan 05 07_II° invio_040305" xfId="791"/>
    <cellStyle name="%_Cash Cost Aprile1_TdB_IT Gruppo_Dicembre" xfId="792"/>
    <cellStyle name="%_Cash Cost Aprile1_TdB_LAO_feb2003_4" xfId="793"/>
    <cellStyle name="%_Cash Cost Aprile1_TdB_LAO_marzo_vers3" xfId="794"/>
    <cellStyle name="%_Cash Cost Aprile1_TdB_LAO_Piano 2004-2006_33_new Fcst_16 Dic_newBatacchi" xfId="795"/>
    <cellStyle name="%_Cash Cost Aprile1_TDB_LAW-x EXECUT SUMM" xfId="796"/>
    <cellStyle name="%_Cash Cost Aprile1_TDB_LAW-x EXECUT SUMM_1" xfId="797"/>
    <cellStyle name="%_Cash Cost Aprile1_TDB_LAW-x maggio 04" xfId="798"/>
    <cellStyle name="%_Cash Cost Aprile1_TDB_LAW-x maggio 04_0806" xfId="799"/>
    <cellStyle name="%_Cash Cost Aprile1_TDB_LAW_Aprile 04_21-05_1" xfId="800"/>
    <cellStyle name="%_Cash Cost Aprile1_TdB_Law_Eco_Fin_Agosto 2003_Ufficiale" xfId="801"/>
    <cellStyle name="%_Cash Cost Aprile1_TdB_Law_Eco_Fin_Feb1" xfId="802"/>
    <cellStyle name="%_Cash Cost Aprile1_TdB_Law_Eco_Fin_Feb12" xfId="803"/>
    <cellStyle name="%_Cash Cost Aprile1_TdB_Law_Eco_Fin_Feb12_ Net Debt &amp; Cashflow" xfId="804"/>
    <cellStyle name="%_Cash Cost Aprile1_TdB_Law_Eco_Fin_Feb14" xfId="805"/>
    <cellStyle name="%_Cash Cost Aprile1_TdB_Law_Eco_Fin_Feb14_ Net Debt &amp; Cashflow" xfId="806"/>
    <cellStyle name="%_Cash Cost Aprile1_TdB_Law_Eco_Fin_Feb1_ Net Debt &amp; Cashflow" xfId="807"/>
    <cellStyle name="%_Cash Cost Aprile1_TdB_Law_Eco_Fin_Feb3" xfId="808"/>
    <cellStyle name="%_Cash Cost Aprile1_TdB_Law_Eco_Fin_Feb3_ Net Debt &amp; Cashflow" xfId="809"/>
    <cellStyle name="%_Cash Cost Aprile1_TdB_Law_Eco_Fin_Feb7" xfId="810"/>
    <cellStyle name="%_Cash Cost Aprile1_TdB_Law_Eco_Fin_Feb7_ Net Debt &amp; Cashflow" xfId="811"/>
    <cellStyle name="%_Cash Cost Aprile1_TdB_Law_Eco_Fin_Febbraio 2004_2403" xfId="812"/>
    <cellStyle name="%_Cash Cost Aprile1_TdB_Law_Eco_Fin_For2" xfId="813"/>
    <cellStyle name="%_Cash Cost Aprile1_TdB_Law_Eco_Fin_For2_ Net Debt &amp; Cashflow" xfId="814"/>
    <cellStyle name="%_Cash Cost Aprile1_TdB_Law_Eco_Fin_mar_03" xfId="815"/>
    <cellStyle name="%_Cash Cost Aprile1_TdB_LAW_gest_MARZO '04 14 05" xfId="816"/>
    <cellStyle name="%_Cash Cost Aprile1_TDB_LAW_marzo_'04_12 may" xfId="817"/>
    <cellStyle name="%_Cash Cost Aprile1_TDB_LAW_marzo_'04_18 may" xfId="818"/>
    <cellStyle name="%_Cash Cost Aprile1_TDB_LAW_marzo_04 0305" xfId="819"/>
    <cellStyle name="%_Cash Cost Aprile1_TDB_LAW_marzo_04 05 magg_21.48" xfId="820"/>
    <cellStyle name="%_Cash Cost Aprile1_TDB_LAW_marzo_04_2604" xfId="821"/>
    <cellStyle name="%_Cash Cost Aprile1_TDB_LAW_Plan 05 07_1011" xfId="822"/>
    <cellStyle name="%_Cash Cost Aprile1_TDB_LAW_Plan 05 07_1111" xfId="823"/>
    <cellStyle name="%_Cash Cost Aprile1_TDB_LAW_Plan 05 07_1211" xfId="824"/>
    <cellStyle name="%_Cash Cost Aprile1_TDB_LAW_Plan 05 07_1611" xfId="825"/>
    <cellStyle name="%_Cash Cost Aprile1_TDB_LAW_Plan 05 07_1811" xfId="826"/>
    <cellStyle name="%_Cash Cost Aprile1_TDB_LAW_X June closing_0209" xfId="827"/>
    <cellStyle name="%_Cash Cost Aprile1_TDB_LAW_X september_1910" xfId="828"/>
    <cellStyle name="%_Cash Cost Aprile1_trial" xfId="829"/>
    <cellStyle name="%_Cash Cost Aprile1_trial brief" xfId="830"/>
    <cellStyle name="%_Cash Cost Aprile1_trial con mercato" xfId="831"/>
    <cellStyle name="%_Cash Cost Aprile1_trial1" xfId="832"/>
    <cellStyle name="%_Cash Cost_ Net Debt &amp; Cashflow" xfId="833"/>
    <cellStyle name="%_Cash Costs" xfId="834"/>
    <cellStyle name="%_Cash Costs " xfId="835"/>
    <cellStyle name="%_Cash Costs _ Net Debt &amp; Cashflow" xfId="836"/>
    <cellStyle name="%_Cash Costs_ Net Debt &amp; Cashflow" xfId="837"/>
    <cellStyle name="%_Cash Costs_Agenda Budget-Piano" xfId="838"/>
    <cellStyle name="%_Cash Costs_Agenda Budget-Piano_ Net Debt &amp; Cashflow" xfId="839"/>
    <cellStyle name="%_Cash Costs_Aggregato LAO_Agosto4" xfId="840"/>
    <cellStyle name="%_Cash Costs_Aggregato LAO_Agosto4_ Net Debt &amp; Cashflow" xfId="841"/>
    <cellStyle name="%_Cash Costs_Argentina novembre 2004 x Emanuela_1" xfId="842"/>
    <cellStyle name="%_Cash Costs_Base Dati Valori Actual" xfId="843"/>
    <cellStyle name="%_Cash Costs_Base Dati Valori Bdg" xfId="844"/>
    <cellStyle name="%_Cash Costs_Base Dati Valori Bdg_ Net Debt &amp; Cashflow" xfId="845"/>
    <cellStyle name="%_Cash Costs_Base Dati Valori Forecast FY" xfId="846"/>
    <cellStyle name="%_Cash Costs_Base Dati Valori Full Year" xfId="847"/>
    <cellStyle name="%_Cash Costs_Base Dati Valori Full Year_ Net Debt &amp; Cashflow" xfId="848"/>
    <cellStyle name="%_Cash Costs_Base Dati Valori Year" xfId="849"/>
    <cellStyle name="%_Cash Costs_Base Dati Valori YTD" xfId="850"/>
    <cellStyle name="%_Cash Costs_Base Dati Valori YTD_ Net Debt &amp; Cashflow" xfId="851"/>
    <cellStyle name="%_Cash Costs_Base Dati Valori YTD_1° Margine YTD" xfId="852"/>
    <cellStyle name="%_Cash Costs_Base Dati Valori YTD_Agenda Feb 2006" xfId="853"/>
    <cellStyle name="%_Cash Costs_Base Dati Valori YTD_Allegati Short Letter nov '05" xfId="854"/>
    <cellStyle name="%_Cash Costs_Base Dati Valori YTD_Allegati Short Letter nov '05 (3)" xfId="855"/>
    <cellStyle name="%_Cash Costs_Base Dati Valori YTD_Allegati Short Letter nov '05 (4)" xfId="856"/>
    <cellStyle name="%_Cash Costs_Base Dati Valori YTD_Back up Ti Day" xfId="857"/>
    <cellStyle name="%_Cash Costs_Base Dati Valori YTD_Backup presentazione bdg III versione" xfId="858"/>
    <cellStyle name="%_Cash Costs_Base Dati Valori YTD_Base Dati Valori Bdg" xfId="859"/>
    <cellStyle name="%_Cash Costs_Base Dati Valori YTD_Base Dati Valori Bdg_ Net Debt &amp; Cashflow" xfId="860"/>
    <cellStyle name="%_Cash Costs_Base Dati Valori YTD_Book1" xfId="861"/>
    <cellStyle name="%_Cash Costs_Base Dati Valori YTD_Book2" xfId="862"/>
    <cellStyle name="%_Cash Costs_Base Dati Valori YTD_Brazil 2006_2008" xfId="863"/>
    <cellStyle name="%_Cash Costs_Base Dati Valori YTD_Break-Up IT GAAP Euro 1" xfId="864"/>
    <cellStyle name="%_Cash Costs_Base Dati Valori YTD_Break-Up IT GAAP Euro 2" xfId="865"/>
    <cellStyle name="%_Cash Costs_Base Dati Valori YTD_BU_CHANGE_ANALYSIS_1 (2)" xfId="866"/>
    <cellStyle name="%_Cash Costs_Base Dati Valori YTD_Budget &amp; Piano IAS_draft" xfId="867"/>
    <cellStyle name="%_Cash Costs_Base Dati Valori YTD_Capex" xfId="868"/>
    <cellStyle name="%_Cash Costs_Base Dati Valori YTD_Capex_ Net Debt &amp; Cashflow" xfId="869"/>
    <cellStyle name="%_Cash Costs_Base Dati Valori YTD_Cartel1" xfId="870"/>
    <cellStyle name="%_Cash Costs_Base Dati Valori YTD_Cartel1 (2)" xfId="871"/>
    <cellStyle name="%_Cash Costs_Base Dati Valori YTD_Cartel1 (3)" xfId="872"/>
    <cellStyle name="%_Cash Costs_Base Dati Valori YTD_Cartel1 (4)" xfId="873"/>
    <cellStyle name="%_Cash Costs_Base Dati Valori YTD_Cartel2" xfId="874"/>
    <cellStyle name="%_Cash Costs_Base Dati Valori YTD_Cash Costs " xfId="875"/>
    <cellStyle name="%_Cash Costs_Base Dati Valori YTD_Cash Costs  (2)" xfId="876"/>
    <cellStyle name="%_Cash Costs_Base Dati Valori YTD_Cash Costs _ Net Debt &amp; Cashflow" xfId="877"/>
    <cellStyle name="%_Cash Costs_Base Dati Valori YTD_Change vs LY" xfId="878"/>
    <cellStyle name="%_Cash Costs_Base Dati Valori YTD_Commenti IAS 2004_2007newPER REPORT_vs1" xfId="879"/>
    <cellStyle name="%_Cash Costs_Base Dati Valori YTD_Controllo Costi ITZ Mobile" xfId="880"/>
    <cellStyle name="%_Cash Costs_Base Dati Valori YTD_Copia di ITZ e BRA new" xfId="881"/>
    <cellStyle name="%_Cash Costs_Base Dati Valori YTD_COPIADILAVORO2004" xfId="882"/>
    <cellStyle name="%_Cash Costs_Base Dati Valori YTD_DB Domestic Actual" xfId="883"/>
    <cellStyle name="%_Cash Costs_Base Dati Valori YTD_EAP_GESTIONALE MOBILE marzo_Amedeo" xfId="884"/>
    <cellStyle name="%_Cash Costs_Base Dati Valori YTD_ebit_month" xfId="885"/>
    <cellStyle name="%_Cash Costs_Base Dati Valori YTD_EBITDA ANALYSIS DEC ytd_month" xfId="886"/>
    <cellStyle name="%_Cash Costs_Base Dati Valori YTD_Econommico Agosto 2005" xfId="887"/>
    <cellStyle name="%_Cash Costs_Base Dati Valori YTD_Econommico Dic '05_closing 1" xfId="888"/>
    <cellStyle name="%_Cash Costs_Base Dati Valori YTD_Econommico Oct '05" xfId="889"/>
    <cellStyle name="%_Cash Costs_Base Dati Valori YTD_Efficiency per presentazione 19nov" xfId="890"/>
    <cellStyle name="%_Cash Costs_Base Dati Valori YTD_Efficiency per presentazione 19nov_ Net Debt &amp; Cashflow" xfId="891"/>
    <cellStyle name="%_Cash Costs_Base Dati Valori YTD_Euros Data Book Consolidado" xfId="892"/>
    <cellStyle name="%_Cash Costs_Base Dati Valori YTD_Expenses" xfId="893"/>
    <cellStyle name="%_Cash Costs_Base Dati Valori YTD_Expenses_ Net Debt &amp; Cashflow" xfId="894"/>
    <cellStyle name="%_Cash Costs_Base Dati Valori YTD_Financial  Disposal 005-20071" xfId="895"/>
    <cellStyle name="%_Cash Costs_Base Dati Valori YTD_Financial  Disposal closing sep e FCST3" xfId="896"/>
    <cellStyle name="%_Cash Costs_Base Dati Valori YTD_Financial  Disposal closing sep e FCST3 per q" xfId="897"/>
    <cellStyle name="%_Cash Costs_Base Dati Valori YTD_Financial TdB TIM Group" xfId="898"/>
    <cellStyle name="%_Cash Costs_Base Dati Valori YTD_Financial TdB TIM Group_28" xfId="899"/>
    <cellStyle name="%_Cash Costs_Base Dati Valori YTD_Financial TdB TIM Group_vs 15" xfId="900"/>
    <cellStyle name="%_Cash Costs_Base Dati Valori YTD_Flash EBIT" xfId="901"/>
    <cellStyle name="%_Cash Costs_Base Dati Valori YTD_FLASH EBIT 1110" xfId="902"/>
    <cellStyle name="%_Cash Costs_Base Dati Valori YTD_Gestionale Aprile 2006_1" xfId="903"/>
    <cellStyle name="%_Cash Costs_Base Dati Valori YTD_Gestionale Dic '05_ con IV Q_2" xfId="904"/>
    <cellStyle name="%_Cash Costs_Base Dati Valori YTD_Gestionale Dic '05_ con IV Q_2 NEW" xfId="905"/>
    <cellStyle name="%_Cash Costs_Base Dati Valori YTD_Gestionale giugno '06" xfId="906"/>
    <cellStyle name="%_Cash Costs_Base Dati Valori YTD_Gestionale maggio 2006_3" xfId="907"/>
    <cellStyle name="%_Cash Costs_Base Dati Valori YTD_Gestionale Nov '05_2" xfId="908"/>
    <cellStyle name="%_Cash Costs_Base Dati Valori YTD_Gestionale Piao 06 08_V3" xfId="909"/>
    <cellStyle name="%_Cash Costs_Base Dati Valori YTD_grafico per sl (3)" xfId="910"/>
    <cellStyle name="%_Cash Costs_Base Dati Valori YTD_Graficos MComittee_BReview" xfId="911"/>
    <cellStyle name="%_Cash Costs_Base Dati Valori YTD_Grecia disposal _last CBEP (3)" xfId="912"/>
    <cellStyle name="%_Cash Costs_Base Dati Valori YTD_ias analysis" xfId="913"/>
    <cellStyle name="%_Cash Costs_Base Dati Valori YTD_Ias Analysis Gruppo e Italia" xfId="914"/>
    <cellStyle name="%_Cash Costs_Base Dati Valori YTD_Impatto Disposal GPP" xfId="915"/>
    <cellStyle name="%_Cash Costs_Base Dati Valori YTD_Impatto Disposal GPP_ Net Debt &amp; Cashflow" xfId="916"/>
    <cellStyle name="%_Cash Costs_Base Dati Valori YTD_Impatto Disposal TI Media" xfId="917"/>
    <cellStyle name="%_Cash Costs_Base Dati Valori YTD_Impatto Disposal TI Media_ Net Debt &amp; Cashflow" xfId="918"/>
    <cellStyle name="%_Cash Costs_Base Dati Valori YTD_Input" xfId="919"/>
    <cellStyle name="%_Cash Costs_Base Dati Valori YTD_IS Detail" xfId="920"/>
    <cellStyle name="%_Cash Costs_Base Dati Valori YTD_IT-GAAP-Proposta TdB TIM Brasil" xfId="921"/>
    <cellStyle name="%_Cash Costs_Base Dati Valori YTD_KPI Brasile Aprile_2006_6" xfId="922"/>
    <cellStyle name="%_Cash Costs_Base Dati Valori YTD_KPI Brasile Dicembre_2" xfId="923"/>
    <cellStyle name="%_Cash Costs_Base Dati Valori YTD_KPI Brasile Giugno_2006_last" xfId="924"/>
    <cellStyle name="%_Cash Costs_Base Dati Valori YTD_KPI Brasile Maggio_2006_3" xfId="925"/>
    <cellStyle name="%_Cash Costs_Base Dati Valori YTD_KPI Brasile Piano_Closing_NUOVA LOGICA" xfId="926"/>
    <cellStyle name="%_Cash Costs_Base Dati Valori YTD_Main KPI Piano '06-'08 Brazil" xfId="927"/>
    <cellStyle name="%_Cash Costs_Base Dati Valori YTD_Main Results 2005 TI Group 7 oct" xfId="928"/>
    <cellStyle name="%_Cash Costs_Base Dati Valori YTD_Master Piano_Gestionale_PE_perBdg" xfId="929"/>
    <cellStyle name="%_Cash Costs_Base Dati Valori YTD_Master Piano_Gestionale_PE_perBdg_ Net Debt &amp; Cashflow" xfId="930"/>
    <cellStyle name="%_Cash Costs_Base Dati Valori YTD_Megabase 2005" xfId="931"/>
    <cellStyle name="%_Cash Costs_Base Dati Valori YTD_NFP 2" xfId="932"/>
    <cellStyle name="%_Cash Costs_Base Dati Valori YTD_Operating WC - back up" xfId="933"/>
    <cellStyle name="%_Cash Costs_Base Dati Valori YTD_OTHER FLASH" xfId="934"/>
    <cellStyle name="%_Cash Costs_Base Dati Valori YTD_Report 09" xfId="935"/>
    <cellStyle name="%_Cash Costs_Base Dati Valori YTD_Report 12 Preclosing" xfId="936"/>
    <cellStyle name="%_Cash Costs_Base Dati Valori YTD_Report financial 2006.APR" xfId="937"/>
    <cellStyle name="%_Cash Costs_Base Dati Valori YTD_Report March 2006 valori 2" xfId="938"/>
    <cellStyle name="%_Cash Costs_Base Dati Valori YTD_Report Mobile piano 06 08" xfId="939"/>
    <cellStyle name="%_Cash Costs_Base Dati Valori YTD_Report11_VP" xfId="940"/>
    <cellStyle name="%_Cash Costs_Base Dati Valori YTD_Riepilogo Target IT Gaap vs IAS" xfId="941"/>
    <cellStyle name="%_Cash Costs_Base Dati Valori YTD_Tableau_FACPC_Ti Gruppo_Cons2" xfId="942"/>
    <cellStyle name="%_Cash Costs_Base Dati Valori YTD_Tavole IAS 2003-2004-2005" xfId="943"/>
    <cellStyle name="%_Cash Costs_Base Dati Valori YTD_TdB_Law_Eco_Fin_Feb4" xfId="944"/>
    <cellStyle name="%_Cash Costs_Base Dati Valori YTD_TdB_Law_Eco_Fin_Feb4_ Net Debt &amp; Cashflow" xfId="945"/>
    <cellStyle name="%_Cash Costs_Base Dati Valori YTD_TdB_Law_Eco_Fin_Feb7" xfId="946"/>
    <cellStyle name="%_Cash Costs_Base Dati Valori YTD_TdB_Law_Eco_Fin_Feb7_ Net Debt &amp; Cashflow" xfId="947"/>
    <cellStyle name="%_Cash Costs_Base Dati Valori YTD_TdB_Law_Eco_Fin_Feb9" xfId="948"/>
    <cellStyle name="%_Cash Costs_Base Dati Valori YTD_TdB_Law_Eco_Fin_Feb9_ Net Debt &amp; Cashflow" xfId="949"/>
    <cellStyle name="%_Cash Costs_Base Dati Valori YTD_TdB_Law_Eco_Fin_For2" xfId="950"/>
    <cellStyle name="%_Cash Costs_Base Dati Valori YTD_TdB_Law_Eco_Fin_For2_ Net Debt &amp; Cashflow" xfId="951"/>
    <cellStyle name="%_Cash Costs_Base Dati Valori YTD_TdB_LAW_gest_febbr 04_2403" xfId="952"/>
    <cellStyle name="%_Cash Costs_Base Dati Valori YTD_TdB_LAW_gest_MARZO '04 14 05" xfId="953"/>
    <cellStyle name="%_Cash Costs_Base Dati Valori YTD_TdB_LAW_gest_MARZO 04 OLD STRUTT_2604" xfId="954"/>
    <cellStyle name="%_Cash Costs_Base Dati Valori YTD_TdbGroup-Dicembrev26" xfId="955"/>
    <cellStyle name="%_Cash Costs_Base Dati Valori YTD_Tnc" xfId="956"/>
    <cellStyle name="%_Cash Costs_Base dati YTD" xfId="957"/>
    <cellStyle name="%_Cash Costs_Brasile marzo '051" xfId="958"/>
    <cellStyle name="%_Cash Costs_BS Forecast 2002" xfId="959"/>
    <cellStyle name="%_Cash Costs_BS Forecast 2002_ Net Debt &amp; Cashflow" xfId="960"/>
    <cellStyle name="%_Cash Costs_BS Full Year 2001" xfId="961"/>
    <cellStyle name="%_Cash Costs_BS Full Year 2001_ Net Debt &amp; Cashflow" xfId="962"/>
    <cellStyle name="%_Cash Costs_BUDGET E PIANO IAS 2005_2007_Bolivia_1503_1" xfId="963"/>
    <cellStyle name="%_Cash Costs_Capex" xfId="964"/>
    <cellStyle name="%_Cash Costs_Capex_ Net Debt &amp; Cashflow" xfId="965"/>
    <cellStyle name="%_Cash Costs_Cartel1" xfId="966"/>
    <cellStyle name="%_Cash Costs_Cartel2" xfId="967"/>
    <cellStyle name="%_Cash Costs_Cartel3" xfId="968"/>
    <cellStyle name="%_Cash Costs_Cash Costs " xfId="969"/>
    <cellStyle name="%_Cash Costs_Cash Costs _ Net Debt &amp; Cashflow" xfId="970"/>
    <cellStyle name="%_Cash Costs_CF Forecast 2002" xfId="971"/>
    <cellStyle name="%_Cash Costs_CF Forecast 2002_ Net Debt &amp; Cashflow" xfId="972"/>
    <cellStyle name="%_Cash Costs_Chile e Bolivia Marzo '04" xfId="973"/>
    <cellStyle name="%_Cash Costs_Chile e Bolivia Mobile" xfId="974"/>
    <cellStyle name="%_Cash Costs_Chile e Bolivia Mobile 2" xfId="975"/>
    <cellStyle name="%_Cash Costs_Copy of TIM Celular CB_June 05_tabella x TDB2" xfId="976"/>
    <cellStyle name="%_Cash Costs_Data Book LAO Plan 04_06 - Financial Results" xfId="977"/>
    <cellStyle name="%_Cash Costs_Data Book MAX 2004-2006" xfId="978"/>
    <cellStyle name="%_Cash Costs_Data Book Plan Peru_Adjusted 28.11.02" xfId="979"/>
    <cellStyle name="%_Cash Costs_Data Book_ITM_Marzo_2003_6" xfId="980"/>
    <cellStyle name="%_Cash Costs_Data Book_ITM_Marzo_2003_6_ Net Debt &amp; Cashflow" xfId="981"/>
    <cellStyle name="%_Cash Costs_Databook_Full Year_LAW14 appoggio" xfId="982"/>
    <cellStyle name="%_Cash Costs_Databook_Full Year_LAW14 appoggio_ Net Debt &amp; Cashflow" xfId="983"/>
    <cellStyle name="%_Cash Costs_Databook_Full Year_LAW14appoggio" xfId="984"/>
    <cellStyle name="%_Cash Costs_Databook_Full Year_LAW14appoggio_ Net Debt &amp; Cashflow" xfId="985"/>
    <cellStyle name="%_Cash Costs_Efficiency ITG_dec_vers06_03_03" xfId="986"/>
    <cellStyle name="%_Cash Costs_Efficiency ITG_dec_vers06_03_03_ Net Debt &amp; Cashflow" xfId="987"/>
    <cellStyle name="%_Cash Costs_Expenses" xfId="988"/>
    <cellStyle name="%_Cash Costs_Expenses_ Net Debt &amp; Cashflow" xfId="989"/>
    <cellStyle name="%_Cash Costs_Flash Report_Aprile" xfId="990"/>
    <cellStyle name="%_Cash Costs_Gruppo_BDG_Budget e Piano_2005_Ufficiale_2" xfId="991"/>
    <cellStyle name="%_Cash Costs_Gruppo_BDG_Budget e Piano_2005_Ufficiale_2_ Net Debt &amp; Cashflow" xfId="992"/>
    <cellStyle name="%_Cash Costs_Gruppo_Totale_Dicembre_uff3" xfId="993"/>
    <cellStyle name="%_Cash Costs_Gruppo_Totale_Dicembre_uff3_ Net Debt &amp; Cashflow" xfId="994"/>
    <cellStyle name="%_Cash Costs_I Forecast Flash LAW6" xfId="995"/>
    <cellStyle name="%_Cash Costs_I Forecast Flash LAW6_ Net Debt &amp; Cashflow" xfId="996"/>
    <cellStyle name="%_Cash Costs_KPI" xfId="997"/>
    <cellStyle name="%_Cash Costs_Lao x-rate Bdg 2004" xfId="998"/>
    <cellStyle name="%_Cash Costs_LAO_Forecast_6" xfId="999"/>
    <cellStyle name="%_Cash Costs_LAW_Forecast_6" xfId="1000"/>
    <cellStyle name="%_Cash Costs_legende" xfId="1001"/>
    <cellStyle name="%_Cash Costs_legende_ Net Debt &amp; Cashflow" xfId="1002"/>
    <cellStyle name="%_Cash Costs_Market_ BDG_e PIANO_2005_con proforma_Ufficiale_2" xfId="1003"/>
    <cellStyle name="%_Cash Costs_Market_ BDG_e PIANO_2005_con proforma_Ufficiale_2_ Net Debt &amp; Cashflow" xfId="1004"/>
    <cellStyle name="%_Cash Costs_Market_ Dicembre_2002_uff_3" xfId="1005"/>
    <cellStyle name="%_Cash Costs_Market_ Dicembre_2002_uff_3_ Net Debt &amp; Cashflow" xfId="1006"/>
    <cellStyle name="%_Cash Costs_Master Piano_DataBook_PE4bis" xfId="1007"/>
    <cellStyle name="%_Cash Costs_Master Piano_DataBook_PE4bis_ Net Debt &amp; Cashflow" xfId="1008"/>
    <cellStyle name="%_Cash Costs_Master Piano_DataBook_PE5 per Bdg" xfId="1009"/>
    <cellStyle name="%_Cash Costs_Master Piano_DataBook_PE5 per Bdg_ Net Debt &amp; Cashflow" xfId="1010"/>
    <cellStyle name="%_Cash Costs_Master Piano_Gestionale_PE_perBdg" xfId="1011"/>
    <cellStyle name="%_Cash Costs_Master Piano_Gestionale_PE_perBdg_ Net Debt &amp; Cashflow" xfId="1012"/>
    <cellStyle name="%_Cash Costs_MasterPiano_DataBook_LAO per Bdg" xfId="1013"/>
    <cellStyle name="%_Cash Costs_MasterPiano_DataBook_LAO per Bdg_ Net Debt &amp; Cashflow" xfId="1014"/>
    <cellStyle name="%_Cash Costs_MasterPiano_DataBook_LAO2bis bis" xfId="1015"/>
    <cellStyle name="%_Cash Costs_MasterPiano_DataBook_LAO2bis bis_ Net Debt &amp; Cashflow" xfId="1016"/>
    <cellStyle name="%_Cash Costs_MasterPiano_DataBook_LAO48" xfId="1017"/>
    <cellStyle name="%_Cash Costs_MasterPiano_DataBook_LAO48_ Net Debt &amp; Cashflow" xfId="1018"/>
    <cellStyle name="%_Cash Costs_MasterPiano_LA" xfId="1019"/>
    <cellStyle name="%_Cash Costs_MasterPiano_LA2" xfId="1020"/>
    <cellStyle name="%_Cash Costs_MasterPiano_LA2_ Net Debt &amp; Cashflow" xfId="1021"/>
    <cellStyle name="%_Cash Costs_MasterPiano_LA_ Net Debt &amp; Cashflow" xfId="1022"/>
    <cellStyle name="%_Cash Costs_Mercato" xfId="1023"/>
    <cellStyle name="%_Cash Costs_Metriche BRASILE" xfId="1024"/>
    <cellStyle name="%_Cash Costs_Metrics  LAW 2004 10 PARTE WL" xfId="1025"/>
    <cellStyle name="%_Cash Costs_Operating Report ITZ" xfId="1026"/>
    <cellStyle name="%_Cash Costs_OUTLOOK VS 2001" xfId="1027"/>
    <cellStyle name="%_Cash Costs_OUTLOOK VS 2001_ Net Debt &amp; Cashflow" xfId="1028"/>
    <cellStyle name="%_Cash Costs_P&amp;L Forecast 2002" xfId="1029"/>
    <cellStyle name="%_Cash Costs_P&amp;L Forecast 2002_ Net Debt &amp; Cashflow" xfId="1030"/>
    <cellStyle name="%_Cash Costs_Piano 2003-2005_LAWFullappoggio" xfId="1031"/>
    <cellStyle name="%_Cash Costs_Piano 2003-2005_LAWFullappoggio_ Net Debt &amp; Cashflow" xfId="1032"/>
    <cellStyle name="%_Cash Costs_Piano_LAO_newproforma24" xfId="1033"/>
    <cellStyle name="%_Cash Costs_PL x Q 2003 vs 2002" xfId="1034"/>
    <cellStyle name="%_Cash Costs_Plan_LAO_old TI version (example)" xfId="1035"/>
    <cellStyle name="%_Cash Costs_Quarter_Gruppo Totale" xfId="1036"/>
    <cellStyle name="%_Cash Costs_Quarter_Gruppo Totale_ Net Debt &amp; Cashflow" xfId="1037"/>
    <cellStyle name="%_Cash Costs_Quarter_Market" xfId="1038"/>
    <cellStyle name="%_Cash Costs_Quarter_Market_ Net Debt &amp; Cashflow" xfId="1039"/>
    <cellStyle name="%_Cash Costs_Schema costi Gruppo_december CDA1" xfId="1040"/>
    <cellStyle name="%_Cash Costs_Schema costi Gruppo_december CDA1_ Net Debt &amp; Cashflow" xfId="1041"/>
    <cellStyle name="%_Cash Costs_Scocca per Perimetri 2002" xfId="1042"/>
    <cellStyle name="%_Cash Costs_Scocca per Perimetri 2002_ Net Debt &amp; Cashflow" xfId="1043"/>
    <cellStyle name="%_Cash Costs_TDB_Bolivia_Plan 05 07_II° invio_140305" xfId="1044"/>
    <cellStyle name="%_Cash Costs_TDB_Bolivia_Plan 05 07_II° invio_150305_ITGAAP" xfId="1045"/>
    <cellStyle name="%_Cash Costs_TdB_IT Gruppo_Dicembre" xfId="1046"/>
    <cellStyle name="%_Cash Costs_TdB_LAO_Novembre 2003" xfId="1047"/>
    <cellStyle name="%_Cash Costs_TdB_LAO_Piano 2004-2006_32_14_11_new Fcst" xfId="1048"/>
    <cellStyle name="%_Cash Costs_TdB_LAO_Piano 2004-2006_33_new Fcst_16 Dic_newBatacchi" xfId="1049"/>
    <cellStyle name="%_Cash Costs_TdB_LAO_Settembre 2003_Ufficiale" xfId="1050"/>
    <cellStyle name="%_Cash Costs_TdB_Law_Eco_Fin_Feb4" xfId="1051"/>
    <cellStyle name="%_Cash Costs_TdB_Law_Eco_Fin_Feb4_ Net Debt &amp; Cashflow" xfId="1052"/>
    <cellStyle name="%_Cash Costs_TdB_Law_Eco_Fin_Feb7" xfId="1053"/>
    <cellStyle name="%_Cash Costs_TdB_Law_Eco_Fin_Feb7_ Net Debt &amp; Cashflow" xfId="1054"/>
    <cellStyle name="%_Cash Costs_TdB_Law_Eco_Fin_Feb9" xfId="1055"/>
    <cellStyle name="%_Cash Costs_TdB_Law_Eco_Fin_Feb9_ Net Debt &amp; Cashflow" xfId="1056"/>
    <cellStyle name="%_Cash Costs_TdB_Law_Eco_Fin_For2" xfId="1057"/>
    <cellStyle name="%_Cash Costs_TdB_Law_Eco_Fin_For2_ Net Debt &amp; Cashflow" xfId="1058"/>
    <cellStyle name="%_Cash Costs_TdB_LAW_gest_febbr 04_2403" xfId="1059"/>
    <cellStyle name="%_Cash Costs_TdB_LAW_gest_MARZO '04 14 05" xfId="1060"/>
    <cellStyle name="%_Cash Costs_TdB_LAW_gest_MARZO 04 OLD STRUTT_2604" xfId="1061"/>
    <cellStyle name="%_Cash Costs_x wireline  marzo" xfId="1062"/>
    <cellStyle name="%_cash_fcst7.1LAST" xfId="1063"/>
    <cellStyle name="%_CF 2002" xfId="1064"/>
    <cellStyle name="%_CF 2002_ Net Debt &amp; Cashflow" xfId="1065"/>
    <cellStyle name="%_CF Forecast 2002" xfId="1066"/>
    <cellStyle name="%_CF Forecast 2002_ Net Debt &amp; Cashflow" xfId="1067"/>
    <cellStyle name="%_Chile e Bolivia Marzo '04" xfId="1068"/>
    <cellStyle name="%_Chile e Bolivia Mobile" xfId="1069"/>
    <cellStyle name="%_Chile e Bolivia Mobile 2" xfId="1070"/>
    <cellStyle name="%_COVERFRC2" xfId="1071"/>
    <cellStyle name="%_Data Book BU IOP_Febbraio18" xfId="1072"/>
    <cellStyle name="%_Data Book BU IOP_Febbraio18_ Net Debt &amp; Cashflow" xfId="1073"/>
    <cellStyle name="%_Data Book BU IOP_Febbraio18_1° Margine YTD" xfId="1074"/>
    <cellStyle name="%_Data Book BU IOP_Febbraio18_2 - Data Book BU Plan 04_06-Financial Results-Nuovo" xfId="1075"/>
    <cellStyle name="%_Data Book BU IOP_Febbraio18_2 - Data Book BU Plan 04_06-Financial Results-Nuovo_ Net Debt &amp; Cashflow" xfId="1076"/>
    <cellStyle name="%_Data Book BU IOP_Febbraio18_2 - Financial Results - BU Internet &amp; Media" xfId="1077"/>
    <cellStyle name="%_Data Book BU IOP_Febbraio18_3a - Consolidation Area Analysis" xfId="1078"/>
    <cellStyle name="%_Data Book BU IOP_Febbraio18_5 - Budget Investimenti Plan 04-06. TV_4_SENT" xfId="1079"/>
    <cellStyle name="%_Data Book BU IOP_Febbraio18_5 - Budget Investimenti Plan 04-06. TV_4_SENT1" xfId="1080"/>
    <cellStyle name="%_Data Book BU IOP_Febbraio18_5 - Budget Investimenti Plan 04-06. TV_4_SENT1_ Net Debt &amp; Cashflow" xfId="1081"/>
    <cellStyle name="%_Data Book BU IOP_Febbraio18_5 - Budget Investimenti Plan 04-06. TV_4_SENT_ Net Debt &amp; Cashflow" xfId="1082"/>
    <cellStyle name="%_Data Book BU IOP_Febbraio18_7 - Data Book BU Plan 04_06-IM-KPI Metrics" xfId="1083"/>
    <cellStyle name="%_Data Book BU IOP_Febbraio18_7 - Data Book BU Plan 04_06-IM-KPI Metrics_ Net Debt &amp; Cashflow" xfId="1084"/>
    <cellStyle name="%_Data Book BU IOP_Febbraio18_Agenda Feb 2006" xfId="1085"/>
    <cellStyle name="%_Data Book BU IOP_Febbraio18_Aggregato LAO_Agosto4" xfId="1086"/>
    <cellStyle name="%_Data Book BU IOP_Febbraio18_Aggregato LAO_Agosto4_ Net Debt &amp; Cashflow" xfId="1087"/>
    <cellStyle name="%_Data Book BU IOP_Febbraio18_Allegati Short Letter nov '05" xfId="1088"/>
    <cellStyle name="%_Data Book BU IOP_Febbraio18_Allegati Short Letter nov '05 (3)" xfId="1089"/>
    <cellStyle name="%_Data Book BU IOP_Febbraio18_Allegati Short Letter nov '05 (4)" xfId="1090"/>
    <cellStyle name="%_Data Book BU IOP_Febbraio18_Back up Ti Day" xfId="1091"/>
    <cellStyle name="%_Data Book BU IOP_Febbraio18_Backup presentazione bdg III versione" xfId="1092"/>
    <cellStyle name="%_Data Book BU IOP_Febbraio18_Base Dati Valori Actual" xfId="1093"/>
    <cellStyle name="%_Data Book BU IOP_Febbraio18_Base Dati Valori Bdg" xfId="1094"/>
    <cellStyle name="%_Data Book BU IOP_Febbraio18_Base Dati Valori Bdg_ Net Debt &amp; Cashflow" xfId="1095"/>
    <cellStyle name="%_Data Book BU IOP_Febbraio18_Base Dati Valori Forecast FY" xfId="1096"/>
    <cellStyle name="%_Data Book BU IOP_Febbraio18_Base Dati Valori Full Year" xfId="1097"/>
    <cellStyle name="%_Data Book BU IOP_Febbraio18_Base Dati Valori Full Year_ Net Debt &amp; Cashflow" xfId="1098"/>
    <cellStyle name="%_Data Book BU IOP_Febbraio18_Base Dati Valori Year" xfId="1099"/>
    <cellStyle name="%_Data Book BU IOP_Febbraio18_Base Dati Valori YTD" xfId="1100"/>
    <cellStyle name="%_Data Book BU IOP_Febbraio18_Base Dati Valori YTD_ Net Debt &amp; Cashflow" xfId="1101"/>
    <cellStyle name="%_Data Book BU IOP_Febbraio18_Base Dati Valori YTD_1° Margine YTD" xfId="1102"/>
    <cellStyle name="%_Data Book BU IOP_Febbraio18_Base Dati Valori YTD_Agenda Feb 2006" xfId="1103"/>
    <cellStyle name="%_Data Book BU IOP_Febbraio18_Base Dati Valori YTD_Allegati Short Letter nov '05" xfId="1104"/>
    <cellStyle name="%_Data Book BU IOP_Febbraio18_Base Dati Valori YTD_Allegati Short Letter nov '05 (3)" xfId="1105"/>
    <cellStyle name="%_Data Book BU IOP_Febbraio18_Base Dati Valori YTD_Allegati Short Letter nov '05 (4)" xfId="1106"/>
    <cellStyle name="%_Data Book BU IOP_Febbraio18_Base Dati Valori YTD_Back up Ti Day" xfId="1107"/>
    <cellStyle name="%_Data Book BU IOP_Febbraio18_Base Dati Valori YTD_Backup presentazione bdg III versione" xfId="1108"/>
    <cellStyle name="%_Data Book BU IOP_Febbraio18_Base Dati Valori YTD_Base Dati Valori Bdg" xfId="1109"/>
    <cellStyle name="%_Data Book BU IOP_Febbraio18_Base Dati Valori YTD_Base Dati Valori Bdg_ Net Debt &amp; Cashflow" xfId="1110"/>
    <cellStyle name="%_Data Book BU IOP_Febbraio18_Base Dati Valori YTD_Book1" xfId="1111"/>
    <cellStyle name="%_Data Book BU IOP_Febbraio18_Base Dati Valori YTD_Book2" xfId="1112"/>
    <cellStyle name="%_Data Book BU IOP_Febbraio18_Base Dati Valori YTD_Brazil 2006_2008" xfId="1113"/>
    <cellStyle name="%_Data Book BU IOP_Febbraio18_Base Dati Valori YTD_Break-Up IT GAAP Euro 1" xfId="1114"/>
    <cellStyle name="%_Data Book BU IOP_Febbraio18_Base Dati Valori YTD_Break-Up IT GAAP Euro 2" xfId="1115"/>
    <cellStyle name="%_Data Book BU IOP_Febbraio18_Base Dati Valori YTD_BU_CHANGE_ANALYSIS_1 (2)" xfId="1116"/>
    <cellStyle name="%_Data Book BU IOP_Febbraio18_Base Dati Valori YTD_Budget &amp; Piano IAS_draft" xfId="1117"/>
    <cellStyle name="%_Data Book BU IOP_Febbraio18_Base Dati Valori YTD_Capex" xfId="1118"/>
    <cellStyle name="%_Data Book BU IOP_Febbraio18_Base Dati Valori YTD_Capex_ Net Debt &amp; Cashflow" xfId="1119"/>
    <cellStyle name="%_Data Book BU IOP_Febbraio18_Base Dati Valori YTD_Cartel1" xfId="1120"/>
    <cellStyle name="%_Data Book BU IOP_Febbraio18_Base Dati Valori YTD_Cartel1 (2)" xfId="1121"/>
    <cellStyle name="%_Data Book BU IOP_Febbraio18_Base Dati Valori YTD_Cartel1 (3)" xfId="1122"/>
    <cellStyle name="%_Data Book BU IOP_Febbraio18_Base Dati Valori YTD_Cartel1 (4)" xfId="1123"/>
    <cellStyle name="%_Data Book BU IOP_Febbraio18_Base Dati Valori YTD_Cartel2" xfId="1124"/>
    <cellStyle name="%_Data Book BU IOP_Febbraio18_Base Dati Valori YTD_Cash Costs " xfId="1125"/>
    <cellStyle name="%_Data Book BU IOP_Febbraio18_Base Dati Valori YTD_Cash Costs  (2)" xfId="1126"/>
    <cellStyle name="%_Data Book BU IOP_Febbraio18_Base Dati Valori YTD_Cash Costs _ Net Debt &amp; Cashflow" xfId="1127"/>
    <cellStyle name="%_Data Book BU IOP_Febbraio18_Base Dati Valori YTD_Change vs LY" xfId="1128"/>
    <cellStyle name="%_Data Book BU IOP_Febbraio18_Base Dati Valori YTD_Commenti IAS 2004_2007newPER REPORT_vs1" xfId="1129"/>
    <cellStyle name="%_Data Book BU IOP_Febbraio18_Base Dati Valori YTD_Controllo Costi ITZ Mobile" xfId="1130"/>
    <cellStyle name="%_Data Book BU IOP_Febbraio18_Base Dati Valori YTD_Copia di ITZ e BRA new" xfId="1131"/>
    <cellStyle name="%_Data Book BU IOP_Febbraio18_Base Dati Valori YTD_COPIADILAVORO2004" xfId="1132"/>
    <cellStyle name="%_Data Book BU IOP_Febbraio18_Base Dati Valori YTD_DB Domestic Actual" xfId="1133"/>
    <cellStyle name="%_Data Book BU IOP_Febbraio18_Base Dati Valori YTD_EAP_GESTIONALE MOBILE marzo_Amedeo" xfId="1134"/>
    <cellStyle name="%_Data Book BU IOP_Febbraio18_Base Dati Valori YTD_ebit_month" xfId="1135"/>
    <cellStyle name="%_Data Book BU IOP_Febbraio18_Base Dati Valori YTD_EBITDA ANALYSIS DEC ytd_month" xfId="1136"/>
    <cellStyle name="%_Data Book BU IOP_Febbraio18_Base Dati Valori YTD_Econommico Agosto 2005" xfId="1137"/>
    <cellStyle name="%_Data Book BU IOP_Febbraio18_Base Dati Valori YTD_Econommico Dic '05_closing 1" xfId="1138"/>
    <cellStyle name="%_Data Book BU IOP_Febbraio18_Base Dati Valori YTD_Econommico Oct '05" xfId="1139"/>
    <cellStyle name="%_Data Book BU IOP_Febbraio18_Base Dati Valori YTD_Efficiency per presentazione 19nov" xfId="1140"/>
    <cellStyle name="%_Data Book BU IOP_Febbraio18_Base Dati Valori YTD_Efficiency per presentazione 19nov_ Net Debt &amp; Cashflow" xfId="1141"/>
    <cellStyle name="%_Data Book BU IOP_Febbraio18_Base Dati Valori YTD_Euros Data Book Consolidado" xfId="1142"/>
    <cellStyle name="%_Data Book BU IOP_Febbraio18_Base Dati Valori YTD_Expenses" xfId="1143"/>
    <cellStyle name="%_Data Book BU IOP_Febbraio18_Base Dati Valori YTD_Expenses_ Net Debt &amp; Cashflow" xfId="1144"/>
    <cellStyle name="%_Data Book BU IOP_Febbraio18_Base Dati Valori YTD_Financial  Disposal 005-20071" xfId="1145"/>
    <cellStyle name="%_Data Book BU IOP_Febbraio18_Base Dati Valori YTD_Financial  Disposal closing sep e FCST3" xfId="1146"/>
    <cellStyle name="%_Data Book BU IOP_Febbraio18_Base Dati Valori YTD_Financial  Disposal closing sep e FCST3 per q" xfId="1147"/>
    <cellStyle name="%_Data Book BU IOP_Febbraio18_Base Dati Valori YTD_Financial TdB TIM Group" xfId="1148"/>
    <cellStyle name="%_Data Book BU IOP_Febbraio18_Base Dati Valori YTD_Financial TdB TIM Group_28" xfId="1149"/>
    <cellStyle name="%_Data Book BU IOP_Febbraio18_Base Dati Valori YTD_Financial TdB TIM Group_vs 15" xfId="1150"/>
    <cellStyle name="%_Data Book BU IOP_Febbraio18_Base Dati Valori YTD_Flash EBIT" xfId="1151"/>
    <cellStyle name="%_Data Book BU IOP_Febbraio18_Base Dati Valori YTD_FLASH EBIT 1110" xfId="1152"/>
    <cellStyle name="%_Data Book BU IOP_Febbraio18_Base Dati Valori YTD_Gestionale Aprile 2006_1" xfId="1153"/>
    <cellStyle name="%_Data Book BU IOP_Febbraio18_Base Dati Valori YTD_Gestionale Dic '05_ con IV Q_2" xfId="1154"/>
    <cellStyle name="%_Data Book BU IOP_Febbraio18_Base Dati Valori YTD_Gestionale Dic '05_ con IV Q_2 NEW" xfId="1155"/>
    <cellStyle name="%_Data Book BU IOP_Febbraio18_Base Dati Valori YTD_Gestionale giugno '06" xfId="1156"/>
    <cellStyle name="%_Data Book BU IOP_Febbraio18_Base Dati Valori YTD_Gestionale maggio 2006_3" xfId="1157"/>
    <cellStyle name="%_Data Book BU IOP_Febbraio18_Base Dati Valori YTD_Gestionale Nov '05_2" xfId="1158"/>
    <cellStyle name="%_Data Book BU IOP_Febbraio18_Base Dati Valori YTD_Gestionale Piao 06 08_V3" xfId="1159"/>
    <cellStyle name="%_Data Book BU IOP_Febbraio18_Base Dati Valori YTD_grafico per sl (3)" xfId="1160"/>
    <cellStyle name="%_Data Book BU IOP_Febbraio18_Base Dati Valori YTD_Graficos MComittee_BReview" xfId="1161"/>
    <cellStyle name="%_Data Book BU IOP_Febbraio18_Base Dati Valori YTD_Grecia disposal _last CBEP (3)" xfId="1162"/>
    <cellStyle name="%_Data Book BU IOP_Febbraio18_Base Dati Valori YTD_ias analysis" xfId="1163"/>
    <cellStyle name="%_Data Book BU IOP_Febbraio18_Base Dati Valori YTD_Ias Analysis Gruppo e Italia" xfId="1164"/>
    <cellStyle name="%_Data Book BU IOP_Febbraio18_Base Dati Valori YTD_Impatto Disposal GPP" xfId="1165"/>
    <cellStyle name="%_Data Book BU IOP_Febbraio18_Base Dati Valori YTD_Impatto Disposal GPP_ Net Debt &amp; Cashflow" xfId="1166"/>
    <cellStyle name="%_Data Book BU IOP_Febbraio18_Base Dati Valori YTD_Impatto Disposal TI Media" xfId="1167"/>
    <cellStyle name="%_Data Book BU IOP_Febbraio18_Base Dati Valori YTD_Impatto Disposal TI Media_ Net Debt &amp; Cashflow" xfId="1168"/>
    <cellStyle name="%_Data Book BU IOP_Febbraio18_Base Dati Valori YTD_Input" xfId="1169"/>
    <cellStyle name="%_Data Book BU IOP_Febbraio18_Base Dati Valori YTD_IS Detail" xfId="1170"/>
    <cellStyle name="%_Data Book BU IOP_Febbraio18_Base Dati Valori YTD_IT-GAAP-Proposta TdB TIM Brasil" xfId="1171"/>
    <cellStyle name="%_Data Book BU IOP_Febbraio18_Base Dati Valori YTD_KPI Brasile Aprile_2006_6" xfId="1172"/>
    <cellStyle name="%_Data Book BU IOP_Febbraio18_Base Dati Valori YTD_KPI Brasile Dicembre_2" xfId="1173"/>
    <cellStyle name="%_Data Book BU IOP_Febbraio18_Base Dati Valori YTD_KPI Brasile Giugno_2006_last" xfId="1174"/>
    <cellStyle name="%_Data Book BU IOP_Febbraio18_Base Dati Valori YTD_KPI Brasile Maggio_2006_3" xfId="1175"/>
    <cellStyle name="%_Data Book BU IOP_Febbraio18_Base Dati Valori YTD_KPI Brasile Piano_Closing_NUOVA LOGICA" xfId="1176"/>
    <cellStyle name="%_Data Book BU IOP_Febbraio18_Base Dati Valori YTD_Main KPI Piano '06-'08 Brazil" xfId="1177"/>
    <cellStyle name="%_Data Book BU IOP_Febbraio18_Base Dati Valori YTD_Main Results 2005 TI Group 7 oct" xfId="1178"/>
    <cellStyle name="%_Data Book BU IOP_Febbraio18_Base Dati Valori YTD_Master Piano_Gestionale_PE_perBdg" xfId="1179"/>
    <cellStyle name="%_Data Book BU IOP_Febbraio18_Base Dati Valori YTD_Master Piano_Gestionale_PE_perBdg_ Net Debt &amp; Cashflow" xfId="1180"/>
    <cellStyle name="%_Data Book BU IOP_Febbraio18_Base Dati Valori YTD_Megabase 2005" xfId="1181"/>
    <cellStyle name="%_Data Book BU IOP_Febbraio18_Base Dati Valori YTD_NFP 2" xfId="1182"/>
    <cellStyle name="%_Data Book BU IOP_Febbraio18_Base Dati Valori YTD_Operating WC - back up" xfId="1183"/>
    <cellStyle name="%_Data Book BU IOP_Febbraio18_Base Dati Valori YTD_OTHER FLASH" xfId="1184"/>
    <cellStyle name="%_Data Book BU IOP_Febbraio18_Base Dati Valori YTD_Report 09" xfId="1185"/>
    <cellStyle name="%_Data Book BU IOP_Febbraio18_Base Dati Valori YTD_Report 12 Preclosing" xfId="1186"/>
    <cellStyle name="%_Data Book BU IOP_Febbraio18_Base Dati Valori YTD_Report financial 2006.APR" xfId="1187"/>
    <cellStyle name="%_Data Book BU IOP_Febbraio18_Base Dati Valori YTD_Report March 2006 valori 2" xfId="1188"/>
    <cellStyle name="%_Data Book BU IOP_Febbraio18_Base Dati Valori YTD_Report Mobile piano 06 08" xfId="1189"/>
    <cellStyle name="%_Data Book BU IOP_Febbraio18_Base Dati Valori YTD_Report11_VP" xfId="1190"/>
    <cellStyle name="%_Data Book BU IOP_Febbraio18_Base Dati Valori YTD_Riepilogo Target IT Gaap vs IAS" xfId="1191"/>
    <cellStyle name="%_Data Book BU IOP_Febbraio18_Base Dati Valori YTD_Tableau_FACPC_Ti Gruppo_Cons2" xfId="1192"/>
    <cellStyle name="%_Data Book BU IOP_Febbraio18_Base Dati Valori YTD_Tavole IAS 2003-2004-2005" xfId="1193"/>
    <cellStyle name="%_Data Book BU IOP_Febbraio18_Base Dati Valori YTD_TdB_Law_Eco_Fin_Feb4" xfId="1194"/>
    <cellStyle name="%_Data Book BU IOP_Febbraio18_Base Dati Valori YTD_TdB_Law_Eco_Fin_Feb4_ Net Debt &amp; Cashflow" xfId="1195"/>
    <cellStyle name="%_Data Book BU IOP_Febbraio18_Base Dati Valori YTD_TdB_Law_Eco_Fin_Feb7" xfId="1196"/>
    <cellStyle name="%_Data Book BU IOP_Febbraio18_Base Dati Valori YTD_TdB_Law_Eco_Fin_Feb7_ Net Debt &amp; Cashflow" xfId="1197"/>
    <cellStyle name="%_Data Book BU IOP_Febbraio18_Base Dati Valori YTD_TdB_Law_Eco_Fin_Feb9" xfId="1198"/>
    <cellStyle name="%_Data Book BU IOP_Febbraio18_Base Dati Valori YTD_TdB_Law_Eco_Fin_Feb9_ Net Debt &amp; Cashflow" xfId="1199"/>
    <cellStyle name="%_Data Book BU IOP_Febbraio18_Base Dati Valori YTD_TdB_Law_Eco_Fin_For2" xfId="1200"/>
    <cellStyle name="%_Data Book BU IOP_Febbraio18_Base Dati Valori YTD_TdB_Law_Eco_Fin_For2_ Net Debt &amp; Cashflow" xfId="1201"/>
    <cellStyle name="%_Data Book BU IOP_Febbraio18_Base Dati Valori YTD_TdB_LAW_gest_febbr 04_2403" xfId="1202"/>
    <cellStyle name="%_Data Book BU IOP_Febbraio18_Base Dati Valori YTD_TdB_LAW_gest_MARZO '04 14 05" xfId="1203"/>
    <cellStyle name="%_Data Book BU IOP_Febbraio18_Base Dati Valori YTD_TdB_LAW_gest_MARZO 04 OLD STRUTT_2604" xfId="1204"/>
    <cellStyle name="%_Data Book BU IOP_Febbraio18_Base Dati Valori YTD_TdbGroup-Dicembrev26" xfId="1205"/>
    <cellStyle name="%_Data Book BU IOP_Febbraio18_Base Dati Valori YTD_Tnc" xfId="1206"/>
    <cellStyle name="%_Data Book BU IOP_Febbraio18_Base dati YTD" xfId="1207"/>
    <cellStyle name="%_Data Book BU IOP_Febbraio18_bbned" xfId="1208"/>
    <cellStyle name="%_Data Book BU IOP_Febbraio18_BDV_PL_SEGM" xfId="1209"/>
    <cellStyle name="%_Data Book BU IOP_Febbraio18_Book1" xfId="1210"/>
    <cellStyle name="%_Data Book BU IOP_Febbraio18_Book2" xfId="1211"/>
    <cellStyle name="%_Data Book BU IOP_Febbraio18_Brazil 2006_2008" xfId="1212"/>
    <cellStyle name="%_Data Book BU IOP_Febbraio18_Break Up Results" xfId="1213"/>
    <cellStyle name="%_Data Book BU IOP_Febbraio18_BS Forecast 2002" xfId="1214"/>
    <cellStyle name="%_Data Book BU IOP_Febbraio18_BS Forecast 2002_ Net Debt &amp; Cashflow" xfId="1215"/>
    <cellStyle name="%_Data Book BU IOP_Febbraio18_BS Full Year 2001" xfId="1216"/>
    <cellStyle name="%_Data Book BU IOP_Febbraio18_BS Full Year 2001_ Net Debt &amp; Cashflow" xfId="1217"/>
    <cellStyle name="%_Data Book BU IOP_Febbraio18_BU_CHANGE_ANALYSIS_1 (2)" xfId="1218"/>
    <cellStyle name="%_Data Book BU IOP_Febbraio18_Budget &amp; Piano 2005-2007 - solo IAS (01 aprile)" xfId="1219"/>
    <cellStyle name="%_Data Book BU IOP_Febbraio18_Budget &amp; Piano 2005-2007 Definitivo" xfId="1220"/>
    <cellStyle name="%_Data Book BU IOP_Febbraio18_Budget &amp; Piano IAS" xfId="1221"/>
    <cellStyle name="%_Data Book BU IOP_Febbraio18_Budget &amp; Piano IAS_draft" xfId="1222"/>
    <cellStyle name="%_Data Book BU IOP_Febbraio18_Buffetti - Data Book BU Plan 04_06-Financial Results-Nuovo" xfId="1223"/>
    <cellStyle name="%_Data Book BU IOP_Febbraio18_Buffetti - Data Book BU Plan 04_06-Financial Results-Nuovo_ Net Debt &amp; Cashflow" xfId="1224"/>
    <cellStyle name="%_Data Book BU IOP_Febbraio18_by Q" xfId="1225"/>
    <cellStyle name="%_Data Book BU IOP_Febbraio18_Capex" xfId="1226"/>
    <cellStyle name="%_Data Book BU IOP_Febbraio18_Capex_ Net Debt &amp; Cashflow" xfId="1227"/>
    <cellStyle name="%_Data Book BU IOP_Febbraio18_Cartel1" xfId="1228"/>
    <cellStyle name="%_Data Book BU IOP_Febbraio18_Cartel1 (2)" xfId="1229"/>
    <cellStyle name="%_Data Book BU IOP_Febbraio18_Cartel1 (3)" xfId="1230"/>
    <cellStyle name="%_Data Book BU IOP_Febbraio18_Cartel1 (4)" xfId="1231"/>
    <cellStyle name="%_Data Book BU IOP_Febbraio18_Cartel2" xfId="1232"/>
    <cellStyle name="%_Data Book BU IOP_Febbraio18_Cash Costs " xfId="1233"/>
    <cellStyle name="%_Data Book BU IOP_Febbraio18_Cash Costs  (2)" xfId="1234"/>
    <cellStyle name="%_Data Book BU IOP_Febbraio18_Cash Costs _ Net Debt &amp; Cashflow" xfId="1235"/>
    <cellStyle name="%_Data Book BU IOP_Febbraio18_Cash out_ fcst 1_2004" xfId="1236"/>
    <cellStyle name="%_Data Book BU IOP_Febbraio18_CF Forecast 2002" xfId="1237"/>
    <cellStyle name="%_Data Book BU IOP_Febbraio18_CF Forecast 2002_ Net Debt &amp; Cashflow" xfId="1238"/>
    <cellStyle name="%_Data Book BU IOP_Febbraio18_Commenti IAS 2004_2007newPER REPORT_vs1" xfId="1239"/>
    <cellStyle name="%_Data Book BU IOP_Febbraio18_Controllo Costi ITZ Mobile" xfId="1240"/>
    <cellStyle name="%_Data Book BU IOP_Febbraio18_Copia di ITZ e BRA new" xfId="1241"/>
    <cellStyle name="%_Data Book BU IOP_Febbraio18_COPIADILAVORO2004" xfId="1242"/>
    <cellStyle name="%_Data Book BU IOP_Febbraio18_Copy of 2 - Financial Results - BU Wireline" xfId="1243"/>
    <cellStyle name="%_Data Book BU IOP_Febbraio18_D_INP_IAS" xfId="1244"/>
    <cellStyle name="%_Data Book BU IOP_Febbraio18_Data book 2004 e Piano Internet" xfId="1245"/>
    <cellStyle name="%_Data Book BU IOP_Febbraio18_Data book 2004 e Piano Internet_ Net Debt &amp; Cashflow" xfId="1246"/>
    <cellStyle name="%_Data Book BU IOP_Febbraio18_Data Book BU Plan 04_06 TV" xfId="1247"/>
    <cellStyle name="%_Data Book BU IOP_Febbraio18_Data Book BU Plan 04_06 TV_ Net Debt &amp; Cashflow" xfId="1248"/>
    <cellStyle name="%_Data Book BU IOP_Febbraio18_Data Book LAO Plan 04_06 - Financial Results" xfId="1249"/>
    <cellStyle name="%_Data Book BU IOP_Febbraio18_Data Book MAX 2004-2006" xfId="1250"/>
    <cellStyle name="%_Data Book BU IOP_Febbraio18_Data Book_ITM_Marzo_2003_6" xfId="1251"/>
    <cellStyle name="%_Data Book BU IOP_Febbraio18_Data Book_ITM_Marzo_2003_6_ Net Debt &amp; Cashflow" xfId="1252"/>
    <cellStyle name="%_Data Book BU IOP_Febbraio18_Databook_Full Year_LAW14 appoggio" xfId="1253"/>
    <cellStyle name="%_Data Book BU IOP_Febbraio18_Databook_Full Year_LAW14 appoggio_ Net Debt &amp; Cashflow" xfId="1254"/>
    <cellStyle name="%_Data Book BU IOP_Febbraio18_Databook_Full Year_LAW14appoggio" xfId="1255"/>
    <cellStyle name="%_Data Book BU IOP_Febbraio18_Databook_Full Year_LAW14appoggio_ Net Debt &amp; Cashflow" xfId="1256"/>
    <cellStyle name="%_Data Book BU IOP_Febbraio18_Dati gestionali_ III_fcst_WITT" xfId="1257"/>
    <cellStyle name="%_Data Book BU IOP_Febbraio18_Dati IT Tilab" xfId="1258"/>
    <cellStyle name="%_Data Book BU IOP_Febbraio18_DB" xfId="1259"/>
    <cellStyle name="%_Data Book BU IOP_Febbraio18_DB Domestic Actual" xfId="1260"/>
    <cellStyle name="%_Data Book BU IOP_Febbraio18_Delta Perimetri _2003 2002 x bdg 04 con cambi new1" xfId="1261"/>
    <cellStyle name="%_Data Book BU IOP_Febbraio18_Dettaglio Investimenti" xfId="1262"/>
    <cellStyle name="%_Data Book BU IOP_Febbraio18_Dettaglio Investimenti_ Net Debt &amp; Cashflow" xfId="1263"/>
    <cellStyle name="%_Data Book BU IOP_Febbraio18_EAP_GESTIONALE MOBILE marzo_Amedeo" xfId="1264"/>
    <cellStyle name="%_Data Book BU IOP_Febbraio18_ebit_month" xfId="1265"/>
    <cellStyle name="%_Data Book BU IOP_Febbraio18_EBITDA ANALYSIS DEC ytd_month" xfId="1266"/>
    <cellStyle name="%_Data Book BU IOP_Febbraio18_Econommico Agosto 2005" xfId="1267"/>
    <cellStyle name="%_Data Book BU IOP_Febbraio18_Econommico Dic '05_closing 1" xfId="1268"/>
    <cellStyle name="%_Data Book BU IOP_Febbraio18_Econommico Oct '05" xfId="1269"/>
    <cellStyle name="%_Data Book BU IOP_Febbraio18_Efficiency ITG_dec_vers06_03_03" xfId="1270"/>
    <cellStyle name="%_Data Book BU IOP_Febbraio18_Efficiency ITG_dec_vers06_03_03_ Net Debt &amp; Cashflow" xfId="1271"/>
    <cellStyle name="%_Data Book BU IOP_Febbraio18_Efficiency per presentazione 19nov" xfId="1272"/>
    <cellStyle name="%_Data Book BU IOP_Febbraio18_Efficiency per presentazione 19nov_ Net Debt &amp; Cashflow" xfId="1273"/>
    <cellStyle name="%_Data Book BU IOP_Febbraio18_estratto costi giugno da TDB Apix" xfId="1274"/>
    <cellStyle name="%_Data Book BU IOP_Febbraio18_EXPENCES al netto del costo del prodotto la7 e mtv" xfId="1275"/>
    <cellStyle name="%_Data Book BU IOP_Febbraio18_EXPENCES al netto del costo del prodotto la7 e mtv_ Net Debt &amp; Cashflow" xfId="1276"/>
    <cellStyle name="%_Data Book BU IOP_Febbraio18_Expenses" xfId="1277"/>
    <cellStyle name="%_Data Book BU IOP_Febbraio18_Expenses Analysis Budget Piano" xfId="1278"/>
    <cellStyle name="%_Data Book BU IOP_Febbraio18_Expenses Analysis Budget Piano_ Net Debt &amp; Cashflow" xfId="1279"/>
    <cellStyle name="%_Data Book BU IOP_Febbraio18_Expenses_ Net Debt &amp; Cashflow" xfId="1280"/>
    <cellStyle name="%_Data Book BU IOP_Febbraio18_Financial  Disposal 005-20071" xfId="1281"/>
    <cellStyle name="%_Data Book BU IOP_Febbraio18_Financial  Disposal closing sep e FCST3" xfId="1282"/>
    <cellStyle name="%_Data Book BU IOP_Febbraio18_Financial  Disposal closing sep e FCST3 per q" xfId="1283"/>
    <cellStyle name="%_Data Book BU IOP_Febbraio18_Financial TdB TIM Group" xfId="1284"/>
    <cellStyle name="%_Data Book BU IOP_Febbraio18_Financial TdB TIM Group_28" xfId="1285"/>
    <cellStyle name="%_Data Book BU IOP_Febbraio18_Financial TdB TIM Group_vs 15" xfId="1286"/>
    <cellStyle name="%_Data Book BU IOP_Febbraio18_Format gestionale Corporate - 260105 v2 invio" xfId="1287"/>
    <cellStyle name="%_Data Book BU IOP_Febbraio18_Format gestionale Corporate - video e ADSL" xfId="1288"/>
    <cellStyle name="%_Data Book BU IOP_Febbraio18_Gestionale Aprile 2006_1" xfId="1289"/>
    <cellStyle name="%_Data Book BU IOP_Febbraio18_Gestionale Dic '05_ con IV Q_2" xfId="1290"/>
    <cellStyle name="%_Data Book BU IOP_Febbraio18_Gestionale Dic '05_ con IV Q_2 NEW" xfId="1291"/>
    <cellStyle name="%_Data Book BU IOP_Febbraio18_Gestionale giugno '06" xfId="1292"/>
    <cellStyle name="%_Data Book BU IOP_Febbraio18_Gestionale maggio 2006_3" xfId="1293"/>
    <cellStyle name="%_Data Book BU IOP_Febbraio18_Gestionale Nov '05_2" xfId="1294"/>
    <cellStyle name="%_Data Book BU IOP_Febbraio18_Gestionale Piao 06 08_V3" xfId="1295"/>
    <cellStyle name="%_Data Book BU IOP_Febbraio18_grafico per sl (3)" xfId="1296"/>
    <cellStyle name="%_Data Book BU IOP_Febbraio18_Grecia disposal _last CBEP (3)" xfId="1297"/>
    <cellStyle name="%_Data Book BU IOP_Febbraio18_Gruppo_BDG_Budget e Piano_2005_Ufficiale_2" xfId="1298"/>
    <cellStyle name="%_Data Book BU IOP_Febbraio18_Gruppo_BDG_Budget e Piano_2005_Ufficiale_2_ Net Debt &amp; Cashflow" xfId="1299"/>
    <cellStyle name="%_Data Book BU IOP_Febbraio18_Gruppo_Totale_Dicembre_uff3" xfId="1300"/>
    <cellStyle name="%_Data Book BU IOP_Febbraio18_Gruppo_Totale_Dicembre_uff3_ Net Debt &amp; Cashflow" xfId="1301"/>
    <cellStyle name="%_Data Book BU IOP_Febbraio18_hansenetnew-dic" xfId="1302"/>
    <cellStyle name="%_Data Book BU IOP_Febbraio18_headcount" xfId="1303"/>
    <cellStyle name="%_Data Book BU IOP_Febbraio18_I Forecast Flash LAW6" xfId="1304"/>
    <cellStyle name="%_Data Book BU IOP_Febbraio18_I Forecast Flash LAW6_ Net Debt &amp; Cashflow" xfId="1305"/>
    <cellStyle name="%_Data Book BU IOP_Febbraio18_ias analysis" xfId="1306"/>
    <cellStyle name="%_Data Book BU IOP_Febbraio18_Ias Analysis Gruppo e Italia" xfId="1307"/>
    <cellStyle name="%_Data Book BU IOP_Febbraio18_IAS Nuova struttura Wireline_fin" xfId="1308"/>
    <cellStyle name="%_Data Book BU IOP_Febbraio18_Impatto Disposal GPP" xfId="1309"/>
    <cellStyle name="%_Data Book BU IOP_Febbraio18_Impatto Disposal GPP_ Net Debt &amp; Cashflow" xfId="1310"/>
    <cellStyle name="%_Data Book BU IOP_Febbraio18_Impatto Disposal TI Media" xfId="1311"/>
    <cellStyle name="%_Data Book BU IOP_Febbraio18_Impatto Disposal TI Media_ Net Debt &amp; Cashflow" xfId="1312"/>
    <cellStyle name="%_Data Book BU IOP_Febbraio18_IT Market_Budget 2004 Mensilizzato_10_new" xfId="1313"/>
    <cellStyle name="%_Data Book BU IOP_Febbraio18_KPI" xfId="1314"/>
    <cellStyle name="%_Data Book BU IOP_Febbraio18_KPI Brasile Aprile_2006_6" xfId="1315"/>
    <cellStyle name="%_Data Book BU IOP_Febbraio18_KPI Brasile Dicembre_2" xfId="1316"/>
    <cellStyle name="%_Data Book BU IOP_Febbraio18_KPI Brasile Giugno_2006_last" xfId="1317"/>
    <cellStyle name="%_Data Book BU IOP_Febbraio18_KPI Brasile Maggio_2006_3" xfId="1318"/>
    <cellStyle name="%_Data Book BU IOP_Febbraio18_KPI Brasile Piano_Closing_NUOVA LOGICA" xfId="1319"/>
    <cellStyle name="%_Data Book BU IOP_Febbraio18_Lao x-rate Bdg 2004" xfId="1320"/>
    <cellStyle name="%_Data Book BU IOP_Febbraio18_LAO_Forecast_6" xfId="1321"/>
    <cellStyle name="%_Data Book BU IOP_Febbraio18_LAW_Forecast_6" xfId="1322"/>
    <cellStyle name="%_Data Book BU IOP_Febbraio18_libertysurfgrnew-dic" xfId="1323"/>
    <cellStyle name="%_Data Book BU IOP_Febbraio18_Main KPI Piano '06-'08 Brazil" xfId="1324"/>
    <cellStyle name="%_Data Book BU IOP_Febbraio18_Main Results 2005 TI Group 7 oct" xfId="1325"/>
    <cellStyle name="%_Data Book BU IOP_Febbraio18_Market_ BDG_e PIANO_2005_con proforma_Ufficiale_2" xfId="1326"/>
    <cellStyle name="%_Data Book BU IOP_Febbraio18_Market_ BDG_e PIANO_2005_con proforma_Ufficiale_2_ Net Debt &amp; Cashflow" xfId="1327"/>
    <cellStyle name="%_Data Book BU IOP_Febbraio18_Market_ Dicembre_2002_uff_3" xfId="1328"/>
    <cellStyle name="%_Data Book BU IOP_Febbraio18_Market_ Dicembre_2002_uff_3_ Net Debt &amp; Cashflow" xfId="1329"/>
    <cellStyle name="%_Data Book BU IOP_Febbraio18_Master Piano_DataBook_PE4bis" xfId="1330"/>
    <cellStyle name="%_Data Book BU IOP_Febbraio18_Master Piano_DataBook_PE4bis_ Net Debt &amp; Cashflow" xfId="1331"/>
    <cellStyle name="%_Data Book BU IOP_Febbraio18_Master Piano_DataBook_PE5 per Bdg" xfId="1332"/>
    <cellStyle name="%_Data Book BU IOP_Febbraio18_Master Piano_DataBook_PE5 per Bdg_ Net Debt &amp; Cashflow" xfId="1333"/>
    <cellStyle name="%_Data Book BU IOP_Febbraio18_Master Piano_Gestionale_PE_perBdg" xfId="1334"/>
    <cellStyle name="%_Data Book BU IOP_Febbraio18_Master Piano_Gestionale_PE_perBdg_ Net Debt &amp; Cashflow" xfId="1335"/>
    <cellStyle name="%_Data Book BU IOP_Febbraio18_MasterPiano_DataBook_LAO per Bdg" xfId="1336"/>
    <cellStyle name="%_Data Book BU IOP_Febbraio18_MasterPiano_DataBook_LAO per Bdg_ Net Debt &amp; Cashflow" xfId="1337"/>
    <cellStyle name="%_Data Book BU IOP_Febbraio18_MasterPiano_DataBook_LAO2bis bis" xfId="1338"/>
    <cellStyle name="%_Data Book BU IOP_Febbraio18_MasterPiano_DataBook_LAO2bis bis_ Net Debt &amp; Cashflow" xfId="1339"/>
    <cellStyle name="%_Data Book BU IOP_Febbraio18_MasterPiano_DataBook_LAO48" xfId="1340"/>
    <cellStyle name="%_Data Book BU IOP_Febbraio18_MasterPiano_DataBook_LAO48_ Net Debt &amp; Cashflow" xfId="1341"/>
    <cellStyle name="%_Data Book BU IOP_Febbraio18_MasterPiano_LA" xfId="1342"/>
    <cellStyle name="%_Data Book BU IOP_Febbraio18_MasterPiano_LA2" xfId="1343"/>
    <cellStyle name="%_Data Book BU IOP_Febbraio18_MasterPiano_LA2_ Net Debt &amp; Cashflow" xfId="1344"/>
    <cellStyle name="%_Data Book BU IOP_Febbraio18_MasterPiano_LA_ Net Debt &amp; Cashflow" xfId="1345"/>
    <cellStyle name="%_Data Book BU IOP_Febbraio18_mensilizzazione IT e TI Lab" xfId="1346"/>
    <cellStyle name="%_Data Book BU IOP_Febbraio18_Mercato" xfId="1347"/>
    <cellStyle name="%_Data Book BU IOP_Febbraio18_Metrics  LAW 2004 10 PARTE WL" xfId="1348"/>
    <cellStyle name="%_Data Book BU IOP_Febbraio18_Operating WC - back up" xfId="1349"/>
    <cellStyle name="%_Data Book BU IOP_Febbraio18_OTHER FLASH" xfId="1350"/>
    <cellStyle name="%_Data Book BU IOP_Febbraio18_OUTLOOK VS 2001" xfId="1351"/>
    <cellStyle name="%_Data Book BU IOP_Febbraio18_OUTLOOK VS 2001_ Net Debt &amp; Cashflow" xfId="1352"/>
    <cellStyle name="%_Data Book BU IOP_Febbraio18_P&amp;L Forecast 2002" xfId="1353"/>
    <cellStyle name="%_Data Book BU IOP_Febbraio18_P&amp;L Forecast 2002_ Net Debt &amp; Cashflow" xfId="1354"/>
    <cellStyle name="%_Data Book BU IOP_Febbraio18_Perimetro Cambi_Aprile 2005 vs Lsty_FLASH 1" xfId="1355"/>
    <cellStyle name="%_Data Book BU IOP_Febbraio18_Perimetro Cambi_Marzo 2005 vs Lsty_FLASH 1" xfId="1356"/>
    <cellStyle name="%_Data Book BU IOP_Febbraio18_Piano 2003-2005_LAWFullappoggio" xfId="1357"/>
    <cellStyle name="%_Data Book BU IOP_Febbraio18_Piano 2003-2005_LAWFullappoggio_ Net Debt &amp; Cashflow" xfId="1358"/>
    <cellStyle name="%_Data Book BU IOP_Febbraio18_Piano_LAO_newproforma24" xfId="1359"/>
    <cellStyle name="%_Data Book BU IOP_Febbraio18_Plan_LAO_old TI version (example)" xfId="1360"/>
    <cellStyle name="%_Data Book BU IOP_Febbraio18_Preview Piano 05-07 01 nov" xfId="1361"/>
    <cellStyle name="%_Data Book BU IOP_Febbraio18_Quarter_Gruppo Totale" xfId="1362"/>
    <cellStyle name="%_Data Book BU IOP_Febbraio18_Quarter_Gruppo Totale_ Net Debt &amp; Cashflow" xfId="1363"/>
    <cellStyle name="%_Data Book BU IOP_Febbraio18_Quarter_Market" xfId="1364"/>
    <cellStyle name="%_Data Book BU IOP_Febbraio18_Quarter_Market_ Net Debt &amp; Cashflow" xfId="1365"/>
    <cellStyle name="%_Data Book BU IOP_Febbraio18_Rep_Package BDG_PLAN 05-07" xfId="1366"/>
    <cellStyle name="%_Data Book BU IOP_Febbraio18_Report 09" xfId="1367"/>
    <cellStyle name="%_Data Book BU IOP_Febbraio18_Report 12" xfId="1368"/>
    <cellStyle name="%_Data Book BU IOP_Febbraio18_Report 12 Preclosing" xfId="1369"/>
    <cellStyle name="%_Data Book BU IOP_Febbraio18_Report financial 2006.APR" xfId="1370"/>
    <cellStyle name="%_Data Book BU IOP_Febbraio18_Report March 2006 valori 2" xfId="1371"/>
    <cellStyle name="%_Data Book BU IOP_Febbraio18_Report Mobile piano 06 08" xfId="1372"/>
    <cellStyle name="%_Data Book BU IOP_Febbraio18_Report Olivetti Tecnost dicembre" xfId="1373"/>
    <cellStyle name="%_Data Book BU IOP_Febbraio18_Report Piano 04-06_20 nov" xfId="1374"/>
    <cellStyle name="%_Data Book BU IOP_Febbraio18_Report11_VP" xfId="1375"/>
    <cellStyle name="%_Data Book BU IOP_Febbraio18_Riepilogo Target IT Gaap vs IAS" xfId="1376"/>
    <cellStyle name="%_Data Book BU IOP_Febbraio18_sintesi costi TDB-BUW-mag05 bis" xfId="1377"/>
    <cellStyle name="%_Data Book BU IOP_Febbraio18_Tableau_FACPC_Ti Gruppo_Cons2" xfId="1378"/>
    <cellStyle name="%_Data Book BU IOP_Febbraio18_Tavola Persoanle" xfId="1379"/>
    <cellStyle name="%_Data Book BU IOP_Febbraio18_Tavola Persoanle_ Net Debt &amp; Cashflow" xfId="1380"/>
    <cellStyle name="%_Data Book BU IOP_Febbraio18_Tavole IAS" xfId="1381"/>
    <cellStyle name="%_Data Book BU IOP_Febbraio18_Tavole IAS 2003-2004-2005" xfId="1382"/>
    <cellStyle name="%_Data Book BU IOP_Febbraio18_Tavole IAS Piano OliTec" xfId="1383"/>
    <cellStyle name="%_Data Book BU IOP_Febbraio18_Tavole Italian Gaap Piano OliTec" xfId="1384"/>
    <cellStyle name="%_Data Book BU IOP_Febbraio18_TDB-BBB-mag05" xfId="1385"/>
    <cellStyle name="%_Data Book BU IOP_Febbraio18_Tdb-FinResults_05-07_NetIPR_22-03" xfId="1386"/>
    <cellStyle name="%_Data Book BU IOP_Febbraio18_Tdb-FinResults_05-07_NetIPR_25-02_4" xfId="1387"/>
    <cellStyle name="%_Data Book BU IOP_Febbraio18_TdB_IT Gruppo_Dicembre" xfId="1388"/>
    <cellStyle name="%_Data Book BU IOP_Febbraio18_TdB_LAO_Novembre 2003" xfId="1389"/>
    <cellStyle name="%_Data Book BU IOP_Febbraio18_TdB_LAO_Piano 2004-2006_32_14_11_new Fcst" xfId="1390"/>
    <cellStyle name="%_Data Book BU IOP_Febbraio18_TdB_LAO_Piano 2004-2006_33_new Fcst_16 Dic_newBatacchi" xfId="1391"/>
    <cellStyle name="%_Data Book BU IOP_Febbraio18_TdB_LAO_Settembre 2003_Ufficiale" xfId="1392"/>
    <cellStyle name="%_Data Book BU IOP_Febbraio18_TdB_Law_Eco_Fin_Feb4" xfId="1393"/>
    <cellStyle name="%_Data Book BU IOP_Febbraio18_TdB_Law_Eco_Fin_Feb4_ Net Debt &amp; Cashflow" xfId="1394"/>
    <cellStyle name="%_Data Book BU IOP_Febbraio18_TdB_Law_Eco_Fin_Feb7" xfId="1395"/>
    <cellStyle name="%_Data Book BU IOP_Febbraio18_TdB_Law_Eco_Fin_Feb7_ Net Debt &amp; Cashflow" xfId="1396"/>
    <cellStyle name="%_Data Book BU IOP_Febbraio18_TdB_Law_Eco_Fin_Feb9" xfId="1397"/>
    <cellStyle name="%_Data Book BU IOP_Febbraio18_TdB_Law_Eco_Fin_Feb9_ Net Debt &amp; Cashflow" xfId="1398"/>
    <cellStyle name="%_Data Book BU IOP_Febbraio18_TdB_Law_Eco_Fin_For2" xfId="1399"/>
    <cellStyle name="%_Data Book BU IOP_Febbraio18_TdB_Law_Eco_Fin_For2_ Net Debt &amp; Cashflow" xfId="1400"/>
    <cellStyle name="%_Data Book BU IOP_Febbraio18_TdB_LAW_gest_febbr 04_2403" xfId="1401"/>
    <cellStyle name="%_Data Book BU IOP_Febbraio18_TdB_LAW_gest_MARZO '04 14 05" xfId="1402"/>
    <cellStyle name="%_Data Book BU IOP_Febbraio18_TdB_LAW_gest_MARZO 04 OLD STRUTT_2604" xfId="1403"/>
    <cellStyle name="%_Data Book BU IOP_Febbraio18_Tdb_Olivetti_Marzo 2005_Ufficiale1" xfId="1404"/>
    <cellStyle name="%_Data Book BU IOP_Febbraio18_TdbGroup-Dicembrev26" xfId="1405"/>
    <cellStyle name="%_Data Book BU IOP_Febbraio18_Ti france piano 2005 2007 Budget feb02" xfId="1406"/>
    <cellStyle name="%_Data Book BU IOP_Febbraio18_TIWS_IT Fuse per EAP fcst3" xfId="1407"/>
    <cellStyle name="%_Data Book BU IOP_Febbraio2" xfId="1408"/>
    <cellStyle name="%_Data Book BU IOP_Febbraio2_ Net Debt &amp; Cashflow" xfId="1409"/>
    <cellStyle name="%_Data Book BU IOP_Febbraio2_Agenda Budget-Piano" xfId="1410"/>
    <cellStyle name="%_Data Book BU IOP_Febbraio2_Agenda Budget-Piano_ Net Debt &amp; Cashflow" xfId="1411"/>
    <cellStyle name="%_Data Book BU IOP_Febbraio2_Aggregato LAO_Agosto4" xfId="1412"/>
    <cellStyle name="%_Data Book BU IOP_Febbraio2_Aggregato LAO_Agosto4_ Net Debt &amp; Cashflow" xfId="1413"/>
    <cellStyle name="%_Data Book BU IOP_Febbraio2_Argentina novembre 2004 x Emanuela_1" xfId="1414"/>
    <cellStyle name="%_Data Book BU IOP_Febbraio2_Base Dati Valori Actual" xfId="1415"/>
    <cellStyle name="%_Data Book BU IOP_Febbraio2_Base Dati Valori Bdg" xfId="1416"/>
    <cellStyle name="%_Data Book BU IOP_Febbraio2_Base Dati Valori Bdg_ Net Debt &amp; Cashflow" xfId="1417"/>
    <cellStyle name="%_Data Book BU IOP_Febbraio2_Base Dati Valori Forecast FY" xfId="1418"/>
    <cellStyle name="%_Data Book BU IOP_Febbraio2_Base Dati Valori Full Year" xfId="1419"/>
    <cellStyle name="%_Data Book BU IOP_Febbraio2_Base Dati Valori Full Year_ Net Debt &amp; Cashflow" xfId="1420"/>
    <cellStyle name="%_Data Book BU IOP_Febbraio2_Base Dati Valori Year" xfId="1421"/>
    <cellStyle name="%_Data Book BU IOP_Febbraio2_Base Dati Valori YTD" xfId="1422"/>
    <cellStyle name="%_Data Book BU IOP_Febbraio2_Base Dati Valori YTD_ Net Debt &amp; Cashflow" xfId="1423"/>
    <cellStyle name="%_Data Book BU IOP_Febbraio2_Base Dati Valori YTD_1° Margine YTD" xfId="1424"/>
    <cellStyle name="%_Data Book BU IOP_Febbraio2_Base Dati Valori YTD_Agenda Feb 2006" xfId="1425"/>
    <cellStyle name="%_Data Book BU IOP_Febbraio2_Base Dati Valori YTD_Allegati Short Letter nov '05" xfId="1426"/>
    <cellStyle name="%_Data Book BU IOP_Febbraio2_Base Dati Valori YTD_Allegati Short Letter nov '05 (3)" xfId="1427"/>
    <cellStyle name="%_Data Book BU IOP_Febbraio2_Base Dati Valori YTD_Allegati Short Letter nov '05 (4)" xfId="1428"/>
    <cellStyle name="%_Data Book BU IOP_Febbraio2_Base Dati Valori YTD_Back up Ti Day" xfId="1429"/>
    <cellStyle name="%_Data Book BU IOP_Febbraio2_Base Dati Valori YTD_Backup presentazione bdg III versione" xfId="1430"/>
    <cellStyle name="%_Data Book BU IOP_Febbraio2_Base Dati Valori YTD_Base Dati Valori Bdg" xfId="1431"/>
    <cellStyle name="%_Data Book BU IOP_Febbraio2_Base Dati Valori YTD_Base Dati Valori Bdg_ Net Debt &amp; Cashflow" xfId="1432"/>
    <cellStyle name="%_Data Book BU IOP_Febbraio2_Base Dati Valori YTD_Book1" xfId="1433"/>
    <cellStyle name="%_Data Book BU IOP_Febbraio2_Base Dati Valori YTD_Book2" xfId="1434"/>
    <cellStyle name="%_Data Book BU IOP_Febbraio2_Base Dati Valori YTD_Brazil 2006_2008" xfId="1435"/>
    <cellStyle name="%_Data Book BU IOP_Febbraio2_Base Dati Valori YTD_Break-Up IT GAAP Euro 1" xfId="1436"/>
    <cellStyle name="%_Data Book BU IOP_Febbraio2_Base Dati Valori YTD_Break-Up IT GAAP Euro 2" xfId="1437"/>
    <cellStyle name="%_Data Book BU IOP_Febbraio2_Base Dati Valori YTD_BU_CHANGE_ANALYSIS_1 (2)" xfId="1438"/>
    <cellStyle name="%_Data Book BU IOP_Febbraio2_Base Dati Valori YTD_Budget &amp; Piano IAS_draft" xfId="1439"/>
    <cellStyle name="%_Data Book BU IOP_Febbraio2_Base Dati Valori YTD_Capex" xfId="1440"/>
    <cellStyle name="%_Data Book BU IOP_Febbraio2_Base Dati Valori YTD_Capex_ Net Debt &amp; Cashflow" xfId="1441"/>
    <cellStyle name="%_Data Book BU IOP_Febbraio2_Base Dati Valori YTD_Cartel1" xfId="1442"/>
    <cellStyle name="%_Data Book BU IOP_Febbraio2_Base Dati Valori YTD_Cartel1 (2)" xfId="1443"/>
    <cellStyle name="%_Data Book BU IOP_Febbraio2_Base Dati Valori YTD_Cartel1 (3)" xfId="1444"/>
    <cellStyle name="%_Data Book BU IOP_Febbraio2_Base Dati Valori YTD_Cartel1 (4)" xfId="1445"/>
    <cellStyle name="%_Data Book BU IOP_Febbraio2_Base Dati Valori YTD_Cartel2" xfId="1446"/>
    <cellStyle name="%_Data Book BU IOP_Febbraio2_Base Dati Valori YTD_Cash Costs " xfId="1447"/>
    <cellStyle name="%_Data Book BU IOP_Febbraio2_Base Dati Valori YTD_Cash Costs  (2)" xfId="1448"/>
    <cellStyle name="%_Data Book BU IOP_Febbraio2_Base Dati Valori YTD_Cash Costs _ Net Debt &amp; Cashflow" xfId="1449"/>
    <cellStyle name="%_Data Book BU IOP_Febbraio2_Base Dati Valori YTD_Change vs LY" xfId="1450"/>
    <cellStyle name="%_Data Book BU IOP_Febbraio2_Base Dati Valori YTD_Commenti IAS 2004_2007newPER REPORT_vs1" xfId="1451"/>
    <cellStyle name="%_Data Book BU IOP_Febbraio2_Base Dati Valori YTD_Controllo Costi ITZ Mobile" xfId="1452"/>
    <cellStyle name="%_Data Book BU IOP_Febbraio2_Base Dati Valori YTD_Copia di ITZ e BRA new" xfId="1453"/>
    <cellStyle name="%_Data Book BU IOP_Febbraio2_Base Dati Valori YTD_COPIADILAVORO2004" xfId="1454"/>
    <cellStyle name="%_Data Book BU IOP_Febbraio2_Base Dati Valori YTD_DB Domestic Actual" xfId="1455"/>
    <cellStyle name="%_Data Book BU IOP_Febbraio2_Base Dati Valori YTD_EAP_GESTIONALE MOBILE marzo_Amedeo" xfId="1456"/>
    <cellStyle name="%_Data Book BU IOP_Febbraio2_Base Dati Valori YTD_ebit_month" xfId="1457"/>
    <cellStyle name="%_Data Book BU IOP_Febbraio2_Base Dati Valori YTD_EBITDA ANALYSIS DEC ytd_month" xfId="1458"/>
    <cellStyle name="%_Data Book BU IOP_Febbraio2_Base Dati Valori YTD_Econommico Agosto 2005" xfId="1459"/>
    <cellStyle name="%_Data Book BU IOP_Febbraio2_Base Dati Valori YTD_Econommico Dic '05_closing 1" xfId="1460"/>
    <cellStyle name="%_Data Book BU IOP_Febbraio2_Base Dati Valori YTD_Econommico Oct '05" xfId="1461"/>
    <cellStyle name="%_Data Book BU IOP_Febbraio2_Base Dati Valori YTD_Efficiency per presentazione 19nov" xfId="1462"/>
    <cellStyle name="%_Data Book BU IOP_Febbraio2_Base Dati Valori YTD_Efficiency per presentazione 19nov_ Net Debt &amp; Cashflow" xfId="1463"/>
    <cellStyle name="%_Data Book BU IOP_Febbraio2_Base Dati Valori YTD_Euros Data Book Consolidado" xfId="1464"/>
    <cellStyle name="%_Data Book BU IOP_Febbraio2_Base Dati Valori YTD_Expenses" xfId="1465"/>
    <cellStyle name="%_Data Book BU IOP_Febbraio2_Base Dati Valori YTD_Expenses_ Net Debt &amp; Cashflow" xfId="1466"/>
    <cellStyle name="%_Data Book BU IOP_Febbraio2_Base Dati Valori YTD_Financial  Disposal 005-20071" xfId="1467"/>
    <cellStyle name="%_Data Book BU IOP_Febbraio2_Base Dati Valori YTD_Financial  Disposal closing sep e FCST3" xfId="1468"/>
    <cellStyle name="%_Data Book BU IOP_Febbraio2_Base Dati Valori YTD_Financial  Disposal closing sep e FCST3 per q" xfId="1469"/>
    <cellStyle name="%_Data Book BU IOP_Febbraio2_Base Dati Valori YTD_Financial TdB TIM Group" xfId="1470"/>
    <cellStyle name="%_Data Book BU IOP_Febbraio2_Base Dati Valori YTD_Financial TdB TIM Group_28" xfId="1471"/>
    <cellStyle name="%_Data Book BU IOP_Febbraio2_Base Dati Valori YTD_Financial TdB TIM Group_vs 15" xfId="1472"/>
    <cellStyle name="%_Data Book BU IOP_Febbraio2_Base Dati Valori YTD_Flash EBIT" xfId="1473"/>
    <cellStyle name="%_Data Book BU IOP_Febbraio2_Base Dati Valori YTD_FLASH EBIT 1110" xfId="1474"/>
    <cellStyle name="%_Data Book BU IOP_Febbraio2_Base Dati Valori YTD_Gestionale Aprile 2006_1" xfId="1475"/>
    <cellStyle name="%_Data Book BU IOP_Febbraio2_Base Dati Valori YTD_Gestionale Dic '05_ con IV Q_2" xfId="1476"/>
    <cellStyle name="%_Data Book BU IOP_Febbraio2_Base Dati Valori YTD_Gestionale Dic '05_ con IV Q_2 NEW" xfId="1477"/>
    <cellStyle name="%_Data Book BU IOP_Febbraio2_Base Dati Valori YTD_Gestionale giugno '06" xfId="1478"/>
    <cellStyle name="%_Data Book BU IOP_Febbraio2_Base Dati Valori YTD_Gestionale maggio 2006_3" xfId="1479"/>
    <cellStyle name="%_Data Book BU IOP_Febbraio2_Base Dati Valori YTD_Gestionale Nov '05_2" xfId="1480"/>
    <cellStyle name="%_Data Book BU IOP_Febbraio2_Base Dati Valori YTD_Gestionale Piao 06 08_V3" xfId="1481"/>
    <cellStyle name="%_Data Book BU IOP_Febbraio2_Base Dati Valori YTD_grafico per sl (3)" xfId="1482"/>
    <cellStyle name="%_Data Book BU IOP_Febbraio2_Base Dati Valori YTD_Graficos MComittee_BReview" xfId="1483"/>
    <cellStyle name="%_Data Book BU IOP_Febbraio2_Base Dati Valori YTD_Grecia disposal _last CBEP (3)" xfId="1484"/>
    <cellStyle name="%_Data Book BU IOP_Febbraio2_Base Dati Valori YTD_ias analysis" xfId="1485"/>
    <cellStyle name="%_Data Book BU IOP_Febbraio2_Base Dati Valori YTD_Ias Analysis Gruppo e Italia" xfId="1486"/>
    <cellStyle name="%_Data Book BU IOP_Febbraio2_Base Dati Valori YTD_Impatto Disposal GPP" xfId="1487"/>
    <cellStyle name="%_Data Book BU IOP_Febbraio2_Base Dati Valori YTD_Impatto Disposal GPP_ Net Debt &amp; Cashflow" xfId="1488"/>
    <cellStyle name="%_Data Book BU IOP_Febbraio2_Base Dati Valori YTD_Impatto Disposal TI Media" xfId="1489"/>
    <cellStyle name="%_Data Book BU IOP_Febbraio2_Base Dati Valori YTD_Impatto Disposal TI Media_ Net Debt &amp; Cashflow" xfId="1490"/>
    <cellStyle name="%_Data Book BU IOP_Febbraio2_Base Dati Valori YTD_Input" xfId="1491"/>
    <cellStyle name="%_Data Book BU IOP_Febbraio2_Base Dati Valori YTD_IS Detail" xfId="1492"/>
    <cellStyle name="%_Data Book BU IOP_Febbraio2_Base Dati Valori YTD_IT-GAAP-Proposta TdB TIM Brasil" xfId="1493"/>
    <cellStyle name="%_Data Book BU IOP_Febbraio2_Base Dati Valori YTD_KPI Brasile Aprile_2006_6" xfId="1494"/>
    <cellStyle name="%_Data Book BU IOP_Febbraio2_Base Dati Valori YTD_KPI Brasile Dicembre_2" xfId="1495"/>
    <cellStyle name="%_Data Book BU IOP_Febbraio2_Base Dati Valori YTD_KPI Brasile Giugno_2006_last" xfId="1496"/>
    <cellStyle name="%_Data Book BU IOP_Febbraio2_Base Dati Valori YTD_KPI Brasile Maggio_2006_3" xfId="1497"/>
    <cellStyle name="%_Data Book BU IOP_Febbraio2_Base Dati Valori YTD_KPI Brasile Piano_Closing_NUOVA LOGICA" xfId="1498"/>
    <cellStyle name="%_Data Book BU IOP_Febbraio2_Base Dati Valori YTD_Main KPI Piano '06-'08 Brazil" xfId="1499"/>
    <cellStyle name="%_Data Book BU IOP_Febbraio2_Base Dati Valori YTD_Main Results 2005 TI Group 7 oct" xfId="1500"/>
    <cellStyle name="%_Data Book BU IOP_Febbraio2_Base Dati Valori YTD_Master Piano_Gestionale_PE_perBdg" xfId="1501"/>
    <cellStyle name="%_Data Book BU IOP_Febbraio2_Base Dati Valori YTD_Master Piano_Gestionale_PE_perBdg_ Net Debt &amp; Cashflow" xfId="1502"/>
    <cellStyle name="%_Data Book BU IOP_Febbraio2_Base Dati Valori YTD_Megabase 2005" xfId="1503"/>
    <cellStyle name="%_Data Book BU IOP_Febbraio2_Base Dati Valori YTD_NFP 2" xfId="1504"/>
    <cellStyle name="%_Data Book BU IOP_Febbraio2_Base Dati Valori YTD_Operating WC - back up" xfId="1505"/>
    <cellStyle name="%_Data Book BU IOP_Febbraio2_Base Dati Valori YTD_OTHER FLASH" xfId="1506"/>
    <cellStyle name="%_Data Book BU IOP_Febbraio2_Base Dati Valori YTD_Report 09" xfId="1507"/>
    <cellStyle name="%_Data Book BU IOP_Febbraio2_Base Dati Valori YTD_Report 12 Preclosing" xfId="1508"/>
    <cellStyle name="%_Data Book BU IOP_Febbraio2_Base Dati Valori YTD_Report financial 2006.APR" xfId="1509"/>
    <cellStyle name="%_Data Book BU IOP_Febbraio2_Base Dati Valori YTD_Report March 2006 valori 2" xfId="1510"/>
    <cellStyle name="%_Data Book BU IOP_Febbraio2_Base Dati Valori YTD_Report Mobile piano 06 08" xfId="1511"/>
    <cellStyle name="%_Data Book BU IOP_Febbraio2_Base Dati Valori YTD_Report11_VP" xfId="1512"/>
    <cellStyle name="%_Data Book BU IOP_Febbraio2_Base Dati Valori YTD_Riepilogo Target IT Gaap vs IAS" xfId="1513"/>
    <cellStyle name="%_Data Book BU IOP_Febbraio2_Base Dati Valori YTD_Tableau_FACPC_Ti Gruppo_Cons2" xfId="1514"/>
    <cellStyle name="%_Data Book BU IOP_Febbraio2_Base Dati Valori YTD_Tavole IAS 2003-2004-2005" xfId="1515"/>
    <cellStyle name="%_Data Book BU IOP_Febbraio2_Base Dati Valori YTD_TdB_Law_Eco_Fin_Feb4" xfId="1516"/>
    <cellStyle name="%_Data Book BU IOP_Febbraio2_Base Dati Valori YTD_TdB_Law_Eco_Fin_Feb4_ Net Debt &amp; Cashflow" xfId="1517"/>
    <cellStyle name="%_Data Book BU IOP_Febbraio2_Base Dati Valori YTD_TdB_Law_Eco_Fin_Feb7" xfId="1518"/>
    <cellStyle name="%_Data Book BU IOP_Febbraio2_Base Dati Valori YTD_TdB_Law_Eco_Fin_Feb7_ Net Debt &amp; Cashflow" xfId="1519"/>
    <cellStyle name="%_Data Book BU IOP_Febbraio2_Base Dati Valori YTD_TdB_Law_Eco_Fin_Feb9" xfId="1520"/>
    <cellStyle name="%_Data Book BU IOP_Febbraio2_Base Dati Valori YTD_TdB_Law_Eco_Fin_Feb9_ Net Debt &amp; Cashflow" xfId="1521"/>
    <cellStyle name="%_Data Book BU IOP_Febbraio2_Base Dati Valori YTD_TdB_Law_Eco_Fin_For2" xfId="1522"/>
    <cellStyle name="%_Data Book BU IOP_Febbraio2_Base Dati Valori YTD_TdB_Law_Eco_Fin_For2_ Net Debt &amp; Cashflow" xfId="1523"/>
    <cellStyle name="%_Data Book BU IOP_Febbraio2_Base Dati Valori YTD_TdB_LAW_gest_febbr 04_2403" xfId="1524"/>
    <cellStyle name="%_Data Book BU IOP_Febbraio2_Base Dati Valori YTD_TdB_LAW_gest_MARZO '04 14 05" xfId="1525"/>
    <cellStyle name="%_Data Book BU IOP_Febbraio2_Base Dati Valori YTD_TdB_LAW_gest_MARZO 04 OLD STRUTT_2604" xfId="1526"/>
    <cellStyle name="%_Data Book BU IOP_Febbraio2_Base Dati Valori YTD_TdbGroup-Dicembrev26" xfId="1527"/>
    <cellStyle name="%_Data Book BU IOP_Febbraio2_Base Dati Valori YTD_Tnc" xfId="1528"/>
    <cellStyle name="%_Data Book BU IOP_Febbraio2_Base dati YTD" xfId="1529"/>
    <cellStyle name="%_Data Book BU IOP_Febbraio2_BS Forecast 2002" xfId="1530"/>
    <cellStyle name="%_Data Book BU IOP_Febbraio2_BS Forecast 2002_ Net Debt &amp; Cashflow" xfId="1531"/>
    <cellStyle name="%_Data Book BU IOP_Febbraio2_BS Full Year 2001" xfId="1532"/>
    <cellStyle name="%_Data Book BU IOP_Febbraio2_BS Full Year 2001_ Net Debt &amp; Cashflow" xfId="1533"/>
    <cellStyle name="%_Data Book BU IOP_Febbraio2_BUDGET E PIANO IAS 2005_2007_Bolivia_1503_1" xfId="1534"/>
    <cellStyle name="%_Data Book BU IOP_Febbraio2_Capex" xfId="1535"/>
    <cellStyle name="%_Data Book BU IOP_Febbraio2_Capex_ Net Debt &amp; Cashflow" xfId="1536"/>
    <cellStyle name="%_Data Book BU IOP_Febbraio2_Cartel1" xfId="1537"/>
    <cellStyle name="%_Data Book BU IOP_Febbraio2_Cartel2" xfId="1538"/>
    <cellStyle name="%_Data Book BU IOP_Febbraio2_Cash Costs " xfId="1539"/>
    <cellStyle name="%_Data Book BU IOP_Febbraio2_Cash Costs _ Net Debt &amp; Cashflow" xfId="1540"/>
    <cellStyle name="%_Data Book BU IOP_Febbraio2_CF Forecast 2002" xfId="1541"/>
    <cellStyle name="%_Data Book BU IOP_Febbraio2_CF Forecast 2002_ Net Debt &amp; Cashflow" xfId="1542"/>
    <cellStyle name="%_Data Book BU IOP_Febbraio2_Chile e Bolivia Marzo '04" xfId="1543"/>
    <cellStyle name="%_Data Book BU IOP_Febbraio2_Chile e Bolivia Mobile" xfId="1544"/>
    <cellStyle name="%_Data Book BU IOP_Febbraio2_Chile e Bolivia Mobile 2" xfId="1545"/>
    <cellStyle name="%_Data Book BU IOP_Febbraio2_Data Book LAO Plan 04_06 - Financial Results" xfId="1546"/>
    <cellStyle name="%_Data Book BU IOP_Febbraio2_Data Book MAX 2004-2006" xfId="1547"/>
    <cellStyle name="%_Data Book BU IOP_Febbraio2_Data Book Plan Peru_Adjusted 28.11.02" xfId="1548"/>
    <cellStyle name="%_Data Book BU IOP_Febbraio2_Data Book_ITM_Marzo_2003_6" xfId="1549"/>
    <cellStyle name="%_Data Book BU IOP_Febbraio2_Data Book_ITM_Marzo_2003_6_ Net Debt &amp; Cashflow" xfId="1550"/>
    <cellStyle name="%_Data Book BU IOP_Febbraio2_Databook_Full Year_LAW14 appoggio" xfId="1551"/>
    <cellStyle name="%_Data Book BU IOP_Febbraio2_Databook_Full Year_LAW14 appoggio_ Net Debt &amp; Cashflow" xfId="1552"/>
    <cellStyle name="%_Data Book BU IOP_Febbraio2_Databook_Full Year_LAW14appoggio" xfId="1553"/>
    <cellStyle name="%_Data Book BU IOP_Febbraio2_Databook_Full Year_LAW14appoggio_ Net Debt &amp; Cashflow" xfId="1554"/>
    <cellStyle name="%_Data Book BU IOP_Febbraio2_Efficiency ITG_dec_vers06_03_03" xfId="1555"/>
    <cellStyle name="%_Data Book BU IOP_Febbraio2_Efficiency ITG_dec_vers06_03_03_ Net Debt &amp; Cashflow" xfId="1556"/>
    <cellStyle name="%_Data Book BU IOP_Febbraio2_Expenses" xfId="0"/>
    <cellStyle name="%_Data Book BU IOP_Febbraio2_Expenses_ Net Debt &amp; Cashflow" xfId="0"/>
    <cellStyle name="%_Data Book BU IOP_Febbraio2_Gruppo_BDG_Budget e Piano_2005_Ufficiale_2" xfId="0"/>
    <cellStyle name="%_Data Book BU IOP_Febbraio2_Gruppo_BDG_Budget e Piano_2005_Ufficiale_2_ Net Debt &amp; Cashflow" xfId="0"/>
    <cellStyle name="%_Data Book BU IOP_Febbraio2_Gruppo_Totale_Dicembre_uff3" xfId="0"/>
    <cellStyle name="%_Data Book BU IOP_Febbraio2_Gruppo_Totale_Dicembre_uff3_ Net Debt &amp; Cashflow" xfId="0"/>
    <cellStyle name="%_Data Book BU IOP_Febbraio2_I Forecast Flash LAW6" xfId="0"/>
    <cellStyle name="%_Data Book BU IOP_Febbraio2_I Forecast Flash LAW6_ Net Debt &amp; Cashflow" xfId="0"/>
    <cellStyle name="%_Data Book BU IOP_Febbraio2_KPI" xfId="0"/>
    <cellStyle name="%_Data Book BU IOP_Febbraio2_Lao x-rate Bdg 2004" xfId="0"/>
    <cellStyle name="%_Data Book BU IOP_Febbraio2_LAO_Forecast_6" xfId="0"/>
    <cellStyle name="%_Data Book BU IOP_Febbraio2_LAW_Forecast_6" xfId="0"/>
    <cellStyle name="%_Data Book BU IOP_Febbraio2_legende" xfId="0"/>
    <cellStyle name="%_Data Book BU IOP_Febbraio2_legende_ Net Debt &amp; Cashflow" xfId="0"/>
    <cellStyle name="%_Data Book BU IOP_Febbraio2_Market_ BDG_e PIANO_2005_con proforma_Ufficiale_2" xfId="0"/>
    <cellStyle name="%_Data Book BU IOP_Febbraio2_Market_ BDG_e PIANO_2005_con proforma_Ufficiale_2_ Net Debt &amp; Cashflow" xfId="0"/>
    <cellStyle name="%_Data Book BU IOP_Febbraio2_Market_ Dicembre_2002_uff_3" xfId="0"/>
    <cellStyle name="%_Data Book BU IOP_Febbraio2_Market_ Dicembre_2002_uff_3_ Net Debt &amp; Cashflow" xfId="0"/>
    <cellStyle name="%_Data Book BU IOP_Febbraio2_Master Piano_DataBook_PE4bis" xfId="0"/>
    <cellStyle name="%_Data Book BU IOP_Febbraio2_Master Piano_DataBook_PE4bis_ Net Debt &amp; Cashflow" xfId="0"/>
    <cellStyle name="%_Data Book BU IOP_Febbraio2_Master Piano_DataBook_PE5 per Bdg" xfId="0"/>
    <cellStyle name="%_Data Book BU IOP_Febbraio2_Master Piano_DataBook_PE5 per Bdg_ Net Debt &amp; Cashflow" xfId="0"/>
    <cellStyle name="%_Data Book BU IOP_Febbraio2_Master Piano_Gestionale_PE_perBdg" xfId="0"/>
    <cellStyle name="%_Data Book BU IOP_Febbraio2_Master Piano_Gestionale_PE_perBdg_ Net Debt &amp; Cashflow" xfId="0"/>
    <cellStyle name="%_Data Book BU IOP_Febbraio2_MasterPiano_DataBook_LAO per Bdg" xfId="0"/>
    <cellStyle name="%_Data Book BU IOP_Febbraio2_MasterPiano_DataBook_LAO per Bdg_ Net Debt &amp; Cashflow" xfId="0"/>
    <cellStyle name="%_Data Book BU IOP_Febbraio2_MasterPiano_DataBook_LAO2bis bis" xfId="0"/>
    <cellStyle name="%_Data Book BU IOP_Febbraio2_MasterPiano_DataBook_LAO2bis bis_ Net Debt &amp; Cashflow" xfId="0"/>
    <cellStyle name="%_Data Book BU IOP_Febbraio2_MasterPiano_DataBook_LAO48" xfId="0"/>
    <cellStyle name="%_Data Book BU IOP_Febbraio2_MasterPiano_DataBook_LAO48_ Net Debt &amp; Cashflow" xfId="0"/>
    <cellStyle name="%_Data Book BU IOP_Febbraio2_MasterPiano_LA" xfId="0"/>
    <cellStyle name="%_Data Book BU IOP_Febbraio2_MasterPiano_LA2" xfId="0"/>
    <cellStyle name="%_Data Book BU IOP_Febbraio2_MasterPiano_LA2_ Net Debt &amp; Cashflow" xfId="0"/>
    <cellStyle name="%_Data Book BU IOP_Febbraio2_MasterPiano_LA_ Net Debt &amp; Cashflow" xfId="0"/>
    <cellStyle name="%_Data Book BU IOP_Febbraio2_Mercato" xfId="0"/>
    <cellStyle name="%_Data Book BU IOP_Febbraio2_Metrics  LAW 2004 10 PARTE WL" xfId="0"/>
    <cellStyle name="%_Data Book BU IOP_Febbraio2_OUTLOOK VS 2001" xfId="0"/>
    <cellStyle name="%_Data Book BU IOP_Febbraio2_OUTLOOK VS 2001_ Net Debt &amp; Cashflow" xfId="0"/>
    <cellStyle name="%_Data Book BU IOP_Febbraio2_P&amp;L Forecast 2002" xfId="0"/>
    <cellStyle name="%_Data Book BU IOP_Febbraio2_P&amp;L Forecast 2002_ Net Debt &amp; Cashflow" xfId="0"/>
    <cellStyle name="%_Data Book BU IOP_Febbraio2_Piano 2003-2005_LAWFullappoggio" xfId="0"/>
    <cellStyle name="%_Data Book BU IOP_Febbraio2_Piano 2003-2005_LAWFullappoggio_ Net Debt &amp; Cashflow" xfId="0"/>
    <cellStyle name="%_Data Book BU IOP_Febbraio2_Piano_LAO_newproforma24" xfId="0"/>
    <cellStyle name="%_Data Book BU IOP_Febbraio2_PL x Q 2003 vs 2002" xfId="0"/>
    <cellStyle name="%_Data Book BU IOP_Febbraio2_Plan_LAO_old TI version (example)" xfId="0"/>
    <cellStyle name="%_Data Book BU IOP_Febbraio2_Quarter_Gruppo Totale" xfId="0"/>
    <cellStyle name="%_Data Book BU IOP_Febbraio2_Quarter_Gruppo Totale_ Net Debt &amp; Cashflow" xfId="0"/>
    <cellStyle name="%_Data Book BU IOP_Febbraio2_Quarter_Market" xfId="0"/>
    <cellStyle name="%_Data Book BU IOP_Febbraio2_Quarter_Market_ Net Debt &amp; Cashflow" xfId="0"/>
    <cellStyle name="%_Data Book BU IOP_Febbraio2_Schema costi Gruppo_december CDA1" xfId="0"/>
    <cellStyle name="%_Data Book BU IOP_Febbraio2_Schema costi Gruppo_december CDA1_ Net Debt &amp; Cashflow" xfId="0"/>
    <cellStyle name="%_Data Book BU IOP_Febbraio2_Scocca per Perimetri 2002" xfId="0"/>
    <cellStyle name="%_Data Book BU IOP_Febbraio2_Scocca per Perimetri 2002_ Net Debt &amp; Cashflow" xfId="0"/>
    <cellStyle name="%_Data Book BU IOP_Febbraio2_TDB_Bolivia_Plan 05 07_II° invio_140305" xfId="0"/>
    <cellStyle name="%_Data Book BU IOP_Febbraio2_TDB_Bolivia_Plan 05 07_II° invio_150305_ITGAAP" xfId="0"/>
    <cellStyle name="%_Data Book BU IOP_Febbraio2_TdB_IT Gruppo_Dicembre" xfId="0"/>
    <cellStyle name="%_Data Book BU IOP_Febbraio2_TdB_LAO_Novembre 2003" xfId="0"/>
    <cellStyle name="%_Data Book BU IOP_Febbraio2_TdB_LAO_Piano 2004-2006_32_14_11_new Fcst" xfId="0"/>
    <cellStyle name="%_Data Book BU IOP_Febbraio2_TdB_LAO_Piano 2004-2006_33_new Fcst_16 Dic_newBatacchi" xfId="0"/>
    <cellStyle name="%_Data Book BU IOP_Febbraio2_TdB_LAO_Settembre 2003_Ufficiale" xfId="0"/>
    <cellStyle name="%_Data Book BU IOP_Febbraio2_TdB_Law_Eco_Fin_Feb4" xfId="0"/>
    <cellStyle name="%_Data Book BU IOP_Febbraio2_TdB_Law_Eco_Fin_Feb4_ Net Debt &amp; Cashflow" xfId="0"/>
    <cellStyle name="%_Data Book BU IOP_Febbraio2_TdB_Law_Eco_Fin_Feb7" xfId="0"/>
    <cellStyle name="%_Data Book BU IOP_Febbraio2_TdB_Law_Eco_Fin_Feb7_ Net Debt &amp; Cashflow" xfId="0"/>
    <cellStyle name="%_Data Book BU IOP_Febbraio2_TdB_Law_Eco_Fin_Feb9" xfId="0"/>
    <cellStyle name="%_Data Book BU IOP_Febbraio2_TdB_Law_Eco_Fin_Feb9_ Net Debt &amp; Cashflow" xfId="0"/>
    <cellStyle name="%_Data Book BU IOP_Febbraio2_TdB_Law_Eco_Fin_For2" xfId="0"/>
    <cellStyle name="%_Data Book BU IOP_Febbraio2_TdB_Law_Eco_Fin_For2_ Net Debt &amp; Cashflow" xfId="0"/>
    <cellStyle name="%_Data Book BU IOP_Febbraio2_TdB_LAW_gest_febbr 04_2403" xfId="0"/>
    <cellStyle name="%_Data Book BU IOP_Febbraio2_TdB_LAW_gest_MARZO '04 14 05" xfId="0"/>
    <cellStyle name="%_Data Book BU IOP_Febbraio2_TdB_LAW_gest_MARZO 04 OLD STRUTT_2604" xfId="0"/>
    <cellStyle name="%_Data Book BU IOP_Febbraio2_x wireline  marzo" xfId="0"/>
    <cellStyle name="%_Data Book BU IOP_Febbraio3" xfId="0"/>
    <cellStyle name="%_Data Book BU IOP_Febbraio3_ Net Debt &amp; Cashflow" xfId="0"/>
    <cellStyle name="%_Data Book BU IOP_Febbraio3_Agenda Budget-Piano" xfId="0"/>
    <cellStyle name="%_Data Book BU IOP_Febbraio3_Agenda Budget-Piano_ Net Debt &amp; Cashflow" xfId="0"/>
    <cellStyle name="%_Data Book BU IOP_Febbraio3_Aggregato LAO_Agosto4" xfId="0"/>
    <cellStyle name="%_Data Book BU IOP_Febbraio3_Aggregato LAO_Agosto4_ Net Debt &amp; Cashflow" xfId="0"/>
    <cellStyle name="%_Data Book BU IOP_Febbraio3_Argentina novembre 2004 x Emanuela_1" xfId="0"/>
    <cellStyle name="%_Data Book BU IOP_Febbraio3_Base Dati Valori Actual" xfId="0"/>
    <cellStyle name="%_Data Book BU IOP_Febbraio3_Base Dati Valori Bdg" xfId="0"/>
    <cellStyle name="%_Data Book BU IOP_Febbraio3_Base Dati Valori Bdg_ Net Debt &amp; Cashflow" xfId="0"/>
    <cellStyle name="%_Data Book BU IOP_Febbraio3_Base Dati Valori Forecast FY" xfId="0"/>
    <cellStyle name="%_Data Book BU IOP_Febbraio3_Base Dati Valori Full Year" xfId="0"/>
    <cellStyle name="%_Data Book BU IOP_Febbraio3_Base Dati Valori Full Year_ Net Debt &amp; Cashflow" xfId="0"/>
    <cellStyle name="%_Data Book BU IOP_Febbraio3_Base Dati Valori Year" xfId="0"/>
    <cellStyle name="%_Data Book BU IOP_Febbraio3_Base Dati Valori YTD" xfId="0"/>
    <cellStyle name="%_Data Book BU IOP_Febbraio3_Base Dati Valori YTD_ Net Debt &amp; Cashflow" xfId="0"/>
    <cellStyle name="%_Data Book BU IOP_Febbraio3_Base Dati Valori YTD_1° Margine YTD" xfId="0"/>
    <cellStyle name="%_Data Book BU IOP_Febbraio3_Base Dati Valori YTD_Agenda Feb 2006" xfId="0"/>
    <cellStyle name="%_Data Book BU IOP_Febbraio3_Base Dati Valori YTD_Allegati Short Letter nov '05" xfId="0"/>
    <cellStyle name="%_Data Book BU IOP_Febbraio3_Base Dati Valori YTD_Allegati Short Letter nov '05 (3)" xfId="0"/>
    <cellStyle name="%_Data Book BU IOP_Febbraio3_Base Dati Valori YTD_Allegati Short Letter nov '05 (4)" xfId="0"/>
    <cellStyle name="%_Data Book BU IOP_Febbraio3_Base Dati Valori YTD_Back up Ti Day" xfId="0"/>
    <cellStyle name="%_Data Book BU IOP_Febbraio3_Base Dati Valori YTD_Backup presentazione bdg III versione" xfId="0"/>
    <cellStyle name="%_Data Book BU IOP_Febbraio3_Base Dati Valori YTD_Base Dati Valori Bdg" xfId="0"/>
    <cellStyle name="%_Data Book BU IOP_Febbraio3_Base Dati Valori YTD_Base Dati Valori Bdg_ Net Debt &amp; Cashflow" xfId="0"/>
    <cellStyle name="%_Data Book BU IOP_Febbraio3_Base Dati Valori YTD_Book1" xfId="0"/>
    <cellStyle name="%_Data Book BU IOP_Febbraio3_Base Dati Valori YTD_Book2" xfId="0"/>
    <cellStyle name="%_Data Book BU IOP_Febbraio3_Base Dati Valori YTD_Brazil 2006_2008" xfId="0"/>
    <cellStyle name="%_Data Book BU IOP_Febbraio3_Base Dati Valori YTD_Break-Up IT GAAP Euro 1" xfId="0"/>
    <cellStyle name="%_Data Book BU IOP_Febbraio3_Base Dati Valori YTD_Break-Up IT GAAP Euro 2" xfId="0"/>
    <cellStyle name="%_Data Book BU IOP_Febbraio3_Base Dati Valori YTD_BU_CHANGE_ANALYSIS_1 (2)" xfId="0"/>
    <cellStyle name="%_Data Book BU IOP_Febbraio3_Base Dati Valori YTD_Budget &amp; Piano IAS_draft" xfId="0"/>
    <cellStyle name="%_Data Book BU IOP_Febbraio3_Base Dati Valori YTD_Capex" xfId="0"/>
    <cellStyle name="%_Data Book BU IOP_Febbraio3_Base Dati Valori YTD_Capex_ Net Debt &amp; Cashflow" xfId="0"/>
    <cellStyle name="%_Data Book BU IOP_Febbraio3_Base Dati Valori YTD_Cartel1" xfId="0"/>
    <cellStyle name="%_Data Book BU IOP_Febbraio3_Base Dati Valori YTD_Cartel1 (2)" xfId="0"/>
    <cellStyle name="%_Data Book BU IOP_Febbraio3_Base Dati Valori YTD_Cartel1 (3)" xfId="0"/>
    <cellStyle name="%_Data Book BU IOP_Febbraio3_Base Dati Valori YTD_Cartel1 (4)" xfId="0"/>
    <cellStyle name="%_Data Book BU IOP_Febbraio3_Base Dati Valori YTD_Cartel2" xfId="0"/>
    <cellStyle name="%_Data Book BU IOP_Febbraio3_Base Dati Valori YTD_Cash Costs " xfId="0"/>
    <cellStyle name="%_Data Book BU IOP_Febbraio3_Base Dati Valori YTD_Cash Costs  (2)" xfId="0"/>
    <cellStyle name="%_Data Book BU IOP_Febbraio3_Base Dati Valori YTD_Cash Costs _ Net Debt &amp; Cashflow" xfId="0"/>
    <cellStyle name="%_Data Book BU IOP_Febbraio3_Base Dati Valori YTD_Change vs LY" xfId="0"/>
    <cellStyle name="%_Data Book BU IOP_Febbraio3_Base Dati Valori YTD_Commenti IAS 2004_2007newPER REPORT_vs1" xfId="0"/>
    <cellStyle name="%_Data Book BU IOP_Febbraio3_Base Dati Valori YTD_Controllo Costi ITZ Mobile" xfId="0"/>
    <cellStyle name="%_Data Book BU IOP_Febbraio3_Base Dati Valori YTD_Copia di ITZ e BRA new" xfId="0"/>
    <cellStyle name="%_Data Book BU IOP_Febbraio3_Base Dati Valori YTD_COPIADILAVORO2004" xfId="0"/>
    <cellStyle name="%_Data Book BU IOP_Febbraio3_Base Dati Valori YTD_DB Domestic Actual" xfId="0"/>
    <cellStyle name="%_Data Book BU IOP_Febbraio3_Base Dati Valori YTD_EAP_GESTIONALE MOBILE marzo_Amedeo" xfId="0"/>
    <cellStyle name="%_Data Book BU IOP_Febbraio3_Base Dati Valori YTD_ebit_month" xfId="0"/>
    <cellStyle name="%_Data Book BU IOP_Febbraio3_Base Dati Valori YTD_EBITDA ANALYSIS DEC ytd_month" xfId="0"/>
    <cellStyle name="%_Data Book BU IOP_Febbraio3_Base Dati Valori YTD_Econommico Agosto 2005" xfId="0"/>
    <cellStyle name="%_Data Book BU IOP_Febbraio3_Base Dati Valori YTD_Econommico Dic '05_closing 1" xfId="0"/>
    <cellStyle name="%_Data Book BU IOP_Febbraio3_Base Dati Valori YTD_Econommico Oct '05" xfId="0"/>
    <cellStyle name="%_Data Book BU IOP_Febbraio3_Base Dati Valori YTD_Efficiency per presentazione 19nov" xfId="0"/>
    <cellStyle name="%_Data Book BU IOP_Febbraio3_Base Dati Valori YTD_Efficiency per presentazione 19nov_ Net Debt &amp; Cashflow" xfId="0"/>
    <cellStyle name="%_Data Book BU IOP_Febbraio3_Base Dati Valori YTD_Euros Data Book Consolidado" xfId="0"/>
    <cellStyle name="%_Data Book BU IOP_Febbraio3_Base Dati Valori YTD_Expenses" xfId="0"/>
    <cellStyle name="%_Data Book BU IOP_Febbraio3_Base Dati Valori YTD_Expenses_ Net Debt &amp; Cashflow" xfId="0"/>
    <cellStyle name="%_Data Book BU IOP_Febbraio3_Base Dati Valori YTD_Financial  Disposal 005-20071" xfId="0"/>
    <cellStyle name="%_Data Book BU IOP_Febbraio3_Base Dati Valori YTD_Financial  Disposal closing sep e FCST3" xfId="0"/>
    <cellStyle name="%_Data Book BU IOP_Febbraio3_Base Dati Valori YTD_Financial  Disposal closing sep e FCST3 per q" xfId="0"/>
    <cellStyle name="%_Data Book BU IOP_Febbraio3_Base Dati Valori YTD_Financial TdB TIM Group" xfId="0"/>
    <cellStyle name="%_Data Book BU IOP_Febbraio3_Base Dati Valori YTD_Financial TdB TIM Group_28" xfId="0"/>
    <cellStyle name="%_Data Book BU IOP_Febbraio3_Base Dati Valori YTD_Financial TdB TIM Group_vs 15" xfId="0"/>
    <cellStyle name="%_Data Book BU IOP_Febbraio3_Base Dati Valori YTD_Flash EBIT" xfId="0"/>
    <cellStyle name="%_Data Book BU IOP_Febbraio3_Base Dati Valori YTD_FLASH EBIT 1110" xfId="0"/>
    <cellStyle name="%_Data Book BU IOP_Febbraio3_Base Dati Valori YTD_Gestionale Aprile 2006_1" xfId="0"/>
    <cellStyle name="%_Data Book BU IOP_Febbraio3_Base Dati Valori YTD_Gestionale Dic '05_ con IV Q_2" xfId="0"/>
    <cellStyle name="%_Data Book BU IOP_Febbraio3_Base Dati Valori YTD_Gestionale Dic '05_ con IV Q_2 NEW" xfId="0"/>
    <cellStyle name="%_Data Book BU IOP_Febbraio3_Base Dati Valori YTD_Gestionale giugno '06" xfId="0"/>
    <cellStyle name="%_Data Book BU IOP_Febbraio3_Base Dati Valori YTD_Gestionale maggio 2006_3" xfId="0"/>
    <cellStyle name="%_Data Book BU IOP_Febbraio3_Base Dati Valori YTD_Gestionale Nov '05_2" xfId="0"/>
    <cellStyle name="%_Data Book BU IOP_Febbraio3_Base Dati Valori YTD_Gestionale Piao 06 08_V3" xfId="0"/>
    <cellStyle name="%_Data Book BU IOP_Febbraio3_Base Dati Valori YTD_grafico per sl (3)" xfId="0"/>
    <cellStyle name="%_Data Book BU IOP_Febbraio3_Base Dati Valori YTD_Graficos MComittee_BReview" xfId="0"/>
    <cellStyle name="%_Data Book BU IOP_Febbraio3_Base Dati Valori YTD_Grecia disposal _last CBEP (3)" xfId="0"/>
    <cellStyle name="%_Data Book BU IOP_Febbraio3_Base Dati Valori YTD_ias analysis" xfId="0"/>
    <cellStyle name="%_Data Book BU IOP_Febbraio3_Base Dati Valori YTD_Ias Analysis Gruppo e Italia" xfId="0"/>
    <cellStyle name="%_Data Book BU IOP_Febbraio3_Base Dati Valori YTD_Impatto Disposal GPP" xfId="0"/>
    <cellStyle name="%_Data Book BU IOP_Febbraio3_Base Dati Valori YTD_Impatto Disposal GPP_ Net Debt &amp; Cashflow" xfId="0"/>
    <cellStyle name="%_Data Book BU IOP_Febbraio3_Base Dati Valori YTD_Impatto Disposal TI Media" xfId="0"/>
    <cellStyle name="%_Data Book BU IOP_Febbraio3_Base Dati Valori YTD_Impatto Disposal TI Media_ Net Debt &amp; Cashflow" xfId="0"/>
    <cellStyle name="%_Data Book BU IOP_Febbraio3_Base Dati Valori YTD_Input" xfId="0"/>
    <cellStyle name="%_Data Book BU IOP_Febbraio3_Base Dati Valori YTD_IS Detail" xfId="0"/>
    <cellStyle name="%_Data Book BU IOP_Febbraio3_Base Dati Valori YTD_IT-GAAP-Proposta TdB TIM Brasil" xfId="0"/>
    <cellStyle name="%_Data Book BU IOP_Febbraio3_Base Dati Valori YTD_KPI Brasile Aprile_2006_6" xfId="0"/>
    <cellStyle name="%_Data Book BU IOP_Febbraio3_Base Dati Valori YTD_KPI Brasile Dicembre_2" xfId="0"/>
    <cellStyle name="%_Data Book BU IOP_Febbraio3_Base Dati Valori YTD_KPI Brasile Giugno_2006_last" xfId="0"/>
    <cellStyle name="%_Data Book BU IOP_Febbraio3_Base Dati Valori YTD_KPI Brasile Maggio_2006_3" xfId="0"/>
    <cellStyle name="%_Data Book BU IOP_Febbraio3_Base Dati Valori YTD_KPI Brasile Piano_Closing_NUOVA LOGICA" xfId="0"/>
    <cellStyle name="%_Data Book BU IOP_Febbraio3_Base Dati Valori YTD_Main KPI Piano '06-'08 Brazil" xfId="0"/>
    <cellStyle name="%_Data Book BU IOP_Febbraio3_Base Dati Valori YTD_Main Results 2005 TI Group 7 oct" xfId="0"/>
    <cellStyle name="%_Data Book BU IOP_Febbraio3_Base Dati Valori YTD_Master Piano_Gestionale_PE_perBdg" xfId="0"/>
    <cellStyle name="%_Data Book BU IOP_Febbraio3_Base Dati Valori YTD_Master Piano_Gestionale_PE_perBdg_ Net Debt &amp; Cashflow" xfId="0"/>
    <cellStyle name="%_Data Book BU IOP_Febbraio3_Base Dati Valori YTD_Megabase 2005" xfId="0"/>
    <cellStyle name="%_Data Book BU IOP_Febbraio3_Base Dati Valori YTD_NFP 2" xfId="0"/>
    <cellStyle name="%_Data Book BU IOP_Febbraio3_Base Dati Valori YTD_Operating WC - back up" xfId="0"/>
    <cellStyle name="%_Data Book BU IOP_Febbraio3_Base Dati Valori YTD_OTHER FLASH" xfId="0"/>
    <cellStyle name="%_Data Book BU IOP_Febbraio3_Base Dati Valori YTD_Report 09" xfId="0"/>
    <cellStyle name="%_Data Book BU IOP_Febbraio3_Base Dati Valori YTD_Report 12 Preclosing" xfId="0"/>
    <cellStyle name="%_Data Book BU IOP_Febbraio3_Base Dati Valori YTD_Report financial 2006.APR" xfId="0"/>
    <cellStyle name="%_Data Book BU IOP_Febbraio3_Base Dati Valori YTD_Report March 2006 valori 2" xfId="0"/>
    <cellStyle name="%_Data Book BU IOP_Febbraio3_Base Dati Valori YTD_Report Mobile piano 06 08" xfId="0"/>
    <cellStyle name="%_Data Book BU IOP_Febbraio3_Base Dati Valori YTD_Report11_VP" xfId="0"/>
    <cellStyle name="%_Data Book BU IOP_Febbraio3_Base Dati Valori YTD_Riepilogo Target IT Gaap vs IAS" xfId="0"/>
    <cellStyle name="%_Data Book BU IOP_Febbraio3_Base Dati Valori YTD_Tableau_FACPC_Ti Gruppo_Cons2" xfId="0"/>
    <cellStyle name="%_Data Book BU IOP_Febbraio3_Base Dati Valori YTD_Tavole IAS 2003-2004-2005" xfId="0"/>
    <cellStyle name="%_Data Book BU IOP_Febbraio3_Base Dati Valori YTD_TdB_Law_Eco_Fin_Feb4" xfId="0"/>
    <cellStyle name="%_Data Book BU IOP_Febbraio3_Base Dati Valori YTD_TdB_Law_Eco_Fin_Feb4_ Net Debt &amp; Cashflow" xfId="0"/>
    <cellStyle name="%_Data Book BU IOP_Febbraio3_Base Dati Valori YTD_TdB_Law_Eco_Fin_Feb7" xfId="0"/>
    <cellStyle name="%_Data Book BU IOP_Febbraio3_Base Dati Valori YTD_TdB_Law_Eco_Fin_Feb7_ Net Debt &amp; Cashflow" xfId="0"/>
    <cellStyle name="%_Data Book BU IOP_Febbraio3_Base Dati Valori YTD_TdB_Law_Eco_Fin_Feb9" xfId="0"/>
    <cellStyle name="%_Data Book BU IOP_Febbraio3_Base Dati Valori YTD_TdB_Law_Eco_Fin_Feb9_ Net Debt &amp; Cashflow" xfId="0"/>
    <cellStyle name="%_Data Book BU IOP_Febbraio3_Base Dati Valori YTD_TdB_Law_Eco_Fin_For2" xfId="0"/>
    <cellStyle name="%_Data Book BU IOP_Febbraio3_Base Dati Valori YTD_TdB_Law_Eco_Fin_For2_ Net Debt &amp; Cashflow" xfId="0"/>
    <cellStyle name="%_Data Book BU IOP_Febbraio3_Base Dati Valori YTD_TdB_LAW_gest_febbr 04_2403" xfId="0"/>
    <cellStyle name="%_Data Book BU IOP_Febbraio3_Base Dati Valori YTD_TdB_LAW_gest_MARZO '04 14 05" xfId="0"/>
    <cellStyle name="%_Data Book BU IOP_Febbraio3_Base Dati Valori YTD_TdB_LAW_gest_MARZO 04 OLD STRUTT_2604" xfId="0"/>
    <cellStyle name="%_Data Book BU IOP_Febbraio3_Base Dati Valori YTD_TdbGroup-Dicembrev26" xfId="0"/>
    <cellStyle name="%_Data Book BU IOP_Febbraio3_Base Dati Valori YTD_Tnc" xfId="0"/>
    <cellStyle name="%_Data Book BU IOP_Febbraio3_Base dati YTD" xfId="0"/>
    <cellStyle name="%_Data Book BU IOP_Febbraio3_BS Forecast 2002" xfId="0"/>
    <cellStyle name="%_Data Book BU IOP_Febbraio3_BS Forecast 2002_ Net Debt &amp; Cashflow" xfId="0"/>
    <cellStyle name="%_Data Book BU IOP_Febbraio3_BS Full Year 2001" xfId="0"/>
    <cellStyle name="%_Data Book BU IOP_Febbraio3_BS Full Year 2001_ Net Debt &amp; Cashflow" xfId="0"/>
    <cellStyle name="%_Data Book BU IOP_Febbraio3_BUDGET E PIANO IAS 2005_2007_Bolivia_1503_1" xfId="0"/>
    <cellStyle name="%_Data Book BU IOP_Febbraio3_Capex" xfId="0"/>
    <cellStyle name="%_Data Book BU IOP_Febbraio3_Capex_ Net Debt &amp; Cashflow" xfId="0"/>
    <cellStyle name="%_Data Book BU IOP_Febbraio3_Cartel1" xfId="0"/>
    <cellStyle name="%_Data Book BU IOP_Febbraio3_Cartel2" xfId="0"/>
    <cellStyle name="%_Data Book BU IOP_Febbraio3_Cash Costs " xfId="0"/>
    <cellStyle name="%_Data Book BU IOP_Febbraio3_Cash Costs _ Net Debt &amp; Cashflow" xfId="0"/>
    <cellStyle name="%_Data Book BU IOP_Febbraio3_CF Forecast 2002" xfId="0"/>
    <cellStyle name="%_Data Book BU IOP_Febbraio3_CF Forecast 2002_ Net Debt &amp; Cashflow" xfId="0"/>
    <cellStyle name="%_Data Book BU IOP_Febbraio3_Chile e Bolivia Marzo '04" xfId="0"/>
    <cellStyle name="%_Data Book BU IOP_Febbraio3_Chile e Bolivia Mobile" xfId="0"/>
    <cellStyle name="%_Data Book BU IOP_Febbraio3_Chile e Bolivia Mobile 2" xfId="0"/>
    <cellStyle name="%_Data Book BU IOP_Febbraio3_Data Book LAO Plan 04_06 - Financial Results" xfId="0"/>
    <cellStyle name="%_Data Book BU IOP_Febbraio3_Data Book MAX 2004-2006" xfId="0"/>
    <cellStyle name="%_Data Book BU IOP_Febbraio3_Data Book Plan Peru_Adjusted 28.11.02" xfId="0"/>
    <cellStyle name="%_Data Book BU IOP_Febbraio3_Data Book_ITM_Marzo_2003_6" xfId="0"/>
    <cellStyle name="%_Data Book BU IOP_Febbraio3_Data Book_ITM_Marzo_2003_6_ Net Debt &amp; Cashflow" xfId="0"/>
    <cellStyle name="%_Data Book BU IOP_Febbraio3_Databook_Full Year_LAW14 appoggio" xfId="0"/>
    <cellStyle name="%_Data Book BU IOP_Febbraio3_Databook_Full Year_LAW14 appoggio_ Net Debt &amp; Cashflow" xfId="0"/>
    <cellStyle name="%_Data Book BU IOP_Febbraio3_Databook_Full Year_LAW14appoggio" xfId="0"/>
    <cellStyle name="%_Data Book BU IOP_Febbraio3_Databook_Full Year_LAW14appoggio_ Net Debt &amp; Cashflow" xfId="0"/>
    <cellStyle name="%_Data Book BU IOP_Febbraio3_Efficiency ITG_dec_vers06_03_03" xfId="0"/>
    <cellStyle name="%_Data Book BU IOP_Febbraio3_Efficiency ITG_dec_vers06_03_03_ Net Debt &amp; Cashflow" xfId="0"/>
    <cellStyle name="%_Data Book BU IOP_Febbraio3_Expenses" xfId="0"/>
    <cellStyle name="%_Data Book BU IOP_Febbraio3_Expenses_ Net Debt &amp; Cashflow" xfId="0"/>
    <cellStyle name="%_Data Book BU IOP_Febbraio3_Gruppo_BDG_Budget e Piano_2005_Ufficiale_2" xfId="0"/>
    <cellStyle name="%_Data Book BU IOP_Febbraio3_Gruppo_BDG_Budget e Piano_2005_Ufficiale_2_ Net Debt &amp; Cashflow" xfId="0"/>
    <cellStyle name="%_Data Book BU IOP_Febbraio3_Gruppo_Totale_Dicembre_uff3" xfId="0"/>
    <cellStyle name="%_Data Book BU IOP_Febbraio3_Gruppo_Totale_Dicembre_uff3_ Net Debt &amp; Cashflow" xfId="0"/>
    <cellStyle name="%_Data Book BU IOP_Febbraio3_I Forecast Flash LAW6" xfId="0"/>
    <cellStyle name="%_Data Book BU IOP_Febbraio3_I Forecast Flash LAW6_ Net Debt &amp; Cashflow" xfId="0"/>
    <cellStyle name="%_Data Book BU IOP_Febbraio3_KPI" xfId="0"/>
    <cellStyle name="%_Data Book BU IOP_Febbraio3_Lao x-rate Bdg 2004" xfId="0"/>
    <cellStyle name="%_Data Book BU IOP_Febbraio3_LAO_Forecast_6" xfId="0"/>
    <cellStyle name="%_Data Book BU IOP_Febbraio3_LAW_Forecast_6" xfId="0"/>
    <cellStyle name="%_Data Book BU IOP_Febbraio3_legende" xfId="0"/>
    <cellStyle name="%_Data Book BU IOP_Febbraio3_legende_ Net Debt &amp; Cashflow" xfId="0"/>
    <cellStyle name="%_Data Book BU IOP_Febbraio3_Market_ BDG_e PIANO_2005_con proforma_Ufficiale_2" xfId="0"/>
    <cellStyle name="%_Data Book BU IOP_Febbraio3_Market_ BDG_e PIANO_2005_con proforma_Ufficiale_2_ Net Debt &amp; Cashflow" xfId="0"/>
    <cellStyle name="%_Data Book BU IOP_Febbraio3_Market_ Dicembre_2002_uff_3" xfId="0"/>
    <cellStyle name="%_Data Book BU IOP_Febbraio3_Market_ Dicembre_2002_uff_3_ Net Debt &amp; Cashflow" xfId="0"/>
    <cellStyle name="%_Data Book BU IOP_Febbraio3_Master Piano_DataBook_PE4bis" xfId="0"/>
    <cellStyle name="%_Data Book BU IOP_Febbraio3_Master Piano_DataBook_PE4bis_ Net Debt &amp; Cashflow" xfId="0"/>
    <cellStyle name="%_Data Book BU IOP_Febbraio3_Master Piano_DataBook_PE5 per Bdg" xfId="0"/>
    <cellStyle name="%_Data Book BU IOP_Febbraio3_Master Piano_DataBook_PE5 per Bdg_ Net Debt &amp; Cashflow" xfId="0"/>
    <cellStyle name="%_Data Book BU IOP_Febbraio3_Master Piano_Gestionale_PE_perBdg" xfId="0"/>
    <cellStyle name="%_Data Book BU IOP_Febbraio3_Master Piano_Gestionale_PE_perBdg_ Net Debt &amp; Cashflow" xfId="0"/>
    <cellStyle name="%_Data Book BU IOP_Febbraio3_MasterPiano_DataBook_LAO per Bdg" xfId="0"/>
    <cellStyle name="%_Data Book BU IOP_Febbraio3_MasterPiano_DataBook_LAO per Bdg_ Net Debt &amp; Cashflow" xfId="0"/>
    <cellStyle name="%_Data Book BU IOP_Febbraio3_MasterPiano_DataBook_LAO2bis bis" xfId="0"/>
    <cellStyle name="%_Data Book BU IOP_Febbraio3_MasterPiano_DataBook_LAO2bis bis_ Net Debt &amp; Cashflow" xfId="0"/>
    <cellStyle name="%_Data Book BU IOP_Febbraio3_MasterPiano_DataBook_LAO48" xfId="0"/>
    <cellStyle name="%_Data Book BU IOP_Febbraio3_MasterPiano_DataBook_LAO48_ Net Debt &amp; Cashflow" xfId="0"/>
    <cellStyle name="%_Data Book BU IOP_Febbraio3_MasterPiano_LA" xfId="0"/>
    <cellStyle name="%_Data Book BU IOP_Febbraio3_MasterPiano_LA2" xfId="0"/>
    <cellStyle name="%_Data Book BU IOP_Febbraio3_MasterPiano_LA2_ Net Debt &amp; Cashflow" xfId="0"/>
    <cellStyle name="%_Data Book BU IOP_Febbraio3_MasterPiano_LA_ Net Debt &amp; Cashflow" xfId="0"/>
    <cellStyle name="%_Data Book BU IOP_Febbraio3_Mercato" xfId="0"/>
    <cellStyle name="%_Data Book BU IOP_Febbraio3_Metrics  LAW 2004 10 PARTE WL" xfId="0"/>
    <cellStyle name="%_Data Book BU IOP_Febbraio3_OUTLOOK VS 2001" xfId="0"/>
    <cellStyle name="%_Data Book BU IOP_Febbraio3_OUTLOOK VS 2001_ Net Debt &amp; Cashflow" xfId="0"/>
    <cellStyle name="%_Data Book BU IOP_Febbraio3_P&amp;L Forecast 2002" xfId="0"/>
    <cellStyle name="%_Data Book BU IOP_Febbraio3_P&amp;L Forecast 2002_ Net Debt &amp; Cashflow" xfId="0"/>
    <cellStyle name="%_Data Book BU IOP_Febbraio3_Piano 2003-2005_LAWFullappoggio" xfId="0"/>
    <cellStyle name="%_Data Book BU IOP_Febbraio3_Piano 2003-2005_LAWFullappoggio_ Net Debt &amp; Cashflow" xfId="0"/>
    <cellStyle name="%_Data Book BU IOP_Febbraio3_Piano_LAO_newproforma24" xfId="0"/>
    <cellStyle name="%_Data Book BU IOP_Febbraio3_PL x Q 2003 vs 2002" xfId="0"/>
    <cellStyle name="%_Data Book BU IOP_Febbraio3_Plan_LAO_old TI version (example)" xfId="0"/>
    <cellStyle name="%_Data Book BU IOP_Febbraio3_Quarter_Gruppo Totale" xfId="0"/>
    <cellStyle name="%_Data Book BU IOP_Febbraio3_Quarter_Gruppo Totale_ Net Debt &amp; Cashflow" xfId="0"/>
    <cellStyle name="%_Data Book BU IOP_Febbraio3_Quarter_Market" xfId="0"/>
    <cellStyle name="%_Data Book BU IOP_Febbraio3_Quarter_Market_ Net Debt &amp; Cashflow" xfId="0"/>
    <cellStyle name="%_Data Book BU IOP_Febbraio3_Schema costi Gruppo_december CDA1" xfId="0"/>
    <cellStyle name="%_Data Book BU IOP_Febbraio3_Schema costi Gruppo_december CDA1_ Net Debt &amp; Cashflow" xfId="0"/>
    <cellStyle name="%_Data Book BU IOP_Febbraio3_Scocca per Perimetri 2002" xfId="0"/>
    <cellStyle name="%_Data Book BU IOP_Febbraio3_Scocca per Perimetri 2002_ Net Debt &amp; Cashflow" xfId="0"/>
    <cellStyle name="%_Data Book BU IOP_Febbraio3_TDB_Bolivia_Plan 05 07_II° invio_140305" xfId="0"/>
    <cellStyle name="%_Data Book BU IOP_Febbraio3_TDB_Bolivia_Plan 05 07_II° invio_150305_ITGAAP" xfId="0"/>
    <cellStyle name="%_Data Book BU IOP_Febbraio3_TdB_IT Gruppo_Dicembre" xfId="0"/>
    <cellStyle name="%_Data Book BU IOP_Febbraio3_TdB_LAO_Novembre 2003" xfId="0"/>
    <cellStyle name="%_Data Book BU IOP_Febbraio3_TdB_LAO_Piano 2004-2006_32_14_11_new Fcst" xfId="0"/>
    <cellStyle name="%_Data Book BU IOP_Febbraio3_TdB_LAO_Piano 2004-2006_33_new Fcst_16 Dic_newBatacchi" xfId="0"/>
    <cellStyle name="%_Data Book BU IOP_Febbraio3_TdB_LAO_Settembre 2003_Ufficiale" xfId="0"/>
    <cellStyle name="%_Data Book BU IOP_Febbraio3_TdB_Law_Eco_Fin_Feb4" xfId="0"/>
    <cellStyle name="%_Data Book BU IOP_Febbraio3_TdB_Law_Eco_Fin_Feb4_ Net Debt &amp; Cashflow" xfId="0"/>
    <cellStyle name="%_Data Book BU IOP_Febbraio3_TdB_Law_Eco_Fin_Feb7" xfId="0"/>
    <cellStyle name="%_Data Book BU IOP_Febbraio3_TdB_Law_Eco_Fin_Feb7_ Net Debt &amp; Cashflow" xfId="0"/>
    <cellStyle name="%_Data Book BU IOP_Febbraio3_TdB_Law_Eco_Fin_Feb9" xfId="0"/>
    <cellStyle name="%_Data Book BU IOP_Febbraio3_TdB_Law_Eco_Fin_Feb9_ Net Debt &amp; Cashflow" xfId="0"/>
    <cellStyle name="%_Data Book BU IOP_Febbraio3_TdB_Law_Eco_Fin_For2" xfId="0"/>
    <cellStyle name="%_Data Book BU IOP_Febbraio3_TdB_Law_Eco_Fin_For2_ Net Debt &amp; Cashflow" xfId="0"/>
    <cellStyle name="%_Data Book BU IOP_Febbraio3_TdB_LAW_gest_febbr 04_2403" xfId="0"/>
    <cellStyle name="%_Data Book BU IOP_Febbraio3_TdB_LAW_gest_MARZO '04 14 05" xfId="0"/>
    <cellStyle name="%_Data Book BU IOP_Febbraio3_TdB_LAW_gest_MARZO 04 OLD STRUTT_2604" xfId="0"/>
    <cellStyle name="%_Data Book BU IOP_Febbraio3_x wireline  marzo" xfId="0"/>
    <cellStyle name="%_Data Book LAO Plan 04_06 - Financial Results" xfId="0"/>
    <cellStyle name="%_Data Book MAX 2004-2006" xfId="0"/>
    <cellStyle name="%_Data Book Plan Peru_Adjusted 28.11.02" xfId="0"/>
    <cellStyle name="%_Data Book_ITM_Marzo_2003_6" xfId="0"/>
    <cellStyle name="%_Data Book_ITM_Marzo_2003_6_ Net Debt &amp; Cashflow" xfId="0"/>
    <cellStyle name="%_Databook_Full Year_LAW14 appoggio" xfId="0"/>
    <cellStyle name="%_Databook_Full Year_LAW14 appoggio_ Net Debt &amp; Cashflow" xfId="0"/>
    <cellStyle name="%_Databook_Full Year_LAW14appoggio" xfId="0"/>
    <cellStyle name="%_Databook_Full Year_LAW14appoggio_ Net Debt &amp; Cashflow" xfId="0"/>
    <cellStyle name="%_Effetto cambio_DW" xfId="0"/>
    <cellStyle name="%_Effetto cambio_DW_ Net Debt &amp; Cashflow" xfId="0"/>
    <cellStyle name="%_Effetto cambio_DW_Agenda Budget-Piano" xfId="0"/>
    <cellStyle name="%_Effetto cambio_DW_Agenda Budget-Piano_ Net Debt &amp; Cashflow" xfId="0"/>
    <cellStyle name="%_Effetto cambio_DW_Aggregato LAO_Agosto4" xfId="0"/>
    <cellStyle name="%_Effetto cambio_DW_Aggregato LAO_Agosto4_ Net Debt &amp; Cashflow" xfId="0"/>
    <cellStyle name="%_Effetto cambio_DW_analisi per quarter_3" xfId="0"/>
    <cellStyle name="%_Effetto cambio_DW_Analisi vs 2001" xfId="0"/>
    <cellStyle name="%_Effetto cambio_DW_Analisi vs 2001_ Net Debt &amp; Cashflow" xfId="0"/>
    <cellStyle name="%_Effetto cambio_DW_Base Dati Valori Bdg" xfId="0"/>
    <cellStyle name="%_Effetto cambio_DW_Base Dati Valori Bdg 02" xfId="0"/>
    <cellStyle name="%_Effetto cambio_DW_Base Dati Valori Bdg 02_ Net Debt &amp; Cashflow" xfId="0"/>
    <cellStyle name="%_Effetto cambio_DW_Base Dati Valori Bdg_ Net Debt &amp; Cashflow" xfId="0"/>
    <cellStyle name="%_Effetto cambio_DW_Base Dati Valori Last Month" xfId="0"/>
    <cellStyle name="%_Effetto cambio_DW_Base Dati Valori Last Month_ Net Debt &amp; Cashflow" xfId="0"/>
    <cellStyle name="%_Effetto cambio_DW_Base Dati Valori Piano" xfId="0"/>
    <cellStyle name="%_Effetto cambio_DW_Base Dati Valori Piano_ Net Debt &amp; Cashflow" xfId="0"/>
    <cellStyle name="%_Effetto cambio_DW_Base Dati Valori YTD" xfId="0"/>
    <cellStyle name="%_Effetto cambio_DW_Base Dati Valori YTD_ Net Debt &amp; Cashflow" xfId="0"/>
    <cellStyle name="%_Effetto cambio_DW_Bdg 2003 - Debts" xfId="0"/>
    <cellStyle name="%_Effetto cambio_DW_Bdg 2003 - Debts_ Net Debt &amp; Cashflow" xfId="0"/>
    <cellStyle name="%_Effetto cambio_DW_BS 2001" xfId="0"/>
    <cellStyle name="%_Effetto cambio_DW_BS 2001_ Net Debt &amp; Cashflow" xfId="0"/>
    <cellStyle name="%_Effetto cambio_DW_BU Balance Sheets" xfId="0"/>
    <cellStyle name="%_Effetto cambio_DW_BU Balance Sheets_ Net Debt &amp; Cashflow" xfId="0"/>
    <cellStyle name="%_Effetto cambio_DW_BU Cash flow" xfId="0"/>
    <cellStyle name="%_Effetto cambio_DW_BU Cash flow_ Net Debt &amp; Cashflow" xfId="0"/>
    <cellStyle name="%_Effetto cambio_DW_BU P&amp;L" xfId="0"/>
    <cellStyle name="%_Effetto cambio_DW_BU P&amp;L_ Net Debt &amp; Cashflow" xfId="0"/>
    <cellStyle name="%_Effetto cambio_DW_BUDGET E PIANO IAS 2005_2007_Bolivia_1503_1" xfId="0"/>
    <cellStyle name="%_Effetto cambio_DW_Capex" xfId="0"/>
    <cellStyle name="%_Effetto cambio_DW_Capex_ Net Debt &amp; Cashflow" xfId="0"/>
    <cellStyle name="%_Effetto cambio_DW_Copy of TDB_LAW_marzo_04_2104" xfId="0"/>
    <cellStyle name="%_Effetto cambio_DW_Data Book Plan Mobile (antiga)" xfId="0"/>
    <cellStyle name="%_Effetto cambio_DW_Data Book Plan Mobile (antiga)_ Net Debt &amp; Cashflow" xfId="0"/>
    <cellStyle name="%_Effetto cambio_DW_Data Book Plan Mobile (antiga)_1" xfId="0"/>
    <cellStyle name="%_Effetto cambio_DW_Data Book Plan Mobile (antiga)_1_ Net Debt &amp; Cashflow" xfId="0"/>
    <cellStyle name="%_Effetto cambio_DW_Data Book Plan Mobile (antiga)_Pasta1" xfId="0"/>
    <cellStyle name="%_Effetto cambio_DW_Data Book Plan Mobile (antiga)_Pasta1_ Net Debt &amp; Cashflow" xfId="0"/>
    <cellStyle name="%_Effetto cambio_DW_Data Book Plan Mobile Max" xfId="0"/>
    <cellStyle name="%_Effetto cambio_DW_Data Book Plan Mobile Max_ Net Debt &amp; Cashflow" xfId="0"/>
    <cellStyle name="%_Effetto cambio_DW_Data Book Plan Peru_Adjusted 28.11.02" xfId="0"/>
    <cellStyle name="%_Effetto cambio_DW_Data Book_IT Group_Feb_2003_4" xfId="0"/>
    <cellStyle name="%_Effetto cambio_DW_Data Book_IT Group_Feb_2003_4_ Net Debt &amp; Cashflow" xfId="0"/>
    <cellStyle name="%_Effetto cambio_DW_Data Book_IT Group_Feb_2003_8" xfId="0"/>
    <cellStyle name="%_Effetto cambio_DW_Data Book_IT Group_Feb_2003_8_ Net Debt &amp; Cashflow" xfId="0"/>
    <cellStyle name="%_Effetto cambio_DW_Data Book_IT Market_Feb_2003_11" xfId="0"/>
    <cellStyle name="%_Effetto cambio_DW_Data Book_IT Market_Feb_2003_11_ Net Debt &amp; Cashflow" xfId="0"/>
    <cellStyle name="%_Effetto cambio_DW_Data Book_IT Market_Feb_2003_3" xfId="0"/>
    <cellStyle name="%_Effetto cambio_DW_Data Book_IT Market_Feb_2003_3_ Net Debt &amp; Cashflow" xfId="0"/>
    <cellStyle name="%_Effetto cambio_DW_Data Book_IT Market_Feb_2003_4" xfId="0"/>
    <cellStyle name="%_Effetto cambio_DW_Data Book_IT Market_Feb_2003_4_ Net Debt &amp; Cashflow" xfId="0"/>
    <cellStyle name="%_Effetto cambio_DW_Data Book_IT Market_Feb_2003_9" xfId="0"/>
    <cellStyle name="%_Effetto cambio_DW_Data Book_IT Market_Feb_2003_9_ Net Debt &amp; Cashflow" xfId="0"/>
    <cellStyle name="%_Effetto cambio_DW_Data Book_ITM_Feb_03_Cash Flow_1" xfId="0"/>
    <cellStyle name="%_Effetto cambio_DW_Data Book_ITM_Feb_03_Cash Flow_1_ Net Debt &amp; Cashflow" xfId="0"/>
    <cellStyle name="%_Effetto cambio_DW_Data Book_ITM_Feb_03_Cash Flow_5" xfId="0"/>
    <cellStyle name="%_Effetto cambio_DW_Data Book_ITM_Feb_03_Cash Flow_5_ Net Debt &amp; Cashflow" xfId="0"/>
    <cellStyle name="%_Effetto cambio_DW_Data Book_ITM_Feb_03_Cash Flow_6" xfId="0"/>
    <cellStyle name="%_Effetto cambio_DW_Data Book_ITM_Feb_03_Cash Flow_6_ Net Debt &amp; Cashflow" xfId="0"/>
    <cellStyle name="%_Effetto cambio_DW_Data Book_LAO_Dec_2" xfId="0"/>
    <cellStyle name="%_Effetto cambio_DW_Data Book_LAW_23_con EVA" xfId="0"/>
    <cellStyle name="%_Effetto cambio_DW_Data Book_LAW_23_con EVA_ Net Debt &amp; Cashflow" xfId="0"/>
    <cellStyle name="%_Effetto cambio_DW_Data Book_PE_sett7" xfId="0"/>
    <cellStyle name="%_Effetto cambio_DW_Data Book_PE_sett7_ Net Debt &amp; Cashflow" xfId="0"/>
    <cellStyle name="%_Effetto cambio_DW_Data Book_PE_sett8" xfId="0"/>
    <cellStyle name="%_Effetto cambio_DW_Data Book_PE_sett8_ Net Debt &amp; Cashflow" xfId="0"/>
    <cellStyle name="%_Effetto cambio_DW_Databook_Full Year_LAW14 appoggio" xfId="0"/>
    <cellStyle name="%_Effetto cambio_DW_Databook_Full Year_LAW14 appoggio_ Net Debt &amp; Cashflow" xfId="0"/>
    <cellStyle name="%_Effetto cambio_DW_Databook_Full Year_LAW14appoggio" xfId="0"/>
    <cellStyle name="%_Effetto cambio_DW_Databook_Full Year_LAW14appoggio_ Net Debt &amp; Cashflow" xfId="0"/>
    <cellStyle name="%_Effetto cambio_DW_effetto cambio new plan vs old 10" xfId="0"/>
    <cellStyle name="%_Effetto cambio_DW_effetto cambio new plan vs old 10_ Net Debt &amp; Cashflow" xfId="0"/>
    <cellStyle name="%_Effetto cambio_DW_Efficiency ITG_dec_vers06_03_03" xfId="0"/>
    <cellStyle name="%_Effetto cambio_DW_Efficiency ITG_dec_vers06_03_03_ Net Debt &amp; Cashflow" xfId="0"/>
    <cellStyle name="%_Effetto cambio_DW_Estraz_LAW_prova piano_1211" xfId="0"/>
    <cellStyle name="%_Effetto cambio_DW_Estraz_LAW_x june_2007" xfId="0"/>
    <cellStyle name="%_Effetto cambio_DW_Exchange Rate Impact 2001" xfId="0"/>
    <cellStyle name="%_Effetto cambio_DW_Exchange Rate Impact 2001_ Net Debt &amp; Cashflow" xfId="0"/>
    <cellStyle name="%_Effetto cambio_DW_Exchange Rate Impact Plan new vs old" xfId="0"/>
    <cellStyle name="%_Effetto cambio_DW_Exchange Rate Impact Plan new vs old_ Net Debt &amp; Cashflow" xfId="0"/>
    <cellStyle name="%_Effetto cambio_DW_Expenses" xfId="0"/>
    <cellStyle name="%_Effetto cambio_DW_Expenses_ Net Debt &amp; Cashflow" xfId="0"/>
    <cellStyle name="%_Effetto cambio_DW_FM03_TIMPERU1" xfId="0"/>
    <cellStyle name="%_Effetto cambio_DW_Gruppo_BDG_Budget e Piano_2005_Ufficiale_2" xfId="0"/>
    <cellStyle name="%_Effetto cambio_DW_Gruppo_BDG_Budget e Piano_2005_Ufficiale_2_ Net Debt &amp; Cashflow" xfId="0"/>
    <cellStyle name="%_Effetto cambio_DW_Gruppo_Totale_Dicembre_uff3" xfId="0"/>
    <cellStyle name="%_Effetto cambio_DW_Gruppo_Totale_Dicembre_uff3_ Net Debt &amp; Cashflow" xfId="0"/>
    <cellStyle name="%_Effetto cambio_DW_I Forecast Flash LAW" xfId="0"/>
    <cellStyle name="%_Effetto cambio_DW_I Forecast Flash LAW2" xfId="0"/>
    <cellStyle name="%_Effetto cambio_DW_I Forecast Flash LAW2_ Net Debt &amp; Cashflow" xfId="0"/>
    <cellStyle name="%_Effetto cambio_DW_I Forecast Flash LAW_ Net Debt &amp; Cashflow" xfId="0"/>
    <cellStyle name="%_Effetto cambio_DW_Isyde_EcoFin__LAW3_new" xfId="0"/>
    <cellStyle name="%_Effetto cambio_DW_Isyde_EcoFin__LAW3_new_ Net Debt &amp; Cashflow" xfId="0"/>
    <cellStyle name="%_Effetto cambio_DW_LAO Combined new formatEAP" xfId="0"/>
    <cellStyle name="%_Effetto cambio_DW_LAO_Forecast_6" xfId="0"/>
    <cellStyle name="%_Effetto cambio_DW_LAW_Forecast_6" xfId="0"/>
    <cellStyle name="%_Effetto cambio_DW_legende" xfId="0"/>
    <cellStyle name="%_Effetto cambio_DW_legende_ Net Debt &amp; Cashflow" xfId="0"/>
    <cellStyle name="%_Effetto cambio_DW_Main Result by Subs" xfId="0"/>
    <cellStyle name="%_Effetto cambio_DW_Main Result by Subs_ Net Debt &amp; Cashflow" xfId="0"/>
    <cellStyle name="%_Effetto cambio_DW_Main Results" xfId="0"/>
    <cellStyle name="%_Effetto cambio_DW_Main Results_ Net Debt &amp; Cashflow" xfId="0"/>
    <cellStyle name="%_Effetto cambio_DW_Management Report Peru" xfId="0"/>
    <cellStyle name="%_Effetto cambio_DW_market kpis LAO detailed" xfId="0"/>
    <cellStyle name="%_Effetto cambio_DW_Market_ BDG_e PIANO_2005_con proforma_Ufficiale_2" xfId="0"/>
    <cellStyle name="%_Effetto cambio_DW_Market_ BDG_e PIANO_2005_con proforma_Ufficiale_2_ Net Debt &amp; Cashflow" xfId="0"/>
    <cellStyle name="%_Effetto cambio_DW_Market_ Dicembre_2002_uff_3" xfId="0"/>
    <cellStyle name="%_Effetto cambio_DW_Market_ Dicembre_2002_uff_3_ Net Debt &amp; Cashflow" xfId="0"/>
    <cellStyle name="%_Effetto cambio_DW_Master per febbraio_4" xfId="0"/>
    <cellStyle name="%_Effetto cambio_DW_Master per febbraio_4_ Net Debt &amp; Cashflow" xfId="0"/>
    <cellStyle name="%_Effetto cambio_DW_Master per febbraio_5" xfId="0"/>
    <cellStyle name="%_Effetto cambio_DW_Master per febbraio_5_ Net Debt &amp; Cashflow" xfId="0"/>
    <cellStyle name="%_Effetto cambio_DW_Master per febbraio_7" xfId="0"/>
    <cellStyle name="%_Effetto cambio_DW_Master Piano_DataBook_PE4bis" xfId="0"/>
    <cellStyle name="%_Effetto cambio_DW_Master Piano_DataBook_PE4bis_ Net Debt &amp; Cashflow" xfId="0"/>
    <cellStyle name="%_Effetto cambio_DW_Master Piano_DataBook_PE5 per Bdg" xfId="0"/>
    <cellStyle name="%_Effetto cambio_DW_Master Piano_DataBook_PE5 per Bdg_ Net Debt &amp; Cashflow" xfId="0"/>
    <cellStyle name="%_Effetto cambio_DW_Master Piano_Gestionale_PE_perBdg" xfId="0"/>
    <cellStyle name="%_Effetto cambio_DW_Master Piano_Gestionale_PE_perBdg_ Net Debt &amp; Cashflow" xfId="0"/>
    <cellStyle name="%_Effetto cambio_DW_Master Piano_Report_PE new16" xfId="0"/>
    <cellStyle name="%_Effetto cambio_DW_Master Piano_Report_PE new16_ Net Debt &amp; Cashflow" xfId="0"/>
    <cellStyle name="%_Effetto cambio_DW_Master Piano_Report_PE new20" xfId="0"/>
    <cellStyle name="%_Effetto cambio_DW_Master Piano_Report_PE new20_ Net Debt &amp; Cashflow" xfId="0"/>
    <cellStyle name="%_Effetto cambio_DW_Master Piano_Report_PE new24" xfId="0"/>
    <cellStyle name="%_Effetto cambio_DW_Master Piano_Report_PE new24_ Net Debt &amp; Cashflow" xfId="0"/>
    <cellStyle name="%_Effetto cambio_DW_Master Piano_Report_PE14" xfId="0"/>
    <cellStyle name="%_Effetto cambio_DW_Master Piano_Report_PE14_ Net Debt &amp; Cashflow" xfId="0"/>
    <cellStyle name="%_Effetto cambio_DW_Master Piano_Report_PE15" xfId="0"/>
    <cellStyle name="%_Effetto cambio_DW_Master Piano_Report_PE15_ Net Debt &amp; Cashflow" xfId="0"/>
    <cellStyle name="%_Effetto cambio_DW_Master Piano_Report_PE16" xfId="0"/>
    <cellStyle name="%_Effetto cambio_DW_Master Piano_Report_PE16_ Net Debt &amp; Cashflow" xfId="0"/>
    <cellStyle name="%_Effetto cambio_DW_Master Piano_Report_PE19" xfId="0"/>
    <cellStyle name="%_Effetto cambio_DW_Master Piano_Report_PE19_ Net Debt &amp; Cashflow" xfId="0"/>
    <cellStyle name="%_Effetto cambio_DW_MasterPiano_DataBook_LAO per Bdg" xfId="0"/>
    <cellStyle name="%_Effetto cambio_DW_MasterPiano_DataBook_LAO per Bdg_ Net Debt &amp; Cashflow" xfId="0"/>
    <cellStyle name="%_Effetto cambio_DW_MasterPiano_DataBook_LAO2bis bis" xfId="0"/>
    <cellStyle name="%_Effetto cambio_DW_MasterPiano_DataBook_LAO2bis bis_ Net Debt &amp; Cashflow" xfId="0"/>
    <cellStyle name="%_Effetto cambio_DW_MasterPiano_DataBook_LAO33" xfId="0"/>
    <cellStyle name="%_Effetto cambio_DW_MasterPiano_DataBook_LAO33_ Net Debt &amp; Cashflow" xfId="0"/>
    <cellStyle name="%_Effetto cambio_DW_MasterPiano_DataBook_LAO43" xfId="0"/>
    <cellStyle name="%_Effetto cambio_DW_MasterPiano_DataBook_LAO43_ Net Debt &amp; Cashflow" xfId="0"/>
    <cellStyle name="%_Effetto cambio_DW_MasterPiano_DataBook_LAO44" xfId="0"/>
    <cellStyle name="%_Effetto cambio_DW_MasterPiano_DataBook_LAO44_ Net Debt &amp; Cashflow" xfId="0"/>
    <cellStyle name="%_Effetto cambio_DW_MasterPiano_DataBook_LAO55" xfId="0"/>
    <cellStyle name="%_Effetto cambio_DW_MasterPiano_DataBook_LAO55_ Net Debt &amp; Cashflow" xfId="0"/>
    <cellStyle name="%_Effetto cambio_DW_OUTLOOK VS 2001" xfId="0"/>
    <cellStyle name="%_Effetto cambio_DW_OUTLOOK VS 2001_ Net Debt &amp; Cashflow" xfId="0"/>
    <cellStyle name="%_Effetto cambio_DW_Pasta1" xfId="0"/>
    <cellStyle name="%_Effetto cambio_DW_Pasta1_ Net Debt &amp; Cashflow" xfId="0"/>
    <cellStyle name="%_Effetto cambio_DW_Piano 03_05_EcoFin_Riclass._LAW11" xfId="0"/>
    <cellStyle name="%_Effetto cambio_DW_Piano 03_05_EcoFin_Riclass._LAW11_ Net Debt &amp; Cashflow" xfId="0"/>
    <cellStyle name="%_Effetto cambio_DW_Piano 03_05_EcoFin_Riclass._LAW19" xfId="0"/>
    <cellStyle name="%_Effetto cambio_DW_Piano 03_05_EcoFin_Riclass._LAW19_ Net Debt &amp; Cashflow" xfId="0"/>
    <cellStyle name="%_Effetto cambio_DW_Piano 03_05_EcoFin_Riclass_LAW30" xfId="0"/>
    <cellStyle name="%_Effetto cambio_DW_Piano 03_05_EcoFin_Riclass_LAW30_ Net Debt &amp; Cashflow" xfId="0"/>
    <cellStyle name="%_Effetto cambio_DW_Piano 03_05_EcoFin_Riclass_LAW31" xfId="0"/>
    <cellStyle name="%_Effetto cambio_DW_Piano 03_05_EcoFin_Riclass_LAW31_ Net Debt &amp; Cashflow" xfId="0"/>
    <cellStyle name="%_Effetto cambio_DW_Piano 03_05_EcoFin_Riclass_LAW33" xfId="0"/>
    <cellStyle name="%_Effetto cambio_DW_Piano 03_05_EcoFin_Riclass_LAW33_ Net Debt &amp; Cashflow" xfId="0"/>
    <cellStyle name="%_Effetto cambio_DW_Piano 03_05_EcoFin_Riclass_LAW34" xfId="0"/>
    <cellStyle name="%_Effetto cambio_DW_Piano 03_05_EcoFin_Riclass_LAW34_ Net Debt &amp; Cashflow" xfId="0"/>
    <cellStyle name="%_Effetto cambio_DW_Piano 2003-2005_LAW8" xfId="0"/>
    <cellStyle name="%_Effetto cambio_DW_Piano 2003-2005_LAW8_ Net Debt &amp; Cashflow" xfId="0"/>
    <cellStyle name="%_Effetto cambio_DW_Piano 2003-2005_LAWFullappoggio" xfId="0"/>
    <cellStyle name="%_Effetto cambio_DW_Piano 2003-2005_LAWFullappoggio_ Net Debt &amp; Cashflow" xfId="0"/>
    <cellStyle name="%_Effetto cambio_DW_Piano_LAO_newproforma10" xfId="0"/>
    <cellStyle name="%_Effetto cambio_DW_Piano_LAO_newproforma10_ Net Debt &amp; Cashflow" xfId="0"/>
    <cellStyle name="%_Effetto cambio_DW_Piano_LAO_newproforma16" xfId="0"/>
    <cellStyle name="%_Effetto cambio_DW_Piano_LAO_newproforma16_ Net Debt &amp; Cashflow" xfId="0"/>
    <cellStyle name="%_Effetto cambio_DW_Piano_LAO_newproforma_31" xfId="0"/>
    <cellStyle name="%_Effetto cambio_DW_Piano_LAO_newproforma_31_ Net Debt &amp; Cashflow" xfId="0"/>
    <cellStyle name="%_Effetto cambio_DW_prova change" xfId="0"/>
    <cellStyle name="%_Effetto cambio_DW_prova change_ Net Debt &amp; Cashflow" xfId="0"/>
    <cellStyle name="%_Effetto cambio_DW_prova new structure" xfId="0"/>
    <cellStyle name="%_Effetto cambio_DW_Quarter trend" xfId="0"/>
    <cellStyle name="%_Effetto cambio_DW_Quarter trend_ Net Debt &amp; Cashflow" xfId="0"/>
    <cellStyle name="%_Effetto cambio_DW_Tdb Lao closing 2003 december" xfId="0"/>
    <cellStyle name="%_Effetto cambio_DW_Tdb Lao closing 2004" xfId="0"/>
    <cellStyle name="%_Effetto cambio_DW_TDB_Bolivia_Plan 05 07_II° invio_030305" xfId="0"/>
    <cellStyle name="%_Effetto cambio_DW_TDB_Bolivia_Plan 05 07_II° invio_040305" xfId="0"/>
    <cellStyle name="%_Effetto cambio_DW_TdB_IT Gruppo_Dicembre" xfId="0"/>
    <cellStyle name="%_Effetto cambio_DW_TdB_LAO_feb2003_4" xfId="0"/>
    <cellStyle name="%_Effetto cambio_DW_TdB_LAO_marzo_vers3" xfId="0"/>
    <cellStyle name="%_Effetto cambio_DW_TdB_LAO_Piano 2004-2006_33_new Fcst_16 Dic_newBatacchi" xfId="0"/>
    <cellStyle name="%_Effetto cambio_DW_TDB_LAW-x EXECUT SUMM" xfId="0"/>
    <cellStyle name="%_Effetto cambio_DW_TDB_LAW-x EXECUT SUMM_1" xfId="0"/>
    <cellStyle name="%_Effetto cambio_DW_TDB_LAW-x maggio 04" xfId="0"/>
    <cellStyle name="%_Effetto cambio_DW_TDB_LAW-x maggio 04_0806" xfId="0"/>
    <cellStyle name="%_Effetto cambio_DW_TDB_LAW_Aprile 04_21-05_1" xfId="0"/>
    <cellStyle name="%_Effetto cambio_DW_TdB_Law_Eco_Fin_Agosto 2003_Ufficiale" xfId="0"/>
    <cellStyle name="%_Effetto cambio_DW_TdB_Law_Eco_Fin_Feb1" xfId="0"/>
    <cellStyle name="%_Effetto cambio_DW_TdB_Law_Eco_Fin_Feb12" xfId="0"/>
    <cellStyle name="%_Effetto cambio_DW_TdB_Law_Eco_Fin_Feb12_ Net Debt &amp; Cashflow" xfId="0"/>
    <cellStyle name="%_Effetto cambio_DW_TdB_Law_Eco_Fin_Feb14" xfId="0"/>
    <cellStyle name="%_Effetto cambio_DW_TdB_Law_Eco_Fin_Feb14_ Net Debt &amp; Cashflow" xfId="0"/>
    <cellStyle name="%_Effetto cambio_DW_TdB_Law_Eco_Fin_Feb1_ Net Debt &amp; Cashflow" xfId="0"/>
    <cellStyle name="%_Effetto cambio_DW_TdB_Law_Eco_Fin_Feb3" xfId="0"/>
    <cellStyle name="%_Effetto cambio_DW_TdB_Law_Eco_Fin_Feb3_ Net Debt &amp; Cashflow" xfId="0"/>
    <cellStyle name="%_Effetto cambio_DW_TdB_Law_Eco_Fin_Feb7" xfId="0"/>
    <cellStyle name="%_Effetto cambio_DW_TdB_Law_Eco_Fin_Feb7_ Net Debt &amp; Cashflow" xfId="0"/>
    <cellStyle name="%_Effetto cambio_DW_TdB_Law_Eco_Fin_Febbraio 2004_2403" xfId="0"/>
    <cellStyle name="%_Effetto cambio_DW_TdB_Law_Eco_Fin_For2" xfId="0"/>
    <cellStyle name="%_Effetto cambio_DW_TdB_Law_Eco_Fin_For2_ Net Debt &amp; Cashflow" xfId="0"/>
    <cellStyle name="%_Effetto cambio_DW_TdB_Law_Eco_Fin_mar_03" xfId="0"/>
    <cellStyle name="%_Effetto cambio_DW_TdB_LAW_gest_MARZO '04 14 05" xfId="0"/>
    <cellStyle name="%_Effetto cambio_DW_TDB_LAW_marzo_'04_12 may" xfId="0"/>
    <cellStyle name="%_Effetto cambio_DW_TDB_LAW_marzo_'04_18 may" xfId="0"/>
    <cellStyle name="%_Effetto cambio_DW_TDB_LAW_marzo_04 0305" xfId="0"/>
    <cellStyle name="%_Effetto cambio_DW_TDB_LAW_marzo_04 05 magg_21.48" xfId="0"/>
    <cellStyle name="%_Effetto cambio_DW_TDB_LAW_marzo_04_2604" xfId="0"/>
    <cellStyle name="%_Effetto cambio_DW_TDB_LAW_Plan 05 07_1011" xfId="0"/>
    <cellStyle name="%_Effetto cambio_DW_TDB_LAW_Plan 05 07_1111" xfId="0"/>
    <cellStyle name="%_Effetto cambio_DW_TDB_LAW_Plan 05 07_1211" xfId="0"/>
    <cellStyle name="%_Effetto cambio_DW_TDB_LAW_Plan 05 07_1611" xfId="0"/>
    <cellStyle name="%_Effetto cambio_DW_TDB_LAW_Plan 05 07_1811" xfId="0"/>
    <cellStyle name="%_Effetto cambio_DW_TDB_LAW_X June closing_0209" xfId="0"/>
    <cellStyle name="%_Effetto cambio_DW_TDB_LAW_X september_1910" xfId="0"/>
    <cellStyle name="%_Effetto cambio_DW_TIM Maxitel_Plan03_05_Investments_Nov2002_14Nov_Euros" xfId="0"/>
    <cellStyle name="%_Effetto cambio_DW_TIM Maxitel_Plan03_05_Investments_Nov2002_14Nov_Euros_ Net Debt &amp; Cashflow" xfId="0"/>
    <cellStyle name="%_Effetto cambio_DW_trial" xfId="0"/>
    <cellStyle name="%_Effetto cambio_DW_trial brief" xfId="0"/>
    <cellStyle name="%_Effetto cambio_DW_trial con mercato" xfId="0"/>
    <cellStyle name="%_Effetto cambio_DW_trial1" xfId="0"/>
    <cellStyle name="%_Efficiency Corporate OttobreYTD" xfId="0"/>
    <cellStyle name="%_Efficiency Corporate OttobreYTD_ Net Debt &amp; Cashflow" xfId="0"/>
    <cellStyle name="%_Efficiency IOP giugno" xfId="0"/>
    <cellStyle name="%_Efficiency IOP Maggio" xfId="0"/>
    <cellStyle name="%_Efficiency IOP Maggio_ Net Debt &amp; Cashflow" xfId="0"/>
    <cellStyle name="%_Efficiency IOP Maggio_Aggregato LAO_Agosto4" xfId="0"/>
    <cellStyle name="%_Efficiency IOP Maggio_Aggregato LAO_Agosto4_ Net Debt &amp; Cashflow" xfId="0"/>
    <cellStyle name="%_Efficiency IOP Maggio_analisi per quarter_3" xfId="0"/>
    <cellStyle name="%_Efficiency IOP Maggio_Base Dati Valori Bdg" xfId="0"/>
    <cellStyle name="%_Efficiency IOP Maggio_Base Dati Valori Bdg_ Net Debt &amp; Cashflow" xfId="0"/>
    <cellStyle name="%_Efficiency IOP Maggio_Base Dati Valori Forecast FY" xfId="0"/>
    <cellStyle name="%_Efficiency IOP Maggio_BS 2001" xfId="0"/>
    <cellStyle name="%_Efficiency IOP Maggio_BS 2001_ Net Debt &amp; Cashflow" xfId="0"/>
    <cellStyle name="%_Efficiency IOP Maggio_BU Balance Sheets" xfId="0"/>
    <cellStyle name="%_Efficiency IOP Maggio_BU Balance Sheets_ Net Debt &amp; Cashflow" xfId="0"/>
    <cellStyle name="%_Efficiency IOP Maggio_BU Cash flow" xfId="0"/>
    <cellStyle name="%_Efficiency IOP Maggio_BU Cash flow_ Net Debt &amp; Cashflow" xfId="0"/>
    <cellStyle name="%_Efficiency IOP Maggio_BU P&amp;L" xfId="0"/>
    <cellStyle name="%_Efficiency IOP Maggio_BU P&amp;L_ Net Debt &amp; Cashflow" xfId="0"/>
    <cellStyle name="%_Efficiency IOP Maggio_Data Book LAO Plan 04_06 - Financial Results" xfId="0"/>
    <cellStyle name="%_Efficiency IOP Maggio_Data Book MAX 2004-2006" xfId="0"/>
    <cellStyle name="%_Efficiency IOP Maggio_Data Book_ITM_Marzo_2003_6" xfId="0"/>
    <cellStyle name="%_Efficiency IOP Maggio_Data Book_ITM_Marzo_2003_6_ Net Debt &amp; Cashflow" xfId="0"/>
    <cellStyle name="%_Efficiency IOP Maggio_Data Book_LAO_sett15_2" xfId="0"/>
    <cellStyle name="%_Efficiency IOP Maggio_Data Book_LAO_sett15_2_ Net Debt &amp; Cashflow" xfId="0"/>
    <cellStyle name="%_Efficiency IOP Maggio_Dati estrazioni actual 2004" xfId="0"/>
    <cellStyle name="%_Efficiency IOP Maggio_Dati estrazioni budget 2005" xfId="0"/>
    <cellStyle name="%_Efficiency IOP Maggio_effetto cambio new plan vs old 10" xfId="0"/>
    <cellStyle name="%_Efficiency IOP Maggio_effetto cambio new plan vs old 10_ Net Debt &amp; Cashflow" xfId="0"/>
    <cellStyle name="%_Efficiency IOP Maggio_Efficiency ITG_dec_vers06_03_03" xfId="0"/>
    <cellStyle name="%_Efficiency IOP Maggio_Efficiency ITG_dec_vers06_03_03_ Net Debt &amp; Cashflow" xfId="0"/>
    <cellStyle name="%_Efficiency IOP Maggio_Exchange Rate Impact 2001" xfId="0"/>
    <cellStyle name="%_Efficiency IOP Maggio_Exchange Rate Impact 2001_ Net Debt &amp; Cashflow" xfId="0"/>
    <cellStyle name="%_Efficiency IOP Maggio_Exchange Rate Impact Plan new vs old" xfId="0"/>
    <cellStyle name="%_Efficiency IOP Maggio_Exchange Rate Impact Plan new vs old_ Net Debt &amp; Cashflow" xfId="0"/>
    <cellStyle name="%_Efficiency IOP Maggio_Fcst Giugno" xfId="0"/>
    <cellStyle name="%_Efficiency IOP Maggio_Flash 02 Operations" xfId="0"/>
    <cellStyle name="%_Efficiency IOP Maggio_Flash 06" xfId="0"/>
    <cellStyle name="%_Efficiency IOP Maggio_Gruppo_BDG_Budget e Piano_2005_Ufficiale_2" xfId="0"/>
    <cellStyle name="%_Efficiency IOP Maggio_Gruppo_BDG_Budget e Piano_2005_Ufficiale_2_ Net Debt &amp; Cashflow" xfId="0"/>
    <cellStyle name="%_Efficiency IOP Maggio_Gruppo_Totale_Dicembre_uff3" xfId="0"/>
    <cellStyle name="%_Efficiency IOP Maggio_Gruppo_Totale_Dicembre_uff3_ Net Debt &amp; Cashflow" xfId="0"/>
    <cellStyle name="%_Efficiency IOP Maggio_Lao x-rate Bdg 2004" xfId="0"/>
    <cellStyle name="%_Efficiency IOP Maggio_LAO_Forecast_6" xfId="0"/>
    <cellStyle name="%_Efficiency IOP Maggio_LAW_Forecast_6" xfId="0"/>
    <cellStyle name="%_Efficiency IOP Maggio_Main Result by Subs" xfId="0"/>
    <cellStyle name="%_Efficiency IOP Maggio_Main Result by Subs_ Net Debt &amp; Cashflow" xfId="0"/>
    <cellStyle name="%_Efficiency IOP Maggio_Main Results" xfId="0"/>
    <cellStyle name="%_Efficiency IOP Maggio_Main Results_ Net Debt &amp; Cashflow" xfId="0"/>
    <cellStyle name="%_Efficiency IOP Maggio_Market_ BDG_e PIANO_2005_con proforma_Ufficiale_2" xfId="0"/>
    <cellStyle name="%_Efficiency IOP Maggio_Market_ BDG_e PIANO_2005_con proforma_Ufficiale_2_ Net Debt &amp; Cashflow" xfId="0"/>
    <cellStyle name="%_Efficiency IOP Maggio_Market_ Dicembre_2002_uff_3" xfId="0"/>
    <cellStyle name="%_Efficiency IOP Maggio_Market_ Dicembre_2002_uff_3_ Net Debt &amp; Cashflow" xfId="0"/>
    <cellStyle name="%_Efficiency IOP Maggio_MasterPiano_DataBook_LAO48" xfId="0"/>
    <cellStyle name="%_Efficiency IOP Maggio_MasterPiano_DataBook_LAO48_ Net Debt &amp; Cashflow" xfId="0"/>
    <cellStyle name="%_Efficiency IOP Maggio_MasterPiano_DataBook_LAO52" xfId="0"/>
    <cellStyle name="%_Efficiency IOP Maggio_MasterPiano_DataBook_LAO52_ Net Debt &amp; Cashflow" xfId="0"/>
    <cellStyle name="%_Efficiency IOP Maggio_MasterPiano_LA" xfId="0"/>
    <cellStyle name="%_Efficiency IOP Maggio_MasterPiano_LA2" xfId="0"/>
    <cellStyle name="%_Efficiency IOP Maggio_MasterPiano_LA2_ Net Debt &amp; Cashflow" xfId="0"/>
    <cellStyle name="%_Efficiency IOP Maggio_MasterPiano_LA_ Net Debt &amp; Cashflow" xfId="0"/>
    <cellStyle name="%_Efficiency IOP Maggio_Metrics  LAW 2004 10 PARTE WL" xfId="0"/>
    <cellStyle name="%_Efficiency IOP Maggio_OUTLOOK VS 2001" xfId="0"/>
    <cellStyle name="%_Efficiency IOP Maggio_OUTLOOK VS 2001_ Net Debt &amp; Cashflow" xfId="0"/>
    <cellStyle name="%_Efficiency IOP Maggio_Piano 03_05_EcoFin_Riclass._LAW11" xfId="0"/>
    <cellStyle name="%_Efficiency IOP Maggio_Piano 03_05_EcoFin_Riclass._LAW11_ Net Debt &amp; Cashflow" xfId="0"/>
    <cellStyle name="%_Efficiency IOP Maggio_Piano_LAO_newproforma24" xfId="0"/>
    <cellStyle name="%_Efficiency IOP Maggio_Piano_LAO_newproforma_31" xfId="0"/>
    <cellStyle name="%_Efficiency IOP Maggio_Piano_LAO_newproforma_31_ Net Debt &amp; Cashflow" xfId="0"/>
    <cellStyle name="%_Efficiency IOP Maggio_Plan_LAO_old TI version (example)" xfId="0"/>
    <cellStyle name="%_Efficiency IOP Maggio_Report 04-05 con gestionali a mano" xfId="0"/>
    <cellStyle name="%_Efficiency IOP Maggio_Report Olivetti Tecnost dicembre" xfId="0"/>
    <cellStyle name="%_Efficiency IOP Maggio_Report Wireline Completo Maggio '04" xfId="0"/>
    <cellStyle name="%_Efficiency IOP Maggio_TdB_IT Gruppo_Dicembre" xfId="0"/>
    <cellStyle name="%_Efficiency IOP Maggio_TdB_LAO_Novembre 2003" xfId="0"/>
    <cellStyle name="%_Efficiency IOP Maggio_TdB_LAO_Piano 2004-2006_32_14_11_new Fcst" xfId="0"/>
    <cellStyle name="%_Efficiency IOP Maggio_TdB_LAO_Piano 2004-2006_33_new Fcst_16 Dic_newBatacchi" xfId="0"/>
    <cellStyle name="%_Efficiency IOP Maggio_TdB_LAO_Settembre 2003_Ufficiale" xfId="0"/>
    <cellStyle name="%_Efficiency IOP Maggio_TdB_Law_Eco_Fin_Feb12" xfId="0"/>
    <cellStyle name="%_Efficiency IOP Maggio_TdB_Law_Eco_Fin_Feb12_ Net Debt &amp; Cashflow" xfId="0"/>
    <cellStyle name="%_Efficiency IOP Plan 2003-05_LAW_(TA BOLIVIA)" xfId="0"/>
    <cellStyle name="%_Efficiency ITG_dec_vers06_03_03" xfId="0"/>
    <cellStyle name="%_Efficiency ITG_dec_vers06_03_03_ Net Debt &amp; Cashflow" xfId="0"/>
    <cellStyle name="%_FFCC-MODELLO-TIS-26APR2004" xfId="0"/>
    <cellStyle name="%_final_W (2)" xfId="0"/>
    <cellStyle name="%_final_W (3)" xfId="0"/>
    <cellStyle name="%_Flash_Gennaio Vers. del 13 Febbraio_a valori" xfId="0"/>
    <cellStyle name="%_Flash_Gennaio Vers. del 13 Febbraio_a valori_ Net Debt &amp; Cashflow" xfId="0"/>
    <cellStyle name="%_Gestionale  BU IOP 03 04_ 23 04" xfId="0"/>
    <cellStyle name="%_Gestionale  BU IOP 03 04_ 23 04_ Net Debt &amp; Cashflow" xfId="0"/>
    <cellStyle name="%_Gruppo_BDG_Budget e Piano_2005_Ufficiale_2" xfId="0"/>
    <cellStyle name="%_Gruppo_BDG_Budget e Piano_2005_Ufficiale_2_ Net Debt &amp; Cashflow" xfId="0"/>
    <cellStyle name="%_Gruppo_Totale_Dicembre_uff3" xfId="0"/>
    <cellStyle name="%_Gruppo_Totale_Dicembre_uff3_ Net Debt &amp; Cashflow" xfId="0"/>
    <cellStyle name="%_I Forecast Flash LAW6" xfId="0"/>
    <cellStyle name="%_I Forecast Flash LAW6_ Net Debt &amp; Cashflow" xfId="0"/>
    <cellStyle name="%_ISM_REP_12_03" xfId="0"/>
    <cellStyle name="%_KPI '03 YTD" xfId="0"/>
    <cellStyle name="%_Lao x-rate Bdg 2004" xfId="0"/>
    <cellStyle name="%_LAO_Forecast_6" xfId="0"/>
    <cellStyle name="%_LAW_Forecast_6" xfId="0"/>
    <cellStyle name="%_legende" xfId="0"/>
    <cellStyle name="%_Main Result by Subs" xfId="0"/>
    <cellStyle name="%_Main Result by Subs (2)" xfId="0"/>
    <cellStyle name="%_Main Result by Subs (2)_Base Dati Valori Last Month" xfId="0"/>
    <cellStyle name="%_Main Result by Subs (2)_Data Book_IT Group_Feb_2003_4" xfId="0"/>
    <cellStyle name="%_Main Result by Subs (2)_Data Book_IT Group_Feb_2003_8" xfId="0"/>
    <cellStyle name="%_Main Result by Subs (2)_Data Book_IT Market_Feb_2003_11" xfId="0"/>
    <cellStyle name="%_Main Result by Subs (2)_Data Book_IT Market_Feb_2003_3" xfId="0"/>
    <cellStyle name="%_Main Result by Subs (2)_Data Book_IT Market_Feb_2003_4" xfId="0"/>
    <cellStyle name="%_Main Result by Subs (2)_Data Book_IT Market_Feb_2003_9" xfId="0"/>
    <cellStyle name="%_Main Result by Subs (2)_Data Book_ITM_Feb_03_Cash Flow_1" xfId="0"/>
    <cellStyle name="%_Main Result by Subs (2)_Data Book_ITM_Feb_03_Cash Flow_5" xfId="0"/>
    <cellStyle name="%_Main Result by Subs (2)_Data Book_ITM_Feb_03_Cash Flow_6" xfId="0"/>
    <cellStyle name="%_Main Result by Subs (2)_Data Book_LAO_Dec_2" xfId="0"/>
    <cellStyle name="%_Main Result by Subs (2)_effetto cambio new plan vs old 10" xfId="0"/>
    <cellStyle name="%_Main Result by Subs (2)_Efficiency ITG_dec_vers06_03_03" xfId="0"/>
    <cellStyle name="%_Main Result by Subs (2)_Exchange Rate Impact Plan new vs old" xfId="0"/>
    <cellStyle name="%_Main Result by Subs (2)_FM03_TIMPERU1" xfId="0"/>
    <cellStyle name="%_Main Result by Subs (2)_Gruppo_BDG_Budget e Piano_2005_Ufficiale_2" xfId="0"/>
    <cellStyle name="%_Main Result by Subs (2)_Gruppo_Totale_Dicembre_uff3" xfId="0"/>
    <cellStyle name="%_Main Result by Subs (2)_LAO Combined new formatEAP" xfId="0"/>
    <cellStyle name="%_Main Result by Subs (2)_LAO_Forecast_6" xfId="0"/>
    <cellStyle name="%_Main Result by Subs (2)_LAW_Forecast_6" xfId="0"/>
    <cellStyle name="%_Main Result by Subs (2)_Management Report Peru" xfId="0"/>
    <cellStyle name="%_Main Result by Subs (2)_market kpis LAO detailed" xfId="0"/>
    <cellStyle name="%_Main Result by Subs (2)_Market_ BDG_e PIANO_2005_con proforma_Ufficiale_2" xfId="0"/>
    <cellStyle name="%_Main Result by Subs (2)_Market_ Dicembre_2002_uff_3" xfId="0"/>
    <cellStyle name="%_Main Result by Subs (2)_Master per febbraio_4" xfId="0"/>
    <cellStyle name="%_Main Result by Subs (2)_Master per febbraio_5" xfId="0"/>
    <cellStyle name="%_Main Result by Subs (2)_Master per febbraio_7" xfId="0"/>
    <cellStyle name="%_Main Result by Subs (2)_MasterPiano_DataBook_LAO per Bdg" xfId="0"/>
    <cellStyle name="%_Main Result by Subs (2)_MasterPiano_DataBook_LAO2bis bis" xfId="0"/>
    <cellStyle name="%_Main Result by Subs (2)_MasterPiano_DataBook_LAO33" xfId="0"/>
    <cellStyle name="%_Main Result by Subs (2)_MasterPiano_DataBook_LAO43" xfId="0"/>
    <cellStyle name="%_Main Result by Subs (2)_MasterPiano_DataBook_LAO44" xfId="0"/>
    <cellStyle name="%_Main Result by Subs (2)_MasterPiano_DataBook_LAO55" xfId="0"/>
    <cellStyle name="%_Main Result by Subs (2)_Piano_LAO_newproforma10" xfId="0"/>
    <cellStyle name="%_Main Result by Subs (2)_Piano_LAO_newproforma16" xfId="0"/>
    <cellStyle name="%_Main Result by Subs (2)_Tdb Lao closing 2003 december" xfId="0"/>
    <cellStyle name="%_Main Result by Subs (2)_Tdb Lao closing 2004" xfId="0"/>
    <cellStyle name="%_Main Result by Subs (2)_TdB_IT Gruppo_Dicembre" xfId="0"/>
    <cellStyle name="%_Main Result by Subs (2)_TdB_LAO_feb2003_4" xfId="0"/>
    <cellStyle name="%_Main Result by Subs (2)_TdB_LAO_marzo_vers3" xfId="0"/>
    <cellStyle name="%_Main Result by Subs (2)_TdB_LAO_Piano 2004-2006_33_new Fcst_16 Dic_newBatacchi" xfId="0"/>
    <cellStyle name="%_Main Result by Subs (2)_TdB_Law_Eco_Fin_Feb12" xfId="0"/>
    <cellStyle name="%_Main Result by Subs (2)_trial" xfId="0"/>
    <cellStyle name="%_Main Result by Subs (2)_trial brief" xfId="0"/>
    <cellStyle name="%_Main Result by Subs (2)_trial con mercato" xfId="0"/>
    <cellStyle name="%_Main Result by Subs (2)_trial1" xfId="0"/>
    <cellStyle name="%_Market_ BDG_e PIANO_2005_con proforma_Ufficiale_2" xfId="0"/>
    <cellStyle name="%_Market_ Dicembre_2002_uff_3" xfId="0"/>
    <cellStyle name="%_Master Piano_DataBook_PE4bis" xfId="0"/>
    <cellStyle name="%_Master Piano_DataBook_PE5 per Bdg" xfId="0"/>
    <cellStyle name="%_MasterPiano_DataBook_LAO per Bdg" xfId="0"/>
    <cellStyle name="%_MasterPiano_DataBook_LAO2bis bis" xfId="0"/>
    <cellStyle name="%_MasterPiano_DataBook_LAO48" xfId="0"/>
    <cellStyle name="%_MasterPiano_LA" xfId="0"/>
    <cellStyle name="%_MasterPiano_LA2" xfId="0"/>
    <cellStyle name="%_Metrics Febbraio11" xfId="0"/>
    <cellStyle name="%_Metrics Febbraio11_Agenda Budget-Piano" xfId="0"/>
    <cellStyle name="%_Metrics Febbraio11_Aggregato LAO_Agosto4" xfId="0"/>
    <cellStyle name="%_Metrics Febbraio11_analisi per quarter_3" xfId="0"/>
    <cellStyle name="%_Metrics Febbraio11_Analisi vs 2001" xfId="0"/>
    <cellStyle name="%_Metrics Febbraio11_Base Dati Valori Bdg" xfId="0"/>
    <cellStyle name="%_Metrics Febbraio11_Base Dati Valori Bdg 02" xfId="0"/>
    <cellStyle name="%_Metrics Febbraio11_Base Dati Valori Last Month" xfId="0"/>
    <cellStyle name="%_Metrics Febbraio11_Base Dati Valori Piano" xfId="0"/>
    <cellStyle name="%_Metrics Febbraio11_Base Dati Valori YTD" xfId="0"/>
    <cellStyle name="%_Metrics Febbraio11_Bdg 2003 - Debts" xfId="0"/>
    <cellStyle name="%_Metrics Febbraio11_BS 2001" xfId="0"/>
    <cellStyle name="%_Metrics Febbraio11_BU Balance Sheets" xfId="0"/>
    <cellStyle name="%_Metrics Febbraio11_BU Cash flow" xfId="0"/>
    <cellStyle name="%_Metrics Febbraio11_BU P&amp;L" xfId="0"/>
    <cellStyle name="%_Metrics Febbraio11_BUDGET E PIANO IAS 2005_2007_Bolivia_1503_1" xfId="0"/>
    <cellStyle name="%_Metrics Febbraio11_Capex" xfId="0"/>
    <cellStyle name="%_Metrics Febbraio11_Copy of TDB_LAW_marzo_04_2104" xfId="0"/>
    <cellStyle name="%_Metrics Febbraio11_Data Book Plan Mobile (antiga)" xfId="0"/>
    <cellStyle name="%_Metrics Febbraio11_Data Book Plan Mobile (antiga)_1" xfId="0"/>
    <cellStyle name="%_Metrics Febbraio11_Data Book Plan Mobile (antiga)_Pasta1" xfId="0"/>
    <cellStyle name="%_Metrics Febbraio11_Data Book Plan Mobile Max" xfId="0"/>
    <cellStyle name="%_Metrics Febbraio11_Data Book Plan Peru_Adjusted 28.11.02" xfId="0"/>
    <cellStyle name="%_Metrics Febbraio11_Data Book_IT Group_Feb_2003_4" xfId="0"/>
    <cellStyle name="%_Metrics Febbraio11_Data Book_IT Group_Feb_2003_8" xfId="0"/>
    <cellStyle name="%_Metrics Febbraio11_Data Book_IT Market_Feb_2003_11" xfId="0"/>
    <cellStyle name="%_Metrics Febbraio11_Data Book_IT Market_Feb_2003_3" xfId="0"/>
    <cellStyle name="%_Metrics Febbraio11_Data Book_IT Market_Feb_2003_4" xfId="0"/>
    <cellStyle name="%_Metrics Febbraio11_Data Book_IT Market_Feb_2003_9" xfId="0"/>
    <cellStyle name="%_Metrics Febbraio11_Data Book_ITM_Feb_03_Cash Flow_1" xfId="0"/>
    <cellStyle name="%_Metrics Febbraio11_Data Book_ITM_Feb_03_Cash Flow_5" xfId="0"/>
    <cellStyle name="%_Metrics Febbraio11_Data Book_ITM_Feb_03_Cash Flow_6" xfId="0"/>
    <cellStyle name="%_Metrics Febbraio11_Data Book_LAO_Dec_2" xfId="0"/>
    <cellStyle name="%_Metrics Febbraio11_Data Book_LAW_23_con EVA" xfId="0"/>
    <cellStyle name="%_Metrics Febbraio11_Data Book_PE_sett7" xfId="0"/>
    <cellStyle name="%_Metrics Febbraio11_Data Book_PE_sett8" xfId="0"/>
    <cellStyle name="%_Metrics Febbraio11_Databook_Full Year_LAW14 appoggio" xfId="0"/>
    <cellStyle name="%_Metrics Febbraio11_Databook_Full Year_LAW14appoggio" xfId="0"/>
    <cellStyle name="%_Metrics Febbraio11_effetto cambio new plan vs old 10" xfId="0"/>
    <cellStyle name="%_Metrics Febbraio11_Efficiency ITG_dec_vers06_03_03" xfId="0"/>
    <cellStyle name="%_Metrics Febbraio11_Estraz_LAW_prova piano_1211" xfId="0"/>
    <cellStyle name="%_Metrics Febbraio11_Estraz_LAW_x june_2007" xfId="0"/>
    <cellStyle name="%_Metrics Febbraio11_Exchange Rate Impact 2001" xfId="0"/>
    <cellStyle name="%_Metrics Febbraio11_Exchange Rate Impact Plan new vs old" xfId="0"/>
    <cellStyle name="%_Metrics Febbraio11_Expenses" xfId="0"/>
    <cellStyle name="%_Metrics Febbraio11_FM03_TIMPERU1" xfId="0"/>
    <cellStyle name="%_Metrics Febbraio11_Gruppo_BDG_Budget e Piano_2005_Ufficiale_2" xfId="0"/>
    <cellStyle name="%_Metrics Febbraio11_Gruppo_Totale_Dicembre_uff3" xfId="0"/>
    <cellStyle name="%_Metrics Febbraio11_I Forecast Flash LAW" xfId="0"/>
    <cellStyle name="%_Metrics Febbraio11_I Forecast Flash LAW2" xfId="0"/>
    <cellStyle name="%_Metrics Febbraio11_Isyde_EcoFin__LAW3_new" xfId="0"/>
    <cellStyle name="%_Metrics Febbraio11_LAO Combined new formatEAP" xfId="0"/>
    <cellStyle name="%_Metrics Febbraio11_LAO_Forecast_6" xfId="0"/>
    <cellStyle name="%_Metrics Febbraio11_LAW_Forecast_6" xfId="0"/>
    <cellStyle name="%_Metrics Febbraio11_legende" xfId="0"/>
    <cellStyle name="%_Metrics Febbraio11_Main Result by Subs" xfId="0"/>
    <cellStyle name="%_Metrics Febbraio11_Main Results" xfId="0"/>
    <cellStyle name="%_Metrics Febbraio11_Management Report Peru" xfId="0"/>
    <cellStyle name="%_Metrics Febbraio11_market kpis LAO detailed" xfId="0"/>
    <cellStyle name="%_Metrics Febbraio11_Market_ BDG_e PIANO_2005_con proforma_Ufficiale_2" xfId="0"/>
    <cellStyle name="%_Metrics Febbraio11_Market_ Dicembre_2002_uff_3" xfId="0"/>
    <cellStyle name="%_Metrics Febbraio11_Master per febbraio_4" xfId="0"/>
    <cellStyle name="%_Metrics Febbraio11_Master per febbraio_5" xfId="0"/>
    <cellStyle name="%_Metrics Febbraio11_Master per febbraio_7" xfId="0"/>
    <cellStyle name="%_Metrics Febbraio11_Master Piano_DataBook_PE4bis" xfId="0"/>
    <cellStyle name="%_Metrics Febbraio11_Master Piano_DataBook_PE5 per Bdg" xfId="0"/>
    <cellStyle name="%_Metrics Febbraio11_Master Piano_Gestionale_PE_perBdg" xfId="0"/>
    <cellStyle name="%_Metrics Febbraio11_Master Piano_Report_PE new16" xfId="0"/>
    <cellStyle name="%_Metrics Febbraio11_Master Piano_Report_PE new20" xfId="0"/>
    <cellStyle name="%_Metrics Febbraio11_Master Piano_Report_PE new24" xfId="0"/>
    <cellStyle name="%_Metrics Febbraio11_Master Piano_Report_PE14" xfId="0"/>
    <cellStyle name="%_Metrics Febbraio11_Master Piano_Report_PE15" xfId="0"/>
    <cellStyle name="%_Metrics Febbraio11_Master Piano_Report_PE16" xfId="0"/>
    <cellStyle name="%_Metrics Febbraio11_Master Piano_Report_PE19" xfId="0"/>
    <cellStyle name="%_Metrics Febbraio11_MasterPiano_DataBook_LAO per Bdg" xfId="0"/>
    <cellStyle name="%_Metrics Febbraio11_MasterPiano_DataBook_LAO2bis bis" xfId="0"/>
    <cellStyle name="%_Metrics Febbraio11_MasterPiano_DataBook_LAO33" xfId="0"/>
    <cellStyle name="%_Metrics Febbraio11_MasterPiano_DataBook_LAO43" xfId="0"/>
    <cellStyle name="%_Metrics Febbraio11_MasterPiano_DataBook_LAO44" xfId="0"/>
    <cellStyle name="%_Metrics Febbraio11_MasterPiano_DataBook_LAO55" xfId="0"/>
    <cellStyle name="%_Metrics Febbraio11_OUTLOOK VS 2001" xfId="0"/>
    <cellStyle name="%_Metrics Febbraio11_Pasta1" xfId="0"/>
    <cellStyle name="%_Metrics Febbraio11_Piano 03_05_EcoFin_Riclass._LAW11" xfId="0"/>
    <cellStyle name="%_Metrics Febbraio11_Piano 03_05_EcoFin_Riclass._LAW19" xfId="0"/>
    <cellStyle name="%_Metrics Febbraio11_Piano 03_05_EcoFin_Riclass_LAW30" xfId="0"/>
    <cellStyle name="%_Metrics Febbraio11_Piano 03_05_EcoFin_Riclass_LAW31" xfId="0"/>
    <cellStyle name="%_Metrics Febbraio11_Piano 03_05_EcoFin_Riclass_LAW33" xfId="0"/>
    <cellStyle name="%_Metrics Febbraio11_Piano 03_05_EcoFin_Riclass_LAW34" xfId="0"/>
    <cellStyle name="%_Metrics Febbraio11_Piano 2003-2005_LAW8" xfId="0"/>
    <cellStyle name="%_Metrics Febbraio11_Piano 2003-2005_LAWFullappoggio" xfId="0"/>
    <cellStyle name="%_Metrics Febbraio11_Piano_LAO_newproforma10" xfId="0"/>
    <cellStyle name="%_Metrics Febbraio11_Piano_LAO_newproforma16" xfId="0"/>
    <cellStyle name="%_Metrics Febbraio11_Piano_LAO_newproforma_31" xfId="0"/>
    <cellStyle name="%_Metrics Febbraio11_prova change" xfId="0"/>
    <cellStyle name="%_Metrics Febbraio11_prova new structure" xfId="0"/>
    <cellStyle name="%_Metrics Febbraio11_Quarter trend" xfId="0"/>
    <cellStyle name="%_Metrics Febbraio11_Schema costi Gruppo_december CDA1" xfId="0"/>
    <cellStyle name="%_Metrics Febbraio11_Tdb Lao closing 2003 december" xfId="0"/>
    <cellStyle name="%_Metrics Febbraio11_Tdb Lao closing 2004" xfId="0"/>
    <cellStyle name="%_Metrics Febbraio11_TDB_Bolivia_Plan 05 07_II° invio_030305" xfId="0"/>
    <cellStyle name="%_Metrics Febbraio11_TDB_Bolivia_Plan 05 07_II° invio_040305" xfId="0"/>
    <cellStyle name="%_Metrics Febbraio11_TdB_IT Gruppo_Dicembre" xfId="0"/>
    <cellStyle name="%_Metrics Febbraio11_TdB_LAO_feb2003_4" xfId="0"/>
    <cellStyle name="%_Metrics Febbraio11_TdB_LAO_marzo_vers3" xfId="0"/>
    <cellStyle name="%_Metrics Febbraio11_TdB_LAO_Piano 2004-2006_33_new Fcst_16 Dic_newBatacchi" xfId="0"/>
    <cellStyle name="%_Metrics Febbraio11_TDB_LAW-x EXECUT SUMM" xfId="0"/>
    <cellStyle name="%_Metrics Febbraio11_TDB_LAW-x EXECUT SUMM_1" xfId="0"/>
    <cellStyle name="%_Metrics Febbraio11_TDB_LAW-x maggio 04" xfId="0"/>
    <cellStyle name="%_Metrics Febbraio11_TDB_LAW-x maggio 04_0806" xfId="0"/>
    <cellStyle name="%_Metrics Febbraio11_TDB_LAW_Aprile 04_21-05_1" xfId="0"/>
    <cellStyle name="%_Metrics Febbraio11_TdB_Law_Eco_Fin_Agosto 2003_Ufficiale" xfId="0"/>
    <cellStyle name="%_Metrics Febbraio11_TdB_Law_Eco_Fin_Feb1" xfId="0"/>
    <cellStyle name="%_Metrics Febbraio11_TdB_Law_Eco_Fin_Feb12" xfId="0"/>
    <cellStyle name="%_Metrics Febbraio11_TdB_Law_Eco_Fin_Feb14" xfId="0"/>
    <cellStyle name="%_Metrics Febbraio11_TdB_Law_Eco_Fin_Feb3" xfId="0"/>
    <cellStyle name="%_Metrics Febbraio11_TdB_Law_Eco_Fin_Feb7" xfId="0"/>
    <cellStyle name="%_Metrics Febbraio11_TdB_Law_Eco_Fin_Febbraio 2004_2403" xfId="0"/>
    <cellStyle name="%_Metrics Febbraio11_TdB_Law_Eco_Fin_For2" xfId="0"/>
    <cellStyle name="%_Metrics Febbraio11_TdB_Law_Eco_Fin_mar_03" xfId="0"/>
    <cellStyle name="%_Metrics Febbraio11_TdB_LAW_gest_MARZO '04 14 05" xfId="0"/>
    <cellStyle name="%_Metrics Febbraio11_TDB_LAW_marzo_'04_12 may" xfId="0"/>
    <cellStyle name="%_Metrics Febbraio11_TDB_LAW_marzo_'04_18 may" xfId="0"/>
    <cellStyle name="%_Metrics Febbraio11_TDB_LAW_marzo_04 0305" xfId="0"/>
    <cellStyle name="%_Metrics Febbraio11_TDB_LAW_marzo_04 05 magg_21.48" xfId="0"/>
    <cellStyle name="%_Metrics Febbraio11_TDB_LAW_marzo_04_2604" xfId="0"/>
    <cellStyle name="%_Metrics Febbraio11_TDB_LAW_Plan 05 07_1011" xfId="0"/>
    <cellStyle name="%_Metrics Febbraio11_TDB_LAW_Plan 05 07_1111" xfId="0"/>
    <cellStyle name="%_Metrics Febbraio11_TDB_LAW_Plan 05 07_1211" xfId="0"/>
    <cellStyle name="%_Metrics Febbraio11_TDB_LAW_Plan 05 07_1611" xfId="0"/>
    <cellStyle name="%_Metrics Febbraio11_TDB_LAW_Plan 05 07_1811" xfId="0"/>
    <cellStyle name="%_Metrics Febbraio11_TDB_LAW_X June closing_0209" xfId="0"/>
    <cellStyle name="%_Metrics Febbraio11_TDB_LAW_X september_1910" xfId="0"/>
    <cellStyle name="%_Metrics Febbraio11_TIM Maxitel_Plan03_05_Investments_Nov2002_14Nov_Euros" xfId="0"/>
    <cellStyle name="%_Metrics Febbraio11_trial" xfId="0"/>
    <cellStyle name="%_Metrics Febbraio11_trial brief" xfId="0"/>
    <cellStyle name="%_Metrics Febbraio11_trial con mercato" xfId="0"/>
    <cellStyle name="%_Metrics Febbraio11_trial1" xfId="0"/>
    <cellStyle name="%_OUTLOOK VS 2001" xfId="0"/>
    <cellStyle name="%_P&amp;L Forecast 2002" xfId="0"/>
    <cellStyle name="%_Piano 2003-2005_LAWFullappoggio" xfId="0"/>
    <cellStyle name="%_Piano_LAO_newproforma24" xfId="0"/>
    <cellStyle name="%_PL x Q 2003 vs 2002" xfId="0"/>
    <cellStyle name="%_Plan_LAO_old TI version (example)" xfId="0"/>
    <cellStyle name="%_Quarter_Gruppo Totale" xfId="0"/>
    <cellStyle name="%_Quarter_Market" xfId="0"/>
    <cellStyle name="%_Report Ottobre 2003 " xfId="0"/>
    <cellStyle name="%_Schema costi Gruppo_03-05" xfId="0"/>
    <cellStyle name="%_Schema costi Gruppo_december CDA1" xfId="0"/>
    <cellStyle name="%_Scocca per Perimetri 2002" xfId="0"/>
    <cellStyle name="%_TDB_Bolivia_Plan 05 07_II° invio_140305" xfId="0"/>
    <cellStyle name="%_TDB_Bolivia_Plan 05 07_II° invio_150305_ITGAAP" xfId="0"/>
    <cellStyle name="%_TdB_IT Gruppo_Dicembre" xfId="0"/>
    <cellStyle name="%_TdB_LAO_Novembre 2003" xfId="0"/>
    <cellStyle name="%_TdB_LAO_Piano 2004-2006_32_14_11_new Fcst" xfId="0"/>
    <cellStyle name="%_TdB_LAO_Piano 2004-2006_33_new Fcst_16 Dic_newBatacchi" xfId="0"/>
    <cellStyle name="%_TdB_LAO_Settembre 2003_Ufficiale" xfId="0"/>
    <cellStyle name="%_Traffic BU IOP def valori" xfId="0"/>
    <cellStyle name="%_Traffic BU IOP def valori_Agenda Budget-Piano" xfId="0"/>
    <cellStyle name="%_Traffic BU IOP def valori_Aggregato LAO_Agosto4" xfId="0"/>
    <cellStyle name="%_Traffic BU IOP def valori_Argentina novembre 2004 x Emanuela_1" xfId="0"/>
    <cellStyle name="%_Traffic BU IOP def valori_Base Dati Valori Actual" xfId="0"/>
    <cellStyle name="%_Traffic BU IOP def valori_Base Dati Valori Bdg" xfId="0"/>
    <cellStyle name="%_Traffic BU IOP def valori_Base Dati Valori Forecast FY" xfId="0"/>
    <cellStyle name="%_Traffic BU IOP def valori_Base Dati Valori Full Year" xfId="0"/>
    <cellStyle name="%_Traffic BU IOP def valori_Base Dati Valori Year" xfId="0"/>
    <cellStyle name="%_Traffic BU IOP def valori_Base Dati Valori YTD" xfId="0"/>
    <cellStyle name="%_Traffic BU IOP def valori_Base Dati Valori YTD_1° Margine YTD" xfId="0"/>
    <cellStyle name="%_Traffic BU IOP def valori_Base Dati Valori YTD_Agenda Feb 2006" xfId="0"/>
    <cellStyle name="%_Traffic BU IOP def valori_Base Dati Valori YTD_Allegati Short Letter nov '05" xfId="0"/>
    <cellStyle name="%_Traffic BU IOP def valori_Base Dati Valori YTD_Allegati Short Letter nov '05 (3)" xfId="0"/>
    <cellStyle name="%_Traffic BU IOP def valori_Base Dati Valori YTD_Allegati Short Letter nov '05 (4)" xfId="0"/>
    <cellStyle name="%_Traffic BU IOP def valori_Base Dati Valori YTD_Back up Ti Day" xfId="0"/>
    <cellStyle name="%_Traffic BU IOP def valori_Base Dati Valori YTD_Backup presentazione bdg III versione" xfId="0"/>
    <cellStyle name="%_Traffic BU IOP def valori_Base Dati Valori YTD_Base Dati Valori Bdg" xfId="0"/>
    <cellStyle name="%_Traffic BU IOP def valori_Base Dati Valori YTD_Book1" xfId="0"/>
    <cellStyle name="%_Traffic BU IOP def valori_Base Dati Valori YTD_Book2" xfId="0"/>
    <cellStyle name="%_Traffic BU IOP def valori_Base Dati Valori YTD_Brazil 2006_2008" xfId="0"/>
    <cellStyle name="%_Traffic BU IOP def valori_Base Dati Valori YTD_Break-Up IT GAAP Euro 1" xfId="0"/>
    <cellStyle name="%_Traffic BU IOP def valori_Base Dati Valori YTD_Break-Up IT GAAP Euro 2" xfId="0"/>
    <cellStyle name="%_Traffic BU IOP def valori_Base Dati Valori YTD_BU_CHANGE_ANALYSIS_1 (2)" xfId="0"/>
    <cellStyle name="%_Traffic BU IOP def valori_Base Dati Valori YTD_Budget &amp; Piano IAS_draft" xfId="0"/>
    <cellStyle name="%_Traffic BU IOP def valori_Base Dati Valori YTD_Capex" xfId="0"/>
    <cellStyle name="%_Traffic BU IOP def valori_Base Dati Valori YTD_Cartel1" xfId="0"/>
    <cellStyle name="%_Traffic BU IOP def valori_Base Dati Valori YTD_Cartel1 (2)" xfId="0"/>
    <cellStyle name="%_Traffic BU IOP def valori_Base Dati Valori YTD_Cartel1 (3)" xfId="0"/>
    <cellStyle name="%_Traffic BU IOP def valori_Base Dati Valori YTD_Cartel1 (4)" xfId="0"/>
    <cellStyle name="%_Traffic BU IOP def valori_Base Dati Valori YTD_Cartel2" xfId="0"/>
    <cellStyle name="%_Traffic BU IOP def valori_Base Dati Valori YTD_Cash Costs " xfId="0"/>
    <cellStyle name="%_Traffic BU IOP def valori_Base Dati Valori YTD_Cash Costs  (2)" xfId="0"/>
    <cellStyle name="%_Traffic BU IOP def valori_Base Dati Valori YTD_Change vs LY" xfId="0"/>
    <cellStyle name="%_Traffic BU IOP def valori_Base Dati Valori YTD_Commenti IAS 2004_2007newPER REPORT_vs1" xfId="0"/>
    <cellStyle name="%_Traffic BU IOP def valori_Base Dati Valori YTD_Controllo Costi ITZ Mobile" xfId="0"/>
    <cellStyle name="%_Traffic BU IOP def valori_Base Dati Valori YTD_Copia di ITZ e BRA new" xfId="0"/>
    <cellStyle name="%_Traffic BU IOP def valori_Base Dati Valori YTD_COPIADILAVORO2004" xfId="0"/>
    <cellStyle name="%_Traffic BU IOP def valori_Base Dati Valori YTD_DB Domestic Actual" xfId="0"/>
    <cellStyle name="%_Traffic BU IOP def valori_Base Dati Valori YTD_EAP_GESTIONALE MOBILE marzo_Amedeo" xfId="0"/>
    <cellStyle name="%_Traffic BU IOP def valori_Base Dati Valori YTD_ebit_month" xfId="0"/>
    <cellStyle name="%_Traffic BU IOP def valori_Base Dati Valori YTD_EBITDA ANALYSIS DEC ytd_month" xfId="0"/>
    <cellStyle name="%_Traffic BU IOP def valori_Base Dati Valori YTD_Econommico Agosto 2005" xfId="0"/>
    <cellStyle name="%_Traffic BU IOP def valori_Base Dati Valori YTD_Econommico Dic '05_closing 1" xfId="0"/>
    <cellStyle name="%_Traffic BU IOP def valori_Base Dati Valori YTD_Econommico Oct '05" xfId="0"/>
    <cellStyle name="%_Traffic BU IOP def valori_Base Dati Valori YTD_Efficiency per presentazione 19nov" xfId="0"/>
    <cellStyle name="%_Traffic BU IOP def valori_Base Dati Valori YTD_Euros Data Book Consolidado" xfId="0"/>
    <cellStyle name="%_Traffic BU IOP def valori_Base Dati Valori YTD_Expenses" xfId="0"/>
    <cellStyle name="%_Traffic BU IOP def valori_Base Dati Valori YTD_Financial  Disposal 005-20071" xfId="0"/>
    <cellStyle name="%_Traffic BU IOP def valori_Base Dati Valori YTD_Financial  Disposal closing sep e FCST3" xfId="0"/>
    <cellStyle name="%_Traffic BU IOP def valori_Base Dati Valori YTD_Financial  Disposal closing sep e FCST3 per q" xfId="0"/>
    <cellStyle name="%_Traffic BU IOP def valori_Base Dati Valori YTD_Financial TdB TIM Group" xfId="0"/>
    <cellStyle name="%_Traffic BU IOP def valori_Base Dati Valori YTD_Financial TdB TIM Group_28" xfId="0"/>
    <cellStyle name="%_Traffic BU IOP def valori_Base Dati Valori YTD_Financial TdB TIM Group_vs 15" xfId="0"/>
    <cellStyle name="%_Traffic BU IOP def valori_Base Dati Valori YTD_Flash EBIT" xfId="0"/>
    <cellStyle name="%_Traffic BU IOP def valori_Base Dati Valori YTD_FLASH EBIT 1110" xfId="0"/>
    <cellStyle name="%_Traffic BU IOP def valori_Base Dati Valori YTD_Gestionale Aprile 2006_1" xfId="0"/>
    <cellStyle name="%_Traffic BU IOP def valori_Base Dati Valori YTD_Gestionale Dic '05_ con IV Q_2" xfId="0"/>
    <cellStyle name="%_Traffic BU IOP def valori_Base Dati Valori YTD_Gestionale Dic '05_ con IV Q_2 NEW" xfId="0"/>
    <cellStyle name="%_Traffic BU IOP def valori_Base Dati Valori YTD_Gestionale giugno '06" xfId="0"/>
    <cellStyle name="%_Traffic BU IOP def valori_Base Dati Valori YTD_Gestionale maggio 2006_3" xfId="0"/>
    <cellStyle name="%_Traffic BU IOP def valori_Base Dati Valori YTD_Gestionale Nov '05_2" xfId="0"/>
    <cellStyle name="%_Traffic BU IOP def valori_Base Dati Valori YTD_Gestionale Piao 06 08_V3" xfId="0"/>
    <cellStyle name="%_Traffic BU IOP def valori_Base Dati Valori YTD_grafico per sl (3)" xfId="0"/>
    <cellStyle name="%_Traffic BU IOP def valori_Base Dati Valori YTD_Graficos MComittee_BReview" xfId="0"/>
    <cellStyle name="%_Traffic BU IOP def valori_Base Dati Valori YTD_Grecia disposal _last CBEP (3)" xfId="0"/>
    <cellStyle name="%_Traffic BU IOP def valori_Base Dati Valori YTD_ias analysis" xfId="0"/>
    <cellStyle name="%_Traffic BU IOP def valori_Base Dati Valori YTD_Ias Analysis Gruppo e Italia" xfId="0"/>
    <cellStyle name="%_Traffic BU IOP def valori_Base Dati Valori YTD_Impatto Disposal GPP" xfId="0"/>
    <cellStyle name="%_Traffic BU IOP def valori_Base Dati Valori YTD_Impatto Disposal TI Media" xfId="0"/>
    <cellStyle name="%_Traffic BU IOP def valori_Base Dati Valori YTD_Input" xfId="0"/>
    <cellStyle name="%_Traffic BU IOP def valori_Base Dati Valori YTD_IS Detail" xfId="0"/>
    <cellStyle name="%_Traffic BU IOP def valori_Base Dati Valori YTD_IT-GAAP-Proposta TdB TIM Brasil" xfId="0"/>
    <cellStyle name="%_Traffic BU IOP def valori_Base Dati Valori YTD_KPI Brasile Aprile_2006_6" xfId="0"/>
    <cellStyle name="%_Traffic BU IOP def valori_Base Dati Valori YTD_KPI Brasile Dicembre_2" xfId="0"/>
    <cellStyle name="%_Traffic BU IOP def valori_Base Dati Valori YTD_KPI Brasile Giugno_2006_last" xfId="0"/>
    <cellStyle name="%_Traffic BU IOP def valori_Base Dati Valori YTD_KPI Brasile Maggio_2006_3" xfId="0"/>
    <cellStyle name="%_Traffic BU IOP def valori_Base Dati Valori YTD_KPI Brasile Piano_Closing_NUOVA LOGICA" xfId="0"/>
    <cellStyle name="%_Traffic BU IOP def valori_Base Dati Valori YTD_Main KPI Piano '06-'08 Brazil" xfId="0"/>
    <cellStyle name="%_Traffic BU IOP def valori_Base Dati Valori YTD_Main Results 2005 TI Group 7 oct" xfId="0"/>
    <cellStyle name="%_Traffic BU IOP def valori_Base Dati Valori YTD_Master Piano_Gestionale_PE_perBdg" xfId="0"/>
    <cellStyle name="%_Traffic BU IOP def valori_Base Dati Valori YTD_Megabase 2005" xfId="0"/>
    <cellStyle name="%_Traffic BU IOP def valori_Base Dati Valori YTD_NFP 2" xfId="0"/>
    <cellStyle name="%_Traffic BU IOP def valori_Base Dati Valori YTD_Operating WC - back up" xfId="0"/>
    <cellStyle name="%_Traffic BU IOP def valori_Base Dati Valori YTD_OTHER FLASH" xfId="0"/>
    <cellStyle name="%_Traffic BU IOP def valori_Base Dati Valori YTD_Report 09" xfId="0"/>
    <cellStyle name="%_Traffic BU IOP def valori_Base Dati Valori YTD_Report 12 Preclosing" xfId="0"/>
    <cellStyle name="%_Traffic BU IOP def valori_Base Dati Valori YTD_Report financial 2006.APR" xfId="0"/>
    <cellStyle name="%_Traffic BU IOP def valori_Base Dati Valori YTD_Report March 2006 valori 2" xfId="0"/>
    <cellStyle name="%_Traffic BU IOP def valori_Base Dati Valori YTD_Report Mobile piano 06 08" xfId="0"/>
    <cellStyle name="%_Traffic BU IOP def valori_Base Dati Valori YTD_Report11_VP" xfId="0"/>
    <cellStyle name="%_Traffic BU IOP def valori_Base Dati Valori YTD_Riepilogo Target IT Gaap vs IAS" xfId="0"/>
    <cellStyle name="%_Traffic BU IOP def valori_Base Dati Valori YTD_Tableau_FACPC_Ti Gruppo_Cons2" xfId="0"/>
    <cellStyle name="%_Traffic BU IOP def valori_Base Dati Valori YTD_Tavole IAS 2003-2004-2005" xfId="0"/>
    <cellStyle name="%_Traffic BU IOP def valori_Base Dati Valori YTD_TdB_Law_Eco_Fin_Feb4" xfId="0"/>
    <cellStyle name="%_Traffic BU IOP def valori_Base Dati Valori YTD_TdB_Law_Eco_Fin_Feb7" xfId="0"/>
    <cellStyle name="%_Traffic BU IOP def valori_Base Dati Valori YTD_TdB_Law_Eco_Fin_Feb9" xfId="0"/>
    <cellStyle name="%_Traffic BU IOP def valori_Base Dati Valori YTD_TdB_Law_Eco_Fin_For2" xfId="0"/>
    <cellStyle name="%_Traffic BU IOP def valori_Base Dati Valori YTD_TdB_LAW_gest_febbr 04_2403" xfId="0"/>
    <cellStyle name="%_Traffic BU IOP def valori_Base Dati Valori YTD_TdB_LAW_gest_MARZO '04 14 05" xfId="0"/>
    <cellStyle name="%_Traffic BU IOP def valori_Base Dati Valori YTD_TdB_LAW_gest_MARZO 04 OLD STRUTT_2604" xfId="0"/>
    <cellStyle name="%_Traffic BU IOP def valori_Base Dati Valori YTD_TdbGroup-Dicembrev26" xfId="0"/>
    <cellStyle name="%_Traffic BU IOP def valori_Base Dati Valori YTD_Tnc" xfId="0"/>
    <cellStyle name="%_Traffic BU IOP def valori_Base dati YTD" xfId="0"/>
    <cellStyle name="%_Traffic BU IOP def valori_BS Forecast 2002" xfId="0"/>
    <cellStyle name="%_Traffic BU IOP def valori_BS Full Year 2001" xfId="0"/>
    <cellStyle name="%_Traffic BU IOP def valori_BUDGET E PIANO IAS 2005_2007_Bolivia_1503_1" xfId="0"/>
    <cellStyle name="%_Traffic BU IOP def valori_Capex" xfId="0"/>
    <cellStyle name="%_Traffic BU IOP def valori_Cartel1" xfId="0"/>
    <cellStyle name="%_Traffic BU IOP def valori_Cartel2" xfId="0"/>
    <cellStyle name="%_Traffic BU IOP def valori_Cash Costs " xfId="0"/>
    <cellStyle name="%_Traffic BU IOP def valori_CF Forecast 2002" xfId="0"/>
    <cellStyle name="%_Traffic BU IOP def valori_Chile e Bolivia Marzo '04" xfId="0"/>
    <cellStyle name="%_Traffic BU IOP def valori_Chile e Bolivia Mobile" xfId="0"/>
    <cellStyle name="%_Traffic BU IOP def valori_Chile e Bolivia Mobile 2" xfId="0"/>
    <cellStyle name="%_Traffic BU IOP def valori_Data Book LAO Plan 04_06 - Financial Results" xfId="0"/>
    <cellStyle name="%_Traffic BU IOP def valori_Data Book MAX 2004-2006" xfId="0"/>
    <cellStyle name="%_Traffic BU IOP def valori_Data Book Plan Peru_Adjusted 28.11.02" xfId="0"/>
    <cellStyle name="%_Traffic BU IOP def valori_Data Book_ITM_Marzo_2003_6" xfId="0"/>
    <cellStyle name="%_Traffic BU IOP def valori_Databook_Full Year_LAW14 appoggio" xfId="0"/>
    <cellStyle name="%_Traffic BU IOP def valori_Databook_Full Year_LAW14appoggio" xfId="0"/>
    <cellStyle name="%_Traffic BU IOP def valori_Efficiency ITG_dec_vers06_03_03" xfId="0"/>
    <cellStyle name="%_Traffic BU IOP def valori_Expenses" xfId="0"/>
    <cellStyle name="%_Traffic BU IOP def valori_Gruppo_BDG_Budget e Piano_2005_Ufficiale_2" xfId="0"/>
    <cellStyle name="%_Traffic BU IOP def valori_Gruppo_Totale_Dicembre_uff3" xfId="0"/>
    <cellStyle name="%_Traffic BU IOP def valori_I Forecast Flash LAW6" xfId="0"/>
    <cellStyle name="%_Traffic BU IOP def valori_KPI" xfId="0"/>
    <cellStyle name="%_Traffic BU IOP def valori_Lao x-rate Bdg 2004" xfId="0"/>
    <cellStyle name="%_Traffic BU IOP def valori_LAO_Forecast_6" xfId="0"/>
    <cellStyle name="%_Traffic BU IOP def valori_LAW_Forecast_6" xfId="0"/>
    <cellStyle name="%_Traffic BU IOP def valori_legende" xfId="0"/>
    <cellStyle name="%_Traffic BU IOP def valori_Market_ BDG_e PIANO_2005_con proforma_Ufficiale_2" xfId="0"/>
    <cellStyle name="%_Traffic BU IOP def valori_Market_ Dicembre_2002_uff_3" xfId="0"/>
    <cellStyle name="%_Traffic BU IOP def valori_Master Piano_DataBook_PE4bis" xfId="0"/>
    <cellStyle name="%_Traffic BU IOP def valori_Master Piano_DataBook_PE5 per Bdg" xfId="0"/>
    <cellStyle name="%_Traffic BU IOP def valori_Master Piano_Gestionale_PE_perBdg" xfId="0"/>
    <cellStyle name="%_Traffic BU IOP def valori_MasterPiano_DataBook_LAO per Bdg" xfId="0"/>
    <cellStyle name="%_Traffic BU IOP def valori_MasterPiano_DataBook_LAO2bis bis" xfId="0"/>
    <cellStyle name="%_Traffic BU IOP def valori_MasterPiano_DataBook_LAO48" xfId="0"/>
    <cellStyle name="%_Traffic BU IOP def valori_MasterPiano_LA" xfId="0"/>
    <cellStyle name="%_Traffic BU IOP def valori_MasterPiano_LA2" xfId="0"/>
    <cellStyle name="%_Traffic BU IOP def valori_Mercato" xfId="0"/>
    <cellStyle name="%_Traffic BU IOP def valori_Metrics  LAW 2004 10 PARTE WL" xfId="0"/>
    <cellStyle name="%_Traffic BU IOP def valori_OUTLOOK VS 2001" xfId="0"/>
    <cellStyle name="%_Traffic BU IOP def valori_P&amp;L Forecast 2002" xfId="0"/>
    <cellStyle name="%_Traffic BU IOP def valori_Piano 2003-2005_LAWFullappoggio" xfId="0"/>
    <cellStyle name="%_Traffic BU IOP def valori_Piano_LAO_newproforma24" xfId="0"/>
    <cellStyle name="%_Traffic BU IOP def valori_PL x Q 2003 vs 2002" xfId="0"/>
    <cellStyle name="%_Traffic BU IOP def valori_Plan_LAO_old TI version (example)" xfId="0"/>
    <cellStyle name="%_Traffic BU IOP def valori_Quarter_Gruppo Totale" xfId="0"/>
    <cellStyle name="%_Traffic BU IOP def valori_Quarter_Market" xfId="0"/>
    <cellStyle name="%_Traffic BU IOP def valori_Schema costi Gruppo_december CDA1" xfId="0"/>
    <cellStyle name="%_Traffic BU IOP def valori_Scocca per Perimetri 2002" xfId="0"/>
    <cellStyle name="%_Traffic BU IOP def valori_TDB_Bolivia_Plan 05 07_II° invio_140305" xfId="0"/>
    <cellStyle name="%_Traffic BU IOP def valori_TDB_Bolivia_Plan 05 07_II° invio_150305_ITGAAP" xfId="0"/>
    <cellStyle name="%_Traffic BU IOP def valori_TdB_IT Gruppo_Dicembre" xfId="0"/>
    <cellStyle name="%_Traffic BU IOP def valori_TdB_LAO_Novembre 2003" xfId="0"/>
    <cellStyle name="%_Traffic BU IOP def valori_TdB_LAO_Piano 2004-2006_32_14_11_new Fcst" xfId="0"/>
    <cellStyle name="%_Traffic BU IOP def valori_TdB_LAO_Piano 2004-2006_33_new Fcst_16 Dic_newBatacchi" xfId="0"/>
    <cellStyle name="%_Traffic BU IOP def valori_TdB_LAO_Settembre 2003_Ufficiale" xfId="0"/>
    <cellStyle name="%_Traffic BU IOP def valori_TdB_Law_Eco_Fin_Feb4" xfId="0"/>
    <cellStyle name="%_Traffic BU IOP def valori_TdB_Law_Eco_Fin_Feb7" xfId="0"/>
    <cellStyle name="%_Traffic BU IOP def valori_TdB_Law_Eco_Fin_Feb9" xfId="0"/>
    <cellStyle name="%_Traffic BU IOP def valori_TdB_Law_Eco_Fin_For2" xfId="0"/>
    <cellStyle name="%_Traffic BU IOP def valori_TdB_LAW_gest_febbr 04_2403" xfId="0"/>
    <cellStyle name="%_Traffic BU IOP def valori_TdB_LAW_gest_MARZO '04 14 05" xfId="0"/>
    <cellStyle name="%_Traffic BU IOP def valori_TdB_LAW_gest_MARZO 04 OLD STRUTT_2604" xfId="0"/>
    <cellStyle name="%_Traffic BU IOP def valori_x wireline  marzo" xfId="0"/>
    <cellStyle name="%_x wireline  marzo" xfId="0"/>
    <cellStyle name="(Lefting)" xfId="0"/>
    <cellStyle name="******************************************" xfId="0"/>
    <cellStyle name="*TD" xfId="0"/>
    <cellStyle name="0" xfId="0"/>
    <cellStyle name="0%" xfId="0"/>
    <cellStyle name="0.0" xfId="0"/>
    <cellStyle name="0.0%" xfId="0"/>
    <cellStyle name="0.00" xfId="0"/>
    <cellStyle name="0.00%" xfId="0"/>
    <cellStyle name="0_Business Review Feb 04 Financial Indicator" xfId="0"/>
    <cellStyle name="0_Financial Indicators Januar TI hc" xfId="0"/>
    <cellStyle name="20% - Accent1" xfId="0"/>
    <cellStyle name="20% - Accent2" xfId="0"/>
    <cellStyle name="20% - Accent3" xfId="0"/>
    <cellStyle name="20% - Accent4" xfId="0"/>
    <cellStyle name="20% - Accent5" xfId="0"/>
    <cellStyle name="20% - Accent6" xfId="0"/>
    <cellStyle name="40% - Accent1" xfId="0"/>
    <cellStyle name="40% - Accent2" xfId="0"/>
    <cellStyle name="40% - Accent3" xfId="0"/>
    <cellStyle name="40% - Accent4" xfId="0"/>
    <cellStyle name="40% - Accent5" xfId="0"/>
    <cellStyle name="40% - Accent6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752131" xfId="0"/>
    <cellStyle name="_DB Domestic Actual" xfId="0"/>
    <cellStyle name="_EAP_GESTIONALE MOBILE marzo_Amedeo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cctg" xfId="0"/>
    <cellStyle name="Acctg$" xfId="0"/>
    <cellStyle name="Acctg_Business Review Feb 04 Financial Indicator" xfId="0"/>
    <cellStyle name="Array" xfId="0"/>
    <cellStyle name="Array Enter" xfId="0"/>
    <cellStyle name="Bad 1" xfId="0"/>
    <cellStyle name="Besuchter Hyperlink_Book1" xfId="0"/>
    <cellStyle name="Blue" xfId="0"/>
    <cellStyle name="bold big" xfId="0"/>
    <cellStyle name="Bold/Border" xfId="0"/>
    <cellStyle name="Border" xfId="0"/>
    <cellStyle name="Border Heavy" xfId="0"/>
    <cellStyle name="Border Thin" xfId="0"/>
    <cellStyle name="bordi" xfId="0"/>
    <cellStyle name="bordo tratt." xfId="0"/>
    <cellStyle name="bordo tratt. alto" xfId="0"/>
    <cellStyle name="bordo tratt. basso" xfId="0"/>
    <cellStyle name="bordo tratt. s/d" xfId="0"/>
    <cellStyle name="Bottom Edge" xfId="0"/>
    <cellStyle name="Bullet" xfId="0"/>
    <cellStyle name="Cabecera 1" xfId="0"/>
    <cellStyle name="Cabecera 2" xfId="0"/>
    <cellStyle name="Calc Currency (0)" xfId="0"/>
    <cellStyle name="calcolo qta x std" xfId="0"/>
    <cellStyle name="Calculation" xfId="0"/>
    <cellStyle name="Casella Input" xfId="0"/>
    <cellStyle name="Cents" xfId="0"/>
    <cellStyle name="Changeable" xfId="0"/>
    <cellStyle name="Check Cell" xfId="0"/>
    <cellStyle name="Code" xfId="0"/>
    <cellStyle name="Code Section" xfId="0"/>
    <cellStyle name="collegato altro file" xfId="0"/>
    <cellStyle name="Collegato altro foglio" xfId="0"/>
    <cellStyle name="ColumnHeading" xfId="0"/>
    <cellStyle name="Comma 0" xfId="0"/>
    <cellStyle name="Comma 2" xfId="0"/>
    <cellStyle name="Comma 3" xfId="0"/>
    <cellStyle name="Comma Cents" xfId="0"/>
    <cellStyle name="Comma0 - Modelo1" xfId="0"/>
    <cellStyle name="Comma0 - Style1" xfId="0"/>
    <cellStyle name="Comma1 - Modelo2" xfId="0"/>
    <cellStyle name="Comma1 - Style2" xfId="0"/>
    <cellStyle name="CPM_Total" xfId="0"/>
    <cellStyle name="Currency 0" xfId="0"/>
    <cellStyle name="Currency 2" xfId="0"/>
    <cellStyle name="Currency [2]" xfId="0"/>
    <cellStyle name="Dash" xfId="0"/>
    <cellStyle name="Data" xfId="0"/>
    <cellStyle name="Date" xfId="0"/>
    <cellStyle name="Date Aligned" xfId="0"/>
    <cellStyle name="Date2" xfId="0"/>
    <cellStyle name="Dati" xfId="0"/>
    <cellStyle name="Dati Dec" xfId="0"/>
    <cellStyle name="Datum" xfId="0"/>
    <cellStyle name="Delta percentuale" xfId="0"/>
    <cellStyle name="Design" xfId="0"/>
    <cellStyle name="Dezimal [0]_ARPU Januar" xfId="0"/>
    <cellStyle name="Dezimal_airt-rev" xfId="0"/>
    <cellStyle name="Dia" xfId="0"/>
    <cellStyle name="Dollars" xfId="0"/>
    <cellStyle name="Dotted Line" xfId="0"/>
    <cellStyle name="Encabez1" xfId="0"/>
    <cellStyle name="Encabez2" xfId="0"/>
    <cellStyle name="Eric" xfId="0"/>
    <cellStyle name="Euro" xfId="0"/>
    <cellStyle name="Explanatory Text" xfId="0"/>
    <cellStyle name="F H.T.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echa" xfId="0"/>
    <cellStyle name="Fijo" xfId="0"/>
    <cellStyle name="Financiero" xfId="0"/>
    <cellStyle name="Footnote 1" xfId="0"/>
    <cellStyle name="Good 1" xfId="0"/>
    <cellStyle name="Green" xfId="0"/>
    <cellStyle name="Grey" xfId="0"/>
    <cellStyle name="Hard Percent" xfId="0"/>
    <cellStyle name="Header" xfId="0"/>
    <cellStyle name="Header - Style1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2" xfId="0"/>
    <cellStyle name="Heading3" xfId="0"/>
    <cellStyle name="Hide" xfId="0"/>
    <cellStyle name="Hipervínculo" xfId="0"/>
    <cellStyle name="Hipervínculo visitado" xfId="0"/>
    <cellStyle name="Hipervínculo_Data Book - Investments Plan ENTEL Chile Revision 1 (06nov02)" xfId="0"/>
    <cellStyle name="Hyperlink seguido_apresentação 2ºsem.2001.xls Gráfico 2" xfId="0"/>
    <cellStyle name="H«/_x0007_HnþýHnþ¸/_x000c_N_x0001_¯,,_x0001__x0012_OÔ" xfId="0"/>
    <cellStyle name="Id" xfId="0"/>
    <cellStyle name="Important" xfId="0"/>
    <cellStyle name="Input" xfId="0"/>
    <cellStyle name="Input (%)" xfId="0"/>
    <cellStyle name="Input (No)" xfId="0"/>
    <cellStyle name="Input (£m)" xfId="0"/>
    <cellStyle name="Input [yellow]" xfId="0"/>
    <cellStyle name="Input blu" xfId="0"/>
    <cellStyle name="Input colorato" xfId="0"/>
    <cellStyle name="Input colorato 10" xfId="0"/>
    <cellStyle name="Input colorato_Agenda Budget-Piano" xfId="0"/>
    <cellStyle name="InputBlueFont" xfId="0"/>
    <cellStyle name="inserimento manuale" xfId="0"/>
    <cellStyle name="Jun" xfId="0"/>
    <cellStyle name="Lien hypertexte visité_SSJB  MICHELIN" xfId="0"/>
    <cellStyle name="Lien hypertexte_SSJB  MICHELIN" xfId="0"/>
    <cellStyle name="Linked Cell" xfId="0"/>
    <cellStyle name="MacroCode" xfId="0"/>
    <cellStyle name="Migliaia (0)" xfId="0"/>
    <cellStyle name="Mike" xfId="0"/>
    <cellStyle name="Miliardi" xfId="0"/>
    <cellStyle name="Millares [0]_10 AVERIAS MASIVAS + ANT" xfId="0"/>
    <cellStyle name="Millares_10 AVERIAS MASIVAS + ANT" xfId="0"/>
    <cellStyle name="Milliers [0]_EDYAN" xfId="0"/>
    <cellStyle name="Milliers_BRUNEAU" xfId="0"/>
    <cellStyle name="Moeda [0]_acompDir-01.xls Gráfico 1" xfId="0"/>
    <cellStyle name="Moeda_acompDir-01.xls Gráfico 1" xfId="0"/>
    <cellStyle name="Moneda [0]_10 AVERIAS MASIVAS + ANT" xfId="0"/>
    <cellStyle name="Moneda_10 AVERIAS MASIVAS + ANT" xfId="0"/>
    <cellStyle name="Monetario" xfId="0"/>
    <cellStyle name="Monetario0" xfId="0"/>
    <cellStyle name="Monétaire [0]_Analisi" xfId="0"/>
    <cellStyle name="Monétaire_Analisi" xfId="0"/>
    <cellStyle name="Multiple" xfId="0"/>
    <cellStyle name="Neutral 1" xfId="0"/>
    <cellStyle name="New Times Roman" xfId="0"/>
    <cellStyle name="no dec" xfId="0"/>
    <cellStyle name="NomsZone" xfId="0"/>
    <cellStyle name="Non_definito" xfId="0"/>
    <cellStyle name="Normal (%)" xfId="0"/>
    <cellStyle name="Normal (No)" xfId="0"/>
    <cellStyle name="Normal (x)" xfId="0"/>
    <cellStyle name="Normal (£m)" xfId="0"/>
    <cellStyle name="Normal - Style1" xfId="0"/>
    <cellStyle name="Normale escl. bordo" xfId="0"/>
    <cellStyle name="Normale lib." xfId="0"/>
    <cellStyle name="Normale riq." xfId="0"/>
    <cellStyle name="Normale_Restatement_TIGroup_2006_results" xfId="0"/>
    <cellStyle name="Nor}al_Sheet1 (2)" xfId="0"/>
    <cellStyle name="Note 1" xfId="0"/>
    <cellStyle name="Number" xfId="0"/>
    <cellStyle name="ong Distance" xfId="0"/>
    <cellStyle name="ore" xfId="0"/>
    <cellStyle name="outh America" xfId="0"/>
    <cellStyle name="Output" xfId="0"/>
    <cellStyle name="Output colorato" xfId="0"/>
    <cellStyle name="Page Heading Large" xfId="0"/>
    <cellStyle name="Page Heading Small" xfId="0"/>
    <cellStyle name="Page Number" xfId="0"/>
    <cellStyle name="Parentesi" xfId="0"/>
    <cellStyle name="Percent [2]" xfId="0"/>
    <cellStyle name="Percent Comma" xfId="0"/>
    <cellStyle name="Percent Hard" xfId="0"/>
    <cellStyle name="Percent0" xfId="0"/>
    <cellStyle name="Percent2" xfId="0"/>
    <cellStyle name="Percent2Margin" xfId="0"/>
    <cellStyle name="Percento" xfId="0"/>
    <cellStyle name="Pilkku_Abschreibungen" xfId="0"/>
    <cellStyle name="Platas" xfId="0"/>
    <cellStyle name="Porcentaje" xfId="0"/>
    <cellStyle name="Pounds1" xfId="0"/>
    <cellStyle name="Pounds2" xfId="0"/>
    <cellStyle name="Pounds4" xfId="0"/>
    <cellStyle name="Pourcentage_BUDGET DSI  Ver A2" xfId="0"/>
    <cellStyle name="Prozent_Anadat" xfId="0"/>
    <cellStyle name="Punto" xfId="0"/>
    <cellStyle name="Punto0" xfId="0"/>
    <cellStyle name="Punto0 - Modelo2" xfId="0"/>
    <cellStyle name="Punto0_$_ENT_p98" xfId="0"/>
    <cellStyle name="Punto1 - Modelo1" xfId="0"/>
    <cellStyle name="Pyör. luku_Abschreibungen" xfId="0"/>
    <cellStyle name="Pyör. valuutta_Abschreibungen" xfId="0"/>
    <cellStyle name="Quarterly" xfId="0"/>
    <cellStyle name="Ratio" xfId="0"/>
    <cellStyle name="Ratio Comma" xfId="0"/>
    <cellStyle name="Ratio_Business Review Feb 04 Financial Indicator" xfId="0"/>
    <cellStyle name="Red" xfId="0"/>
    <cellStyle name="Red Text" xfId="0"/>
    <cellStyle name="Red_1 MARGINE BRASILE" xfId="0"/>
    <cellStyle name="RM" xfId="0"/>
    <cellStyle name="Row Heading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eparador de milhares [0]_BAHIA" xfId="0"/>
    <cellStyle name="Separador de milhares_BAHIA" xfId="0"/>
    <cellStyle name="Shaded" xfId="0"/>
    <cellStyle name="Simbolo" xfId="0"/>
    <cellStyle name="slide" xfId="0"/>
    <cellStyle name="Standard_airt-rev" xfId="0"/>
    <cellStyle name="Stile 1" xfId="0"/>
    <cellStyle name="Stile 2" xfId="0"/>
    <cellStyle name="Stock Comma" xfId="0"/>
    <cellStyle name="Stock Price" xfId="0"/>
    <cellStyle name="Style 1" xfId="0"/>
    <cellStyle name="Table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Sub Head" xfId="0"/>
    <cellStyle name="Table Title" xfId="0"/>
    <cellStyle name="Table T᧩tle" xfId="0"/>
    <cellStyle name="Table Units" xfId="0"/>
    <cellStyle name="TDB - (sub)totale" xfId="0"/>
    <cellStyle name="TDB - Dati Calcolo foglio" xfId="0"/>
    <cellStyle name="TDB - Dati Manuale da aggiornare" xfId="0"/>
    <cellStyle name="TDB - Dati Manuale storico" xfId="0"/>
    <cellStyle name="TDB - Dati Manuale storico OK" xfId="0"/>
    <cellStyle name="TDB - Dati Manuale storico_Analisi Consuntivi Maxitel Ottobre" xfId="0"/>
    <cellStyle name="TDB - Dati Rif. altro foglio" xfId="0"/>
    <cellStyle name="TDB - Dati Rif. file estreno" xfId="0"/>
    <cellStyle name="TDB - Delta-Peso" xfId="0"/>
    <cellStyle name="TDB - Scegli" xfId="0"/>
    <cellStyle name="TDB di cui" xfId="0"/>
    <cellStyle name="TDB di cui %" xfId="0"/>
    <cellStyle name="TDB di cui_Analisi Costi Forecast TIM Domestic3" xfId="0"/>
    <cellStyle name="TDB Livello 0" xfId="0"/>
    <cellStyle name="TDB Livello 0 a" xfId="0"/>
    <cellStyle name="TDB Livello 0 di cui" xfId="0"/>
    <cellStyle name="TDB Livello 0_Analisi Costi Forecast TIM Domestic3" xfId="0"/>
    <cellStyle name="TDB Livello 1" xfId="0"/>
    <cellStyle name="TDB Livello 1 %" xfId="0"/>
    <cellStyle name="TDB Livello 1 a" xfId="0"/>
    <cellStyle name="TDB Livello 1 di cui" xfId="0"/>
    <cellStyle name="TDB Livello 1 di cui a" xfId="0"/>
    <cellStyle name="TDB Livello 1 di cui_Analisi Costi Forecast TIM Domestic3" xfId="0"/>
    <cellStyle name="TDB Livello 1_a" xfId="0"/>
    <cellStyle name="TDB Livello 2" xfId="0"/>
    <cellStyle name="TDB Livello 2 %" xfId="0"/>
    <cellStyle name="TDB Livello 2 a" xfId="0"/>
    <cellStyle name="TDB Livello 2 di cui" xfId="0"/>
    <cellStyle name="TDB Livello 2 di cui a" xfId="0"/>
    <cellStyle name="TDB Livello 2 di cui_Analisi Consuntivi Maxitel Ottobre" xfId="0"/>
    <cellStyle name="TDB Livello 2_Analisi Consuntivi Maxitel Ottobre" xfId="0"/>
    <cellStyle name="TDB Livello 3" xfId="0"/>
    <cellStyle name="TDB Livello 3 %" xfId="0"/>
    <cellStyle name="TDB Livello 3 a" xfId="0"/>
    <cellStyle name="TDB Livello 3 di cui" xfId="0"/>
    <cellStyle name="TDB Livello 3 di cui a" xfId="0"/>
    <cellStyle name="TDB Livello 3 di cui_Analisi Costi Forecast TIM Domestic3" xfId="0"/>
    <cellStyle name="TDB Livello 3_a" xfId="0"/>
    <cellStyle name="TDB Livello 4" xfId="0"/>
    <cellStyle name="TDB Livello N 0" xfId="0"/>
    <cellStyle name="TDB Livello N 0 a" xfId="0"/>
    <cellStyle name="TDB Livello N 0 di cui" xfId="0"/>
    <cellStyle name="TDB Livello N 0_Analisi Costi Forecast TIM Domestic3" xfId="0"/>
    <cellStyle name="TDB Livello N 1" xfId="0"/>
    <cellStyle name="TDB Livello N 1 a" xfId="0"/>
    <cellStyle name="TDB Livello N 1 di cui" xfId="0"/>
    <cellStyle name="TDB Livello N 1 di cui a" xfId="0"/>
    <cellStyle name="TDB Livello N 1 di cui_Analisi Costi Forecast TIM Domestic3" xfId="0"/>
    <cellStyle name="TDB Livello N 1_a" xfId="0"/>
    <cellStyle name="TDB Livello N 2" xfId="0"/>
    <cellStyle name="TDB Livello N 2 a" xfId="0"/>
    <cellStyle name="TDB Livello N 2 di cui" xfId="0"/>
    <cellStyle name="TDB Livello N 2 di cui a" xfId="0"/>
    <cellStyle name="TDB Livello N 2 di cui_Analisi Costi Forecast TIM Domestic3" xfId="0"/>
    <cellStyle name="TDB Livello N 2_Analisi Costi Forecast TIM Domestic3" xfId="0"/>
    <cellStyle name="TDB Livello N 3" xfId="0"/>
    <cellStyle name="TDB Livello N 3 a" xfId="0"/>
    <cellStyle name="TDB Livello N 3 di cui" xfId="0"/>
    <cellStyle name="TDB Livello N 3 di cui a" xfId="0"/>
    <cellStyle name="TDB Livello N 3 di cui_Analisi Costi Forecast TIM Domestic3" xfId="0"/>
    <cellStyle name="TDB Livello N 3_Analisi Costi Forecast TIM Domestic3" xfId="0"/>
    <cellStyle name="TDB Livello N 4" xfId="0"/>
    <cellStyle name="TDB N Liv 1" xfId="0"/>
    <cellStyle name="TDB N Liv 1 di cui" xfId="0"/>
    <cellStyle name="TDB N Liv 1_Analisi Costi Forecast TIM Domestic3" xfId="0"/>
    <cellStyle name="TDB N Liv 1a" xfId="0"/>
    <cellStyle name="TDB N Liv 1a di cui" xfId="0"/>
    <cellStyle name="TDB N Liv 1a_Analisi Costi Forecast TIM Domestic3" xfId="0"/>
    <cellStyle name="TDB Note" xfId="0"/>
    <cellStyle name="TDB Numero" xfId="0"/>
    <cellStyle name="TDB P Liv 1" xfId="0"/>
    <cellStyle name="TDB P Liv 1 di cui" xfId="0"/>
    <cellStyle name="TDB P Liv 1_Analisi Costi Forecast TIM Domestic3" xfId="0"/>
    <cellStyle name="TDB P Liv 1a" xfId="0"/>
    <cellStyle name="TDB P Liv 1a d icui" xfId="0"/>
    <cellStyle name="TDB P Liv 1a_Analisi Costi Forecast TIM Domestic3" xfId="0"/>
    <cellStyle name="TDB Titolo dato" xfId="0"/>
    <cellStyle name="TDB Titolo delta Cons" xfId="0"/>
    <cellStyle name="TDB Titolo mese" xfId="0"/>
    <cellStyle name="TDB Titolo sub tavola" xfId="0"/>
    <cellStyle name="TDB Titolo tavola" xfId="0"/>
    <cellStyle name="TDB Titolo Unità di misura" xfId="0"/>
    <cellStyle name="TDB TPP" xfId="0"/>
    <cellStyle name="TDB Z Spaziatore" xfId="0"/>
    <cellStyle name="TDB-MesePeso" xfId="0"/>
    <cellStyle name="Test" xfId="0"/>
    <cellStyle name="Testo" xfId="0"/>
    <cellStyle name="Title" xfId="0"/>
    <cellStyle name="tito1" xfId="0"/>
    <cellStyle name="Titolo" xfId="0"/>
    <cellStyle name="Titolo Riga" xfId="0"/>
    <cellStyle name="Titolo Riga 2" xfId="0"/>
    <cellStyle name="Top Edge" xfId="0"/>
    <cellStyle name="TopGrey" xfId="0"/>
    <cellStyle name="Tot" xfId="0"/>
    <cellStyle name="Tot Dec" xfId="0"/>
    <cellStyle name="Total" xfId="0"/>
    <cellStyle name="Total Data" xfId="0"/>
    <cellStyle name="Total_Backup presentazione bdg III versione" xfId="0"/>
    <cellStyle name="Totale" xfId="0"/>
    <cellStyle name="Totale Dec" xfId="0"/>
    <cellStyle name="totale orizzontale" xfId="0"/>
    <cellStyle name="totale verticale" xfId="0"/>
    <cellStyle name="Tusental_A-listan (fixad)" xfId="0"/>
    <cellStyle name="ubordinated Debt" xfId="0"/>
    <cellStyle name="Uhrzeit" xfId="0"/>
    <cellStyle name="Upload Only" xfId="0"/>
    <cellStyle name="valore calcolato" xfId="0"/>
    <cellStyle name="Valuta (0)" xfId="0"/>
    <cellStyle name="Valuutta_Abschreibungen" xfId="0"/>
    <cellStyle name="Warning Text" xfId="0"/>
    <cellStyle name="WHead - Style2" xfId="0"/>
    <cellStyle name="Währung [0]_ARPU Januar" xfId="0"/>
    <cellStyle name="Währung_airt-rev" xfId="0"/>
    <cellStyle name="Year" xfId="0"/>
    <cellStyle name="£ BP" xfId="0"/>
    <cellStyle name="¥ JY" xfId="0"/>
    <cellStyle name="Œ…‹æØ‚è [0.00]_GE 3 MINIMUM" xfId="0"/>
    <cellStyle name="Œ…‹æØ‚è_GE 3 MINIMUM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</xdr:row>
      <xdr:rowOff>9360</xdr:rowOff>
    </xdr:from>
    <xdr:to>
      <xdr:col>8</xdr:col>
      <xdr:colOff>1127880</xdr:colOff>
      <xdr:row>5</xdr:row>
      <xdr:rowOff>75960</xdr:rowOff>
    </xdr:to>
    <xdr:pic>
      <xdr:nvPicPr>
        <xdr:cNvPr id="0" name="Picture 1" descr="Telecom_Italia"/>
        <xdr:cNvPicPr/>
      </xdr:nvPicPr>
      <xdr:blipFill>
        <a:blip r:embed="rId1"/>
        <a:stretch/>
      </xdr:blipFill>
      <xdr:spPr>
        <a:xfrm>
          <a:off x="5704560" y="237960"/>
          <a:ext cx="2808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1840</xdr:colOff>
      <xdr:row>1</xdr:row>
      <xdr:rowOff>38160</xdr:rowOff>
    </xdr:from>
    <xdr:to>
      <xdr:col>39</xdr:col>
      <xdr:colOff>340560</xdr:colOff>
      <xdr:row>1</xdr:row>
      <xdr:rowOff>236160</xdr:rowOff>
    </xdr:to>
    <xdr:sp>
      <xdr:nvSpPr>
        <xdr:cNvPr id="20" name="Rectangle 1"/>
        <xdr:cNvSpPr/>
      </xdr:nvSpPr>
      <xdr:spPr>
        <a:xfrm>
          <a:off x="3663360" y="200160"/>
          <a:ext cx="3254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omestic Mobile Results - Reported Figu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1</xdr:row>
      <xdr:rowOff>28080</xdr:rowOff>
    </xdr:from>
    <xdr:to>
      <xdr:col>20</xdr:col>
      <xdr:colOff>523800</xdr:colOff>
      <xdr:row>1</xdr:row>
      <xdr:rowOff>256680</xdr:rowOff>
    </xdr:to>
    <xdr:sp>
      <xdr:nvSpPr>
        <xdr:cNvPr id="21" name="Rectangle 1"/>
        <xdr:cNvSpPr/>
      </xdr:nvSpPr>
      <xdr:spPr>
        <a:xfrm>
          <a:off x="1207440" y="190080"/>
          <a:ext cx="55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IM Brasil Results - Reported Fig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040</xdr:colOff>
      <xdr:row>1</xdr:row>
      <xdr:rowOff>47880</xdr:rowOff>
    </xdr:from>
    <xdr:to>
      <xdr:col>15</xdr:col>
      <xdr:colOff>161280</xdr:colOff>
      <xdr:row>1</xdr:row>
      <xdr:rowOff>276120</xdr:rowOff>
    </xdr:to>
    <xdr:sp>
      <xdr:nvSpPr>
        <xdr:cNvPr id="22" name="Rectangle 1"/>
        <xdr:cNvSpPr/>
      </xdr:nvSpPr>
      <xdr:spPr>
        <a:xfrm>
          <a:off x="553320" y="209880"/>
          <a:ext cx="5541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elecom  Argentina Results - Reported Figure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3680</xdr:colOff>
      <xdr:row>1</xdr:row>
      <xdr:rowOff>248400</xdr:rowOff>
    </xdr:from>
    <xdr:to>
      <xdr:col>10</xdr:col>
      <xdr:colOff>816480</xdr:colOff>
      <xdr:row>2</xdr:row>
      <xdr:rowOff>190080</xdr:rowOff>
    </xdr:to>
    <xdr:sp>
      <xdr:nvSpPr>
        <xdr:cNvPr id="23" name="Rectangle 1"/>
        <xdr:cNvSpPr/>
      </xdr:nvSpPr>
      <xdr:spPr>
        <a:xfrm>
          <a:off x="2525040" y="534240"/>
          <a:ext cx="631908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2Q Reported &amp; Organic Figures: yoy trend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1</xdr:row>
      <xdr:rowOff>124560</xdr:rowOff>
    </xdr:from>
    <xdr:to>
      <xdr:col>14</xdr:col>
      <xdr:colOff>141840</xdr:colOff>
      <xdr:row>2</xdr:row>
      <xdr:rowOff>199800</xdr:rowOff>
    </xdr:to>
    <xdr:sp>
      <xdr:nvSpPr>
        <xdr:cNvPr id="1" name="Rectangle 1"/>
        <xdr:cNvSpPr/>
      </xdr:nvSpPr>
      <xdr:spPr>
        <a:xfrm>
          <a:off x="1012680" y="286560"/>
          <a:ext cx="62114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&amp;L Group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9440</xdr:colOff>
      <xdr:row>1</xdr:row>
      <xdr:rowOff>113400</xdr:rowOff>
    </xdr:from>
    <xdr:to>
      <xdr:col>17</xdr:col>
      <xdr:colOff>463680</xdr:colOff>
      <xdr:row>2</xdr:row>
      <xdr:rowOff>191160</xdr:rowOff>
    </xdr:to>
    <xdr:sp>
      <xdr:nvSpPr>
        <xdr:cNvPr id="2" name="Rectangle 1"/>
        <xdr:cNvSpPr/>
      </xdr:nvSpPr>
      <xdr:spPr>
        <a:xfrm>
          <a:off x="1920960" y="275400"/>
          <a:ext cx="6117120" cy="55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&amp;L Group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720</xdr:colOff>
      <xdr:row>1</xdr:row>
      <xdr:rowOff>191520</xdr:rowOff>
    </xdr:from>
    <xdr:to>
      <xdr:col>9</xdr:col>
      <xdr:colOff>624600</xdr:colOff>
      <xdr:row>2</xdr:row>
      <xdr:rowOff>152640</xdr:rowOff>
    </xdr:to>
    <xdr:sp>
      <xdr:nvSpPr>
        <xdr:cNvPr id="3" name="Rectangle 1"/>
        <xdr:cNvSpPr/>
      </xdr:nvSpPr>
      <xdr:spPr>
        <a:xfrm>
          <a:off x="2223000" y="353520"/>
          <a:ext cx="509328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Key financial data by Business Unit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6320</xdr:colOff>
      <xdr:row>1</xdr:row>
      <xdr:rowOff>75960</xdr:rowOff>
    </xdr:from>
    <xdr:to>
      <xdr:col>11</xdr:col>
      <xdr:colOff>463680</xdr:colOff>
      <xdr:row>2</xdr:row>
      <xdr:rowOff>38160</xdr:rowOff>
    </xdr:to>
    <xdr:sp>
      <xdr:nvSpPr>
        <xdr:cNvPr id="4" name="Rectangle 1"/>
        <xdr:cNvSpPr/>
      </xdr:nvSpPr>
      <xdr:spPr>
        <a:xfrm>
          <a:off x="1506600" y="237960"/>
          <a:ext cx="63028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Key financial data by Business Unit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120</xdr:colOff>
      <xdr:row>42</xdr:row>
      <xdr:rowOff>123480</xdr:rowOff>
    </xdr:from>
    <xdr:to>
      <xdr:col>10</xdr:col>
      <xdr:colOff>423000</xdr:colOff>
      <xdr:row>43</xdr:row>
      <xdr:rowOff>152280</xdr:rowOff>
    </xdr:to>
    <xdr:sp>
      <xdr:nvSpPr>
        <xdr:cNvPr id="5" name="Rectangle 3"/>
        <xdr:cNvSpPr/>
      </xdr:nvSpPr>
      <xdr:spPr>
        <a:xfrm>
          <a:off x="942120" y="6724440"/>
          <a:ext cx="6253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Consolidated Cash Flow Statement (mln euro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40</xdr:colOff>
      <xdr:row>1</xdr:row>
      <xdr:rowOff>86040</xdr:rowOff>
    </xdr:from>
    <xdr:to>
      <xdr:col>10</xdr:col>
      <xdr:colOff>332640</xdr:colOff>
      <xdr:row>2</xdr:row>
      <xdr:rowOff>276840</xdr:rowOff>
    </xdr:to>
    <xdr:sp>
      <xdr:nvSpPr>
        <xdr:cNvPr id="6" name="Rectangle 3"/>
        <xdr:cNvSpPr/>
      </xdr:nvSpPr>
      <xdr:spPr>
        <a:xfrm>
          <a:off x="854640" y="228960"/>
          <a:ext cx="6250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Net Cash Flow &amp; Net Debt Dynamics (mln euro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75960</xdr:rowOff>
    </xdr:from>
    <xdr:to>
      <xdr:col>1</xdr:col>
      <xdr:colOff>201240</xdr:colOff>
      <xdr:row>74</xdr:row>
      <xdr:rowOff>95400</xdr:rowOff>
    </xdr:to>
    <xdr:sp>
      <xdr:nvSpPr>
        <xdr:cNvPr id="7" name="Line 6"/>
        <xdr:cNvSpPr/>
      </xdr:nvSpPr>
      <xdr:spPr>
        <a:xfrm>
          <a:off x="250560" y="1609560"/>
          <a:ext cx="50400" cy="10077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72</xdr:row>
      <xdr:rowOff>76320</xdr:rowOff>
    </xdr:from>
    <xdr:to>
      <xdr:col>2</xdr:col>
      <xdr:colOff>381960</xdr:colOff>
      <xdr:row>72</xdr:row>
      <xdr:rowOff>76320</xdr:rowOff>
    </xdr:to>
    <xdr:sp>
      <xdr:nvSpPr>
        <xdr:cNvPr id="8" name="Line 7"/>
        <xdr:cNvSpPr/>
      </xdr:nvSpPr>
      <xdr:spPr>
        <a:xfrm>
          <a:off x="290520" y="11382480"/>
          <a:ext cx="482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64</xdr:row>
      <xdr:rowOff>56880</xdr:rowOff>
    </xdr:from>
    <xdr:to>
      <xdr:col>2</xdr:col>
      <xdr:colOff>371880</xdr:colOff>
      <xdr:row>64</xdr:row>
      <xdr:rowOff>56880</xdr:rowOff>
    </xdr:to>
    <xdr:sp>
      <xdr:nvSpPr>
        <xdr:cNvPr id="9" name="Line 8"/>
        <xdr:cNvSpPr/>
      </xdr:nvSpPr>
      <xdr:spPr>
        <a:xfrm>
          <a:off x="280800" y="1019160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63</xdr:row>
      <xdr:rowOff>66240</xdr:rowOff>
    </xdr:from>
    <xdr:to>
      <xdr:col>2</xdr:col>
      <xdr:colOff>371880</xdr:colOff>
      <xdr:row>63</xdr:row>
      <xdr:rowOff>66240</xdr:rowOff>
    </xdr:to>
    <xdr:sp>
      <xdr:nvSpPr>
        <xdr:cNvPr id="10" name="Line 9"/>
        <xdr:cNvSpPr/>
      </xdr:nvSpPr>
      <xdr:spPr>
        <a:xfrm>
          <a:off x="280800" y="1005804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59</xdr:row>
      <xdr:rowOff>66600</xdr:rowOff>
    </xdr:from>
    <xdr:to>
      <xdr:col>2</xdr:col>
      <xdr:colOff>371880</xdr:colOff>
      <xdr:row>59</xdr:row>
      <xdr:rowOff>66600</xdr:rowOff>
    </xdr:to>
    <xdr:sp>
      <xdr:nvSpPr>
        <xdr:cNvPr id="11" name="Line 10"/>
        <xdr:cNvSpPr/>
      </xdr:nvSpPr>
      <xdr:spPr>
        <a:xfrm>
          <a:off x="280800" y="948672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58</xdr:row>
      <xdr:rowOff>57240</xdr:rowOff>
    </xdr:from>
    <xdr:to>
      <xdr:col>2</xdr:col>
      <xdr:colOff>371880</xdr:colOff>
      <xdr:row>58</xdr:row>
      <xdr:rowOff>57240</xdr:rowOff>
    </xdr:to>
    <xdr:sp>
      <xdr:nvSpPr>
        <xdr:cNvPr id="12" name="Line 11"/>
        <xdr:cNvSpPr/>
      </xdr:nvSpPr>
      <xdr:spPr>
        <a:xfrm>
          <a:off x="280800" y="933444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57</xdr:row>
      <xdr:rowOff>76320</xdr:rowOff>
    </xdr:from>
    <xdr:to>
      <xdr:col>2</xdr:col>
      <xdr:colOff>371880</xdr:colOff>
      <xdr:row>57</xdr:row>
      <xdr:rowOff>76320</xdr:rowOff>
    </xdr:to>
    <xdr:sp>
      <xdr:nvSpPr>
        <xdr:cNvPr id="13" name="Line 12"/>
        <xdr:cNvSpPr/>
      </xdr:nvSpPr>
      <xdr:spPr>
        <a:xfrm>
          <a:off x="280800" y="921096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56</xdr:row>
      <xdr:rowOff>66240</xdr:rowOff>
    </xdr:from>
    <xdr:to>
      <xdr:col>2</xdr:col>
      <xdr:colOff>371880</xdr:colOff>
      <xdr:row>56</xdr:row>
      <xdr:rowOff>66240</xdr:rowOff>
    </xdr:to>
    <xdr:sp>
      <xdr:nvSpPr>
        <xdr:cNvPr id="14" name="Line 13"/>
        <xdr:cNvSpPr/>
      </xdr:nvSpPr>
      <xdr:spPr>
        <a:xfrm>
          <a:off x="280800" y="905796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8</xdr:row>
      <xdr:rowOff>75960</xdr:rowOff>
    </xdr:from>
    <xdr:to>
      <xdr:col>1</xdr:col>
      <xdr:colOff>281880</xdr:colOff>
      <xdr:row>8</xdr:row>
      <xdr:rowOff>75960</xdr:rowOff>
    </xdr:to>
    <xdr:sp>
      <xdr:nvSpPr>
        <xdr:cNvPr id="15" name="Line 14"/>
        <xdr:cNvSpPr/>
      </xdr:nvSpPr>
      <xdr:spPr>
        <a:xfrm>
          <a:off x="250560" y="1609560"/>
          <a:ext cx="131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74</xdr:row>
      <xdr:rowOff>86040</xdr:rowOff>
    </xdr:from>
    <xdr:to>
      <xdr:col>3</xdr:col>
      <xdr:colOff>15480</xdr:colOff>
      <xdr:row>74</xdr:row>
      <xdr:rowOff>86040</xdr:rowOff>
    </xdr:to>
    <xdr:sp>
      <xdr:nvSpPr>
        <xdr:cNvPr id="16" name="Line 7"/>
        <xdr:cNvSpPr/>
      </xdr:nvSpPr>
      <xdr:spPr>
        <a:xfrm>
          <a:off x="311040" y="11678040"/>
          <a:ext cx="487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</xdr:row>
      <xdr:rowOff>76320</xdr:rowOff>
    </xdr:from>
    <xdr:to>
      <xdr:col>6</xdr:col>
      <xdr:colOff>574560</xdr:colOff>
      <xdr:row>3</xdr:row>
      <xdr:rowOff>28800</xdr:rowOff>
    </xdr:to>
    <xdr:sp>
      <xdr:nvSpPr>
        <xdr:cNvPr id="17" name="Rectangle 1"/>
        <xdr:cNvSpPr/>
      </xdr:nvSpPr>
      <xdr:spPr>
        <a:xfrm>
          <a:off x="764280" y="219240"/>
          <a:ext cx="47124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Consolidated Balance Sheet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8560</xdr:colOff>
      <xdr:row>1</xdr:row>
      <xdr:rowOff>132840</xdr:rowOff>
    </xdr:from>
    <xdr:to>
      <xdr:col>17</xdr:col>
      <xdr:colOff>244800</xdr:colOff>
      <xdr:row>1</xdr:row>
      <xdr:rowOff>330840</xdr:rowOff>
    </xdr:to>
    <xdr:sp>
      <xdr:nvSpPr>
        <xdr:cNvPr id="18" name="Rectangle 1"/>
        <xdr:cNvSpPr/>
      </xdr:nvSpPr>
      <xdr:spPr>
        <a:xfrm>
          <a:off x="2851200" y="294840"/>
          <a:ext cx="344880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omestic Business Results - Reported Figu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2520</xdr:colOff>
      <xdr:row>1</xdr:row>
      <xdr:rowOff>38160</xdr:rowOff>
    </xdr:from>
    <xdr:to>
      <xdr:col>39</xdr:col>
      <xdr:colOff>170280</xdr:colOff>
      <xdr:row>3</xdr:row>
      <xdr:rowOff>9360</xdr:rowOff>
    </xdr:to>
    <xdr:sp>
      <xdr:nvSpPr>
        <xdr:cNvPr id="19" name="Rectangle 1"/>
        <xdr:cNvSpPr/>
      </xdr:nvSpPr>
      <xdr:spPr>
        <a:xfrm>
          <a:off x="2998800" y="200160"/>
          <a:ext cx="6673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omestic Wireline Results - Reported Figu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fwuf001mi049/WebUserFiles/Tableau_FacPC/Fcst/Tableau_FACPC_Ti%20Gruppo_Fcst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I_Q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enti"/>
      <sheetName val="Formule CT"/>
      <sheetName val="CK_IAS_FCST1_2010.JUN_CT1"/>
      <sheetName val="CK_IAS_ACTUAL_2010.JUN_CT2"/>
      <sheetName val="CK_IAS_BUDGET_2010.JUN_CT3"/>
      <sheetName val="CK_IAS_ACTUAL_2009.JUN_CT4"/>
      <sheetName val="CK_IAS_BUDGET_2010.DEC_CT5"/>
      <sheetName val="CK_IAS_ACTUAL_2009.DEC_CT6"/>
      <sheetName val="CK_IAS_FCST1_2010.DEC_CT7"/>
      <sheetName val="CRUSCOTTO"/>
      <sheetName val="Intestazioni_TDB"/>
      <sheetName val="Ordine_Visualizzazione"/>
      <sheetName val="DATI_FCST1_2010.JUN_CT1"/>
      <sheetName val="BD_IAS_FCST1_2010.JUN_CT1"/>
      <sheetName val="ED_IAS_FCST1_2010.JUN_CT1"/>
      <sheetName val="BD_IAS_ACTUAL_2010.JUN_CT2"/>
      <sheetName val="ED_IAS_ACTUAL_2010.JUN_CT2"/>
      <sheetName val="DATI_ACTUAL_2010.JUN_CT2"/>
      <sheetName val="DATI_BUDGET_2010.JUN_CT3"/>
      <sheetName val="BD_IAS_BUDGET_2010.JUN_CT3"/>
      <sheetName val="ED_IAS_BUDGET_2010.JUN_CT3"/>
      <sheetName val="DATI_ACTUAL_2009.JUN_CT4"/>
      <sheetName val="BD_IAS_ACTUAL_2009.JUN_CT4"/>
      <sheetName val="ED_IAS_ACTUAL_2009.JUN_CT4"/>
      <sheetName val="DATI_BUDGET_2010.DEC_CT5"/>
      <sheetName val="BD_IAS_BUDGET_2010.DEC_CT5"/>
      <sheetName val="ED_IAS_BUDGET_2010.DEC_CT5"/>
      <sheetName val="DATI_ACTUAL_2009.DEC_CT6"/>
      <sheetName val="BD_IAS_ACTUAL_2009.DEC_CT6"/>
      <sheetName val="ED_IAS_ACTUAL_2009.DEC_CT6"/>
      <sheetName val="DATI_FCST1_2010.DEC_CT7"/>
      <sheetName val="BD_IAS_FCST1_2010.DEC_CT7"/>
      <sheetName val="ED_IAS_FCST1_2010.DEC_CT7"/>
      <sheetName val="COLONNE_TDB1"/>
      <sheetName val="COLONNE_TDB3"/>
      <sheetName val="COLONNE_TDB4"/>
      <sheetName val="Growth Master"/>
      <sheetName val="TDB1_Organic_Growth_10_Vs_09"/>
      <sheetName val="TDB1_Organic_Growth_10_Vs_BDG"/>
      <sheetName val="TDB1_Organic_Growth_FCST sep"/>
      <sheetName val="TDB1_Organic_Growth_10_Vs_09IQ"/>
      <sheetName val="TDB1_Organic_Growth_10_Vs_BIQ"/>
      <sheetName val="TDB1_Organic_Growth_10Vs09_sep "/>
      <sheetName val="TDB1_Organic_Growth_10VsBDG_sep"/>
      <sheetName val="TDB1_Organic_Growth_10Vs09_FY"/>
      <sheetName val="TDB1_Organic_Growth_10VsBDG_FY"/>
      <sheetName val="TDB1_Organic_Growth_FCST FY"/>
      <sheetName val="BU_CHANGE_ANALYSIS_FCST SEP"/>
      <sheetName val="TDB1_Main Results_NEW"/>
      <sheetName val="TDB1_Main Results_NEW(2)"/>
      <sheetName val="TDB1_Main Results_NEW byQ PROG"/>
      <sheetName val="TDB1_Main Results_NEW byQ PUNT"/>
      <sheetName val="TDB1_Main Results byQ PROG vsBG"/>
      <sheetName val="TDB1_Main Results byQ PUNT vsBG"/>
      <sheetName val="TDB1_P&amp;L_NEW"/>
      <sheetName val="TDB1_P&amp;L_NEW(2)"/>
      <sheetName val="TDB1_P&amp;L_NEW by Q PROG"/>
      <sheetName val="TDB1_P&amp;L_NEW by Q PUNT"/>
      <sheetName val="TDB1_BS_NEW"/>
      <sheetName val="TDB1_OFCF_NEW"/>
      <sheetName val="TDB1_OFCF_byQ PROG"/>
      <sheetName val="TDB1_OFCF_byQ PUNT"/>
      <sheetName val="---VISTE_BREAK_UP---"/>
      <sheetName val="TDB1_Main_Break_up2_by H"/>
      <sheetName val="TDB1_Main_Break_up2_byQ"/>
      <sheetName val="TDB1_Main_Break_up2_byQ (2)"/>
      <sheetName val="TDB1_Main_Break_up2_byQ (3)"/>
      <sheetName val="TDB1_Main_Break_up2_byQ(2)"/>
      <sheetName val="TDB1_Capex"/>
      <sheetName val="TDB2_1_P&amp;L_BKP_JUN10"/>
      <sheetName val="TDB2_2_P&amp;L_BKP_JUN09"/>
      <sheetName val="TDB2_3_P&amp;L_BKP_JUN10_Vs_JUN09"/>
      <sheetName val="TDB2_6_P&amp;L_BKP_BDG_JUN10"/>
      <sheetName val="TDB2_7_P&amp;L_BKP_JUN10_Vs_BDGJUN"/>
      <sheetName val="TDB2_1_P&amp;L_BKP_FY10"/>
      <sheetName val="TDB2_2_P&amp;L_BKP_FY09"/>
      <sheetName val="TDB2_3_P&amp;L_BKP_FY10_Vs_FY09"/>
      <sheetName val="TDB2_6_P&amp;L_BKP_BDG_FY10"/>
      <sheetName val="TDB2_7_P&amp;L_BKP_FY10_Vs_BDGFY"/>
      <sheetName val="TDB2_8_BS_BKP_JUN10"/>
      <sheetName val="TDB2_8_BS_BKP_FY10"/>
      <sheetName val="TDB2_1_OFCF_BKP_JUN10"/>
      <sheetName val="TDB2_2_OFCF_BKP_JUN09"/>
      <sheetName val="TDB2_3_OFCF_BKP_JUN10_Vs_JUN09"/>
      <sheetName val="TDB2_6_OFCF_BKP_BDG_JUN10"/>
      <sheetName val="TDB2_7_OFCF_BKP_JUN10_Vs_JUN10"/>
      <sheetName val="TDB2_1_OFCF_BKP_FY10"/>
      <sheetName val="TDB2_2_OFCF_BKP_FY09"/>
      <sheetName val="TDB2_3_OFCF_BKP_FY10_Vs_FY09"/>
      <sheetName val="TDB2_6_OFCF_BKP_BDG_FY10"/>
      <sheetName val="TDB2_7_OFCF_BKP_FY10_Vs_BDGFY"/>
      <sheetName val="TDB2_4_OFCF_BKP_FCST_10"/>
      <sheetName val="TDB2_5_OFCF_BKP_YTD_Vs_FCST_10"/>
      <sheetName val="DATI_Q1_FCST"/>
      <sheetName val="DATI_Q2_FCST"/>
      <sheetName val="DATI_Q3_FCST"/>
      <sheetName val="DATI_Q1_BDG"/>
      <sheetName val="DATI_Q2_BDG"/>
      <sheetName val="DATI_Q3_BDG"/>
      <sheetName val="DATI_Q1_ACT_1"/>
      <sheetName val="DATI_Q2_ACT_1"/>
      <sheetName val="DATI_Q3_ACT_1"/>
      <sheetName val="DATI_Q1_FCST_CAT2"/>
      <sheetName val="DATI_Q2_FCST_CAT2"/>
      <sheetName val="DATI_Q3_FCST_CAT2"/>
      <sheetName val="DATI_Q4_FCST_CAT2"/>
      <sheetName val="DATI_CT1_PREC"/>
      <sheetName val="DATI_CT2_PREC"/>
      <sheetName val="DATI_CT3_PREC"/>
      <sheetName val="DATI_CT4_P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_Q4"/>
      <sheetName val="Hom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or_relations@telecomitalia.it" TargetMode="External"/><Relationship Id="rId2" Type="http://schemas.openxmlformats.org/officeDocument/2006/relationships/hyperlink" Target="http://www.telecomitalia.com/" TargetMode="External"/><Relationship Id="rId3" Type="http://schemas.openxmlformats.org/officeDocument/2006/relationships/hyperlink" Target="http://www.telecomitalia.it/tiportal/it/corporate/investitori.html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4"/>
    <col collapsed="false" customWidth="true" hidden="false" outlineLevel="0" max="3" min="3" style="1" width="34.28"/>
    <col collapsed="false" customWidth="true" hidden="false" outlineLevel="0" max="6" min="4" style="1" width="12.7"/>
    <col collapsed="false" customWidth="true" hidden="false" outlineLevel="0" max="7" min="7" style="1" width="11.85"/>
    <col collapsed="false" customWidth="true" hidden="false" outlineLevel="0" max="9" min="8" style="1" width="16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5.25" hidden="false" customHeight="true" outlineLevel="0" collapsed="false">
      <c r="B1" s="2"/>
      <c r="J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B4" s="10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B5" s="11"/>
      <c r="C5" s="8"/>
      <c r="D5" s="8"/>
      <c r="E5" s="8"/>
      <c r="F5" s="8"/>
      <c r="G5" s="8"/>
      <c r="H5" s="8"/>
      <c r="I5" s="8"/>
      <c r="J5" s="9"/>
    </row>
    <row r="6" customFormat="false" ht="12.75" hidden="false" customHeight="false" outlineLevel="0" collapsed="false">
      <c r="B6" s="10"/>
      <c r="C6" s="8"/>
      <c r="D6" s="8"/>
      <c r="E6" s="8"/>
      <c r="F6" s="8"/>
      <c r="G6" s="8"/>
      <c r="H6" s="8"/>
      <c r="I6" s="8"/>
      <c r="J6" s="9"/>
    </row>
    <row r="7" customFormat="false" ht="5.25" hidden="false" customHeight="true" outlineLevel="0" collapsed="false">
      <c r="B7" s="12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B8" s="11"/>
      <c r="C8" s="8"/>
      <c r="D8" s="8"/>
      <c r="E8" s="8"/>
      <c r="F8" s="8"/>
      <c r="G8" s="8"/>
      <c r="H8" s="8"/>
      <c r="I8" s="8"/>
      <c r="J8" s="13"/>
    </row>
    <row r="9" customFormat="false" ht="21.75" hidden="false" customHeight="true" outlineLevel="0" collapsed="false">
      <c r="B9" s="10"/>
      <c r="C9" s="8"/>
      <c r="D9" s="8"/>
      <c r="E9" s="8"/>
      <c r="F9" s="8"/>
      <c r="G9" s="8"/>
      <c r="H9" s="8"/>
      <c r="I9" s="8"/>
      <c r="J9" s="9"/>
    </row>
    <row r="10" customFormat="false" ht="12.75" hidden="false" customHeight="false" outlineLevel="0" collapsed="false">
      <c r="B10" s="11"/>
      <c r="C10" s="8"/>
      <c r="D10" s="8"/>
      <c r="E10" s="14"/>
      <c r="F10" s="14"/>
      <c r="G10" s="8"/>
      <c r="H10" s="8"/>
      <c r="I10" s="8"/>
      <c r="J10" s="9"/>
    </row>
    <row r="11" customFormat="false" ht="12.75" hidden="false" customHeight="false" outlineLevel="0" collapsed="false">
      <c r="B11" s="11"/>
      <c r="C11" s="8"/>
      <c r="D11" s="8"/>
      <c r="E11" s="14"/>
      <c r="F11" s="14"/>
      <c r="G11" s="8"/>
      <c r="H11" s="8"/>
      <c r="I11" s="8"/>
      <c r="J11" s="9"/>
    </row>
    <row r="12" customFormat="false" ht="12.75" hidden="false" customHeight="true" outlineLevel="0" collapsed="false">
      <c r="B12" s="15"/>
      <c r="C12" s="8"/>
      <c r="D12" s="16"/>
      <c r="E12" s="17"/>
      <c r="F12" s="14"/>
      <c r="G12" s="8"/>
      <c r="H12" s="8"/>
      <c r="I12" s="8"/>
      <c r="J12" s="9"/>
    </row>
    <row r="13" customFormat="false" ht="12.75" hidden="false" customHeight="false" outlineLevel="0" collapsed="false">
      <c r="B13" s="11"/>
      <c r="C13" s="8"/>
      <c r="D13" s="8"/>
      <c r="E13" s="8"/>
      <c r="F13" s="8"/>
      <c r="G13" s="8"/>
      <c r="H13" s="8"/>
      <c r="I13" s="8"/>
      <c r="J13" s="13"/>
    </row>
    <row r="14" customFormat="false" ht="12.75" hidden="false" customHeight="false" outlineLevel="0" collapsed="false">
      <c r="B14" s="15"/>
      <c r="C14" s="18"/>
      <c r="D14" s="16"/>
      <c r="E14" s="17"/>
      <c r="F14" s="14"/>
      <c r="G14" s="8"/>
      <c r="H14" s="8"/>
      <c r="I14" s="8"/>
      <c r="J14" s="9"/>
    </row>
    <row r="15" customFormat="false" ht="12.75" hidden="false" customHeight="false" outlineLevel="0" collapsed="false">
      <c r="B15" s="15"/>
      <c r="C15" s="19"/>
      <c r="D15" s="16"/>
      <c r="E15" s="17"/>
      <c r="F15" s="14"/>
      <c r="G15" s="20"/>
      <c r="H15" s="8"/>
      <c r="I15" s="8"/>
      <c r="J15" s="9"/>
    </row>
    <row r="16" customFormat="false" ht="12.75" hidden="false" customHeight="false" outlineLevel="0" collapsed="false">
      <c r="B16" s="15"/>
      <c r="C16" s="21"/>
      <c r="D16" s="16"/>
      <c r="E16" s="17"/>
      <c r="F16" s="14"/>
      <c r="G16" s="20"/>
      <c r="H16" s="8"/>
      <c r="I16" s="8"/>
      <c r="J16" s="9"/>
    </row>
    <row r="17" customFormat="false" ht="12.75" hidden="false" customHeight="false" outlineLevel="0" collapsed="false">
      <c r="B17" s="15"/>
      <c r="C17" s="22"/>
      <c r="D17" s="16"/>
      <c r="E17" s="17"/>
      <c r="F17" s="14"/>
      <c r="G17" s="20"/>
      <c r="H17" s="8"/>
      <c r="I17" s="8"/>
      <c r="J17" s="9"/>
    </row>
    <row r="18" customFormat="false" ht="12.75" hidden="false" customHeight="false" outlineLevel="0" collapsed="false">
      <c r="B18" s="15"/>
      <c r="C18" s="22"/>
      <c r="D18" s="16"/>
      <c r="E18" s="17"/>
      <c r="F18" s="14"/>
      <c r="G18" s="20"/>
      <c r="H18" s="8"/>
      <c r="I18" s="8"/>
      <c r="J18" s="9"/>
    </row>
    <row r="19" customFormat="false" ht="23.25" hidden="false" customHeight="false" outlineLevel="0" collapsed="false">
      <c r="B19" s="23" t="s">
        <v>0</v>
      </c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B20" s="15"/>
      <c r="C20" s="22"/>
      <c r="D20" s="16"/>
      <c r="E20" s="16"/>
      <c r="F20" s="8"/>
      <c r="G20" s="24"/>
      <c r="H20" s="8"/>
      <c r="I20" s="8"/>
      <c r="J20" s="9"/>
    </row>
    <row r="21" customFormat="false" ht="12.75" hidden="false" customHeight="false" outlineLevel="0" collapsed="false">
      <c r="B21" s="15"/>
      <c r="C21" s="22"/>
      <c r="D21" s="16"/>
      <c r="E21" s="16"/>
      <c r="F21" s="8"/>
      <c r="G21" s="20"/>
      <c r="H21" s="8"/>
      <c r="I21" s="8"/>
      <c r="J21" s="9"/>
    </row>
    <row r="22" customFormat="false" ht="12.75" hidden="false" customHeight="false" outlineLevel="0" collapsed="false">
      <c r="B22" s="11"/>
      <c r="C22" s="8"/>
      <c r="D22" s="8"/>
      <c r="E22" s="8"/>
      <c r="F22" s="8"/>
      <c r="G22" s="8"/>
      <c r="H22" s="8"/>
      <c r="I22" s="8"/>
      <c r="J22" s="13"/>
    </row>
    <row r="23" customFormat="false" ht="12.75" hidden="false" customHeight="false" outlineLevel="0" collapsed="false">
      <c r="B23" s="15"/>
      <c r="C23" s="25" t="s">
        <v>1</v>
      </c>
      <c r="D23" s="16"/>
      <c r="E23" s="16"/>
      <c r="F23" s="8"/>
      <c r="G23" s="26"/>
      <c r="H23" s="8"/>
      <c r="I23" s="8"/>
      <c r="J23" s="9"/>
    </row>
    <row r="24" customFormat="false" ht="12.75" hidden="false" customHeight="false" outlineLevel="0" collapsed="false">
      <c r="B24" s="15"/>
      <c r="C24" s="27" t="s">
        <v>2</v>
      </c>
      <c r="D24" s="16"/>
      <c r="E24" s="16"/>
      <c r="F24" s="8"/>
      <c r="G24" s="20"/>
      <c r="J24" s="9"/>
    </row>
    <row r="25" customFormat="false" ht="12.75" hidden="false" customHeight="false" outlineLevel="0" collapsed="false">
      <c r="B25" s="15"/>
      <c r="C25" s="28" t="s">
        <v>3</v>
      </c>
      <c r="D25" s="16"/>
      <c r="E25" s="16"/>
      <c r="F25" s="8"/>
      <c r="G25" s="20"/>
      <c r="J25" s="9"/>
    </row>
    <row r="26" customFormat="false" ht="12.75" hidden="false" customHeight="false" outlineLevel="0" collapsed="false">
      <c r="B26" s="15"/>
      <c r="C26" s="28" t="s">
        <v>4</v>
      </c>
      <c r="D26" s="16"/>
      <c r="E26" s="16"/>
      <c r="F26" s="8"/>
      <c r="G26" s="20"/>
      <c r="J26" s="9"/>
    </row>
    <row r="27" customFormat="false" ht="12.75" hidden="false" customHeight="false" outlineLevel="0" collapsed="false">
      <c r="B27" s="7"/>
      <c r="C27" s="28" t="s">
        <v>5</v>
      </c>
      <c r="D27" s="16"/>
      <c r="E27" s="16"/>
      <c r="F27" s="8"/>
      <c r="G27" s="20"/>
      <c r="J27" s="9"/>
    </row>
    <row r="28" customFormat="false" ht="12.75" hidden="false" customHeight="false" outlineLevel="0" collapsed="false">
      <c r="B28" s="29"/>
      <c r="C28" s="28" t="s">
        <v>6</v>
      </c>
      <c r="D28" s="16"/>
      <c r="E28" s="16"/>
      <c r="F28" s="8"/>
      <c r="G28" s="20"/>
      <c r="H28" s="30" t="s">
        <v>7</v>
      </c>
      <c r="I28" s="31"/>
      <c r="J28" s="9"/>
    </row>
    <row r="29" customFormat="false" ht="12.75" hidden="false" customHeight="false" outlineLevel="0" collapsed="false">
      <c r="B29" s="29"/>
      <c r="C29" s="28" t="s">
        <v>8</v>
      </c>
      <c r="D29" s="16"/>
      <c r="E29" s="16"/>
      <c r="F29" s="8"/>
      <c r="G29" s="20"/>
      <c r="H29" s="32" t="s">
        <v>9</v>
      </c>
      <c r="I29" s="32"/>
      <c r="J29" s="9"/>
    </row>
    <row r="30" customFormat="false" ht="12.75" hidden="false" customHeight="false" outlineLevel="0" collapsed="false">
      <c r="B30" s="15"/>
      <c r="C30" s="28" t="s">
        <v>10</v>
      </c>
      <c r="D30" s="16"/>
      <c r="E30" s="16"/>
      <c r="F30" s="8"/>
      <c r="G30" s="20"/>
      <c r="H30" s="33"/>
      <c r="I30" s="34"/>
      <c r="J30" s="9"/>
    </row>
    <row r="31" customFormat="false" ht="12.75" hidden="false" customHeight="false" outlineLevel="0" collapsed="false">
      <c r="B31" s="15"/>
      <c r="C31" s="28" t="s">
        <v>11</v>
      </c>
      <c r="D31" s="16"/>
      <c r="E31" s="8"/>
      <c r="F31" s="8"/>
      <c r="G31" s="20"/>
      <c r="H31" s="35"/>
      <c r="I31" s="34"/>
      <c r="J31" s="9"/>
    </row>
    <row r="32" customFormat="false" ht="12.75" hidden="false" customHeight="true" outlineLevel="0" collapsed="false">
      <c r="B32" s="15"/>
      <c r="C32" s="28" t="s">
        <v>12</v>
      </c>
      <c r="D32" s="16"/>
      <c r="E32" s="8"/>
      <c r="F32" s="8"/>
      <c r="G32" s="20"/>
      <c r="H32" s="36" t="s">
        <v>13</v>
      </c>
      <c r="I32" s="34"/>
      <c r="J32" s="9"/>
    </row>
    <row r="33" customFormat="false" ht="12.75" hidden="false" customHeight="false" outlineLevel="0" collapsed="false">
      <c r="B33" s="15"/>
      <c r="C33" s="28" t="s">
        <v>14</v>
      </c>
      <c r="D33" s="8"/>
      <c r="E33" s="16"/>
      <c r="F33" s="8"/>
      <c r="G33" s="20"/>
      <c r="H33" s="37" t="s">
        <v>15</v>
      </c>
      <c r="I33" s="34"/>
      <c r="J33" s="9"/>
    </row>
    <row r="34" customFormat="false" ht="12.75" hidden="false" customHeight="false" outlineLevel="0" collapsed="false">
      <c r="B34" s="15"/>
      <c r="C34" s="28" t="s">
        <v>16</v>
      </c>
      <c r="D34" s="16"/>
      <c r="E34" s="38"/>
      <c r="F34" s="8"/>
      <c r="G34" s="39"/>
      <c r="H34" s="36" t="s">
        <v>17</v>
      </c>
      <c r="I34" s="34"/>
      <c r="J34" s="9"/>
    </row>
    <row r="35" customFormat="false" ht="12.75" hidden="false" customHeight="false" outlineLevel="0" collapsed="false">
      <c r="B35" s="11"/>
      <c r="C35" s="40" t="s">
        <v>18</v>
      </c>
      <c r="D35" s="8"/>
      <c r="E35" s="8"/>
      <c r="F35" s="8"/>
      <c r="G35" s="8"/>
      <c r="H35" s="41" t="s">
        <v>19</v>
      </c>
      <c r="I35" s="42"/>
      <c r="J35" s="13"/>
    </row>
    <row r="36" customFormat="false" ht="12.75" hidden="false" customHeight="false" outlineLevel="0" collapsed="false">
      <c r="B36" s="11"/>
      <c r="C36" s="43" t="s">
        <v>20</v>
      </c>
      <c r="D36" s="8"/>
      <c r="E36" s="8"/>
      <c r="F36" s="8"/>
      <c r="G36" s="8"/>
      <c r="H36" s="44"/>
      <c r="I36" s="45"/>
      <c r="J36" s="13"/>
    </row>
    <row r="37" customFormat="false" ht="12.75" hidden="false" customHeight="false" outlineLevel="0" collapsed="false">
      <c r="B37" s="46"/>
      <c r="C37" s="47"/>
      <c r="D37" s="48"/>
      <c r="E37" s="49"/>
      <c r="F37" s="49"/>
      <c r="G37" s="50"/>
      <c r="H37" s="49"/>
      <c r="I37" s="49"/>
      <c r="J37" s="51"/>
    </row>
    <row r="38" customFormat="false" ht="12.75" hidden="false" customHeight="false" outlineLevel="0" collapsed="false">
      <c r="C38" s="8"/>
      <c r="I38" s="3"/>
      <c r="J38" s="3"/>
    </row>
    <row r="39" customFormat="false" ht="12.75" hidden="false" customHeight="false" outlineLevel="0" collapsed="false">
      <c r="B39" s="2"/>
      <c r="C39" s="8"/>
      <c r="J39" s="3"/>
    </row>
    <row r="40" customFormat="false" ht="12.75" hidden="false" customHeight="false" outlineLevel="0" collapsed="false">
      <c r="B40" s="52"/>
      <c r="J40" s="3"/>
    </row>
    <row r="41" customFormat="false" ht="12.75" hidden="false" customHeight="false" outlineLevel="0" collapsed="false">
      <c r="J41" s="3"/>
    </row>
    <row r="42" customFormat="false" ht="12.75" hidden="false" customHeight="false" outlineLevel="0" collapsed="false">
      <c r="J42" s="3"/>
    </row>
    <row r="43" customFormat="false" ht="12.75" hidden="false" customHeight="false" outlineLevel="0" collapsed="false">
      <c r="J43" s="3"/>
    </row>
    <row r="44" customFormat="false" ht="12.75" hidden="false" customHeight="false" outlineLevel="0" collapsed="false">
      <c r="B44" s="2"/>
      <c r="J44" s="3"/>
    </row>
    <row r="45" customFormat="false" ht="12.75" hidden="false" customHeight="false" outlineLevel="0" collapsed="false">
      <c r="B45" s="52"/>
      <c r="J45" s="3"/>
    </row>
    <row r="46" customFormat="false" ht="12.75" hidden="false" customHeight="false" outlineLevel="0" collapsed="false">
      <c r="B46" s="3"/>
      <c r="E46" s="3"/>
      <c r="F46" s="3"/>
      <c r="G46" s="3"/>
      <c r="J46" s="3"/>
    </row>
    <row r="48" customFormat="false" ht="12.75" hidden="false" customHeight="false" outlineLevel="0" collapsed="false">
      <c r="D48" s="3"/>
    </row>
  </sheetData>
  <mergeCells count="2">
    <mergeCell ref="B19:J19"/>
    <mergeCell ref="H29:I29"/>
  </mergeCells>
  <hyperlinks>
    <hyperlink ref="C25" location="' P&amp;L Group YTD'!A1" display="P&amp;L Group YTD"/>
    <hyperlink ref="C26" location="' P&amp;L Group by Q'!A1" display="P&amp;L Group by quarter"/>
    <hyperlink ref="C27" location="'Key fin data by BU YTD'!A1" display="Key Financial data by BU YTD"/>
    <hyperlink ref="C28" location="'Key fin data by BU by Q'!A1" display="Key Financial data by BU quarter"/>
    <hyperlink ref="C29" location="' Net Debt &amp; Cashflow'!Area_stampa" display="Net Debt &amp; Cashflow"/>
    <hyperlink ref="C30" location="'Balance Sheet'!A1" display="Balance Sheet"/>
    <hyperlink ref="C31" location="'Domestic Business Results'!A1" display="Domestic Business Results"/>
    <hyperlink ref="C32" location="'Domestic Wireline Results'!A1" display="Domestic Wireline Results"/>
    <hyperlink ref="H32" r:id="rId1" display="investor_relations@telecomitalia.it"/>
    <hyperlink ref="C33" location="'Domestic Mobile Results'!A1" display="Domestic Mobile Results"/>
    <hyperlink ref="C34" location="'TIM Brasil Results'!A1" display="TIM Brasil Results"/>
    <hyperlink ref="H34" r:id="rId2" display="Telecom Italia Group"/>
    <hyperlink ref="C35" location="'TA Results'!A1" display="TA Results"/>
    <hyperlink ref="H35" r:id="rId3" display="Telecom Italia Investor Relations"/>
    <hyperlink ref="C36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D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15" workbookViewId="0">
      <pane xSplit="4" ySplit="3" topLeftCell="AO4" activePane="bottomRight" state="frozen"/>
      <selection pane="topLeft" activeCell="C1" activeCellId="0" sqref="C1"/>
      <selection pane="topRight" activeCell="AO1" activeCellId="0" sqref="AO1"/>
      <selection pane="bottomLeft" activeCell="C4" activeCellId="0" sqref="C4"/>
      <selection pane="bottomRight" activeCell="AX8" activeCellId="0" sqref="A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4" min="3" style="54" width="2.7"/>
    <col collapsed="false" customWidth="true" hidden="false" outlineLevel="0" max="5" min="5" style="53" width="44.13"/>
    <col collapsed="false" customWidth="true" hidden="false" outlineLevel="0" max="6" min="6" style="53" width="1.56"/>
    <col collapsed="false" customWidth="true" hidden="true" outlineLevel="0" max="7" min="7" style="53" width="6.99"/>
    <col collapsed="false" customWidth="true" hidden="true" outlineLevel="0" max="9" min="8" style="53" width="8.85"/>
    <col collapsed="false" customWidth="true" hidden="true" outlineLevel="0" max="10" min="10" style="53" width="7.7"/>
    <col collapsed="false" customWidth="true" hidden="true" outlineLevel="0" max="11" min="11" style="53" width="8.85"/>
    <col collapsed="false" customWidth="true" hidden="true" outlineLevel="0" max="12" min="12" style="53" width="7.7"/>
    <col collapsed="false" customWidth="true" hidden="true" outlineLevel="0" max="13" min="13" style="53" width="8.85"/>
    <col collapsed="false" customWidth="true" hidden="true" outlineLevel="0" max="34" min="14" style="53" width="7.7"/>
    <col collapsed="false" customWidth="true" hidden="false" outlineLevel="0" max="50" min="35" style="53" width="7.7"/>
    <col collapsed="false" customWidth="true" hidden="false" outlineLevel="0" max="51" min="51" style="53" width="2.28"/>
    <col collapsed="false" customWidth="true" hidden="false" outlineLevel="0" max="52" min="52" style="53" width="1.85"/>
    <col collapsed="false" customWidth="true" hidden="false" outlineLevel="0" max="53" min="53" style="53" width="29.28"/>
    <col collapsed="false" customWidth="false" hidden="false" outlineLevel="0" max="257" min="54" style="53" width="9.14"/>
  </cols>
  <sheetData>
    <row r="2" customFormat="false" ht="24.75" hidden="false" customHeight="true" outlineLevel="0" collapsed="false">
      <c r="B2" s="61"/>
      <c r="C2" s="59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4"/>
    </row>
    <row r="3" customFormat="false" ht="12.75" hidden="false" customHeight="false" outlineLevel="0" collapsed="false">
      <c r="B3" s="75"/>
      <c r="C3" s="20"/>
      <c r="D3" s="75"/>
      <c r="E3" s="49"/>
      <c r="F3" s="601"/>
      <c r="G3" s="269" t="s">
        <v>252</v>
      </c>
      <c r="H3" s="491" t="s">
        <v>253</v>
      </c>
      <c r="I3" s="269" t="s">
        <v>254</v>
      </c>
      <c r="J3" s="491" t="s">
        <v>253</v>
      </c>
      <c r="K3" s="269" t="s">
        <v>255</v>
      </c>
      <c r="L3" s="491" t="s">
        <v>253</v>
      </c>
      <c r="M3" s="269" t="s">
        <v>256</v>
      </c>
      <c r="N3" s="491" t="s">
        <v>253</v>
      </c>
      <c r="O3" s="269" t="s">
        <v>257</v>
      </c>
      <c r="P3" s="491" t="s">
        <v>253</v>
      </c>
      <c r="Q3" s="269" t="s">
        <v>296</v>
      </c>
      <c r="R3" s="491" t="s">
        <v>253</v>
      </c>
      <c r="S3" s="269" t="s">
        <v>297</v>
      </c>
      <c r="T3" s="491" t="s">
        <v>253</v>
      </c>
      <c r="U3" s="269" t="s">
        <v>298</v>
      </c>
      <c r="V3" s="491" t="s">
        <v>253</v>
      </c>
      <c r="W3" s="269" t="s">
        <v>299</v>
      </c>
      <c r="X3" s="491" t="s">
        <v>253</v>
      </c>
      <c r="Y3" s="269" t="s">
        <v>176</v>
      </c>
      <c r="Z3" s="491" t="s">
        <v>253</v>
      </c>
      <c r="AA3" s="269" t="s">
        <v>22</v>
      </c>
      <c r="AB3" s="491" t="s">
        <v>253</v>
      </c>
      <c r="AC3" s="269" t="s">
        <v>63</v>
      </c>
      <c r="AD3" s="491" t="s">
        <v>253</v>
      </c>
      <c r="AE3" s="269" t="s">
        <v>64</v>
      </c>
      <c r="AF3" s="491" t="s">
        <v>253</v>
      </c>
      <c r="AG3" s="269" t="s">
        <v>93</v>
      </c>
      <c r="AH3" s="491" t="s">
        <v>253</v>
      </c>
      <c r="AI3" s="269" t="s">
        <v>72</v>
      </c>
      <c r="AJ3" s="491" t="s">
        <v>253</v>
      </c>
      <c r="AK3" s="269" t="s">
        <v>26</v>
      </c>
      <c r="AL3" s="491" t="s">
        <v>253</v>
      </c>
      <c r="AM3" s="269" t="s">
        <v>66</v>
      </c>
      <c r="AN3" s="491" t="s">
        <v>253</v>
      </c>
      <c r="AO3" s="269" t="s">
        <v>67</v>
      </c>
      <c r="AP3" s="491" t="s">
        <v>253</v>
      </c>
      <c r="AQ3" s="269" t="s">
        <v>68</v>
      </c>
      <c r="AR3" s="491" t="s">
        <v>253</v>
      </c>
      <c r="AS3" s="269" t="s">
        <v>29</v>
      </c>
      <c r="AT3" s="491" t="s">
        <v>253</v>
      </c>
      <c r="AU3" s="269" t="s">
        <v>30</v>
      </c>
      <c r="AV3" s="491" t="s">
        <v>253</v>
      </c>
      <c r="AW3" s="270" t="s">
        <v>69</v>
      </c>
      <c r="AX3" s="491" t="s">
        <v>253</v>
      </c>
      <c r="AY3" s="492"/>
    </row>
    <row r="4" customFormat="false" ht="12.75" hidden="false" customHeight="false" outlineLevel="0" collapsed="false">
      <c r="B4" s="75"/>
      <c r="C4" s="20"/>
      <c r="D4" s="75"/>
      <c r="E4" s="493" t="s">
        <v>258</v>
      </c>
      <c r="F4" s="508"/>
      <c r="G4" s="552"/>
      <c r="H4" s="508"/>
      <c r="I4" s="552"/>
      <c r="J4" s="508"/>
      <c r="K4" s="552"/>
      <c r="L4" s="508"/>
      <c r="M4" s="552"/>
      <c r="N4" s="508"/>
      <c r="O4" s="508"/>
      <c r="P4" s="508"/>
      <c r="Q4" s="508"/>
      <c r="R4" s="508"/>
      <c r="S4" s="508"/>
      <c r="T4" s="508"/>
      <c r="U4" s="508"/>
      <c r="V4" s="508"/>
      <c r="W4" s="508"/>
      <c r="X4" s="508"/>
      <c r="Y4" s="508"/>
      <c r="Z4" s="508"/>
      <c r="AA4" s="508"/>
      <c r="AB4" s="508"/>
      <c r="AC4" s="508"/>
      <c r="AD4" s="508"/>
      <c r="AE4" s="508"/>
      <c r="AF4" s="508"/>
      <c r="AG4" s="508"/>
      <c r="AH4" s="508"/>
      <c r="AI4" s="508"/>
      <c r="AJ4" s="508"/>
      <c r="AK4" s="508"/>
      <c r="AL4" s="508"/>
      <c r="AM4" s="508"/>
      <c r="AN4" s="508"/>
      <c r="AO4" s="508"/>
      <c r="AP4" s="508"/>
      <c r="AQ4" s="508"/>
      <c r="AR4" s="508"/>
      <c r="AS4" s="508"/>
      <c r="AT4" s="508"/>
      <c r="AU4" s="508"/>
      <c r="AV4" s="508"/>
      <c r="AW4" s="508"/>
      <c r="AX4" s="508"/>
      <c r="AY4" s="602"/>
      <c r="BA4" s="25" t="s">
        <v>1</v>
      </c>
    </row>
    <row r="5" customFormat="false" ht="12.75" hidden="false" customHeight="false" outlineLevel="0" collapsed="false">
      <c r="B5" s="75"/>
      <c r="C5" s="20"/>
      <c r="D5" s="75"/>
      <c r="E5" s="16" t="s">
        <v>300</v>
      </c>
      <c r="F5" s="556"/>
      <c r="G5" s="555" t="n">
        <v>35930</v>
      </c>
      <c r="H5" s="556" t="n">
        <v>0.0703327474753492</v>
      </c>
      <c r="I5" s="555" t="n">
        <v>35796</v>
      </c>
      <c r="J5" s="556" t="n">
        <v>0.0432501748659362</v>
      </c>
      <c r="K5" s="555" t="n">
        <v>35274</v>
      </c>
      <c r="L5" s="556" t="n">
        <v>-0.00101954120645709</v>
      </c>
      <c r="M5" s="555" t="n">
        <v>34797.185</v>
      </c>
      <c r="N5" s="556" t="n">
        <v>-0.0422228950483059</v>
      </c>
      <c r="O5" s="555" t="n">
        <v>34797.185</v>
      </c>
      <c r="P5" s="556" t="n">
        <v>-0.0422228950483059</v>
      </c>
      <c r="Q5" s="555" t="n">
        <v>34162.833</v>
      </c>
      <c r="R5" s="556" t="n">
        <v>-0.0491836070136377</v>
      </c>
      <c r="S5" s="555" t="n">
        <v>32629.916</v>
      </c>
      <c r="T5" s="556" t="n">
        <v>-0.0884456363839535</v>
      </c>
      <c r="U5" s="555" t="n">
        <v>31921</v>
      </c>
      <c r="V5" s="556" t="n">
        <v>-0.0950558485003118</v>
      </c>
      <c r="W5" s="555" t="n">
        <v>30855.63</v>
      </c>
      <c r="X5" s="556" t="n">
        <v>-0.113272237395065</v>
      </c>
      <c r="Y5" s="555" t="n">
        <v>30855.63</v>
      </c>
      <c r="Z5" s="556" t="n">
        <v>-0.113272237395065</v>
      </c>
      <c r="AA5" s="191" t="n">
        <v>30393</v>
      </c>
      <c r="AB5" s="556" t="n">
        <v>-0.110348957301053</v>
      </c>
      <c r="AC5" s="191" t="n">
        <v>30545</v>
      </c>
      <c r="AD5" s="556" t="n">
        <v>-0.0638958433113956</v>
      </c>
      <c r="AE5" s="191" t="n">
        <v>30632</v>
      </c>
      <c r="AF5" s="556" t="n">
        <v>-0.0403809404467279</v>
      </c>
      <c r="AG5" s="191" t="n">
        <v>31018</v>
      </c>
      <c r="AH5" s="556" t="n">
        <v>0.00526224873710235</v>
      </c>
      <c r="AI5" s="191" t="n">
        <v>31018</v>
      </c>
      <c r="AJ5" s="556" t="n">
        <v>0.00526224873710235</v>
      </c>
      <c r="AK5" s="191" t="n">
        <v>31038</v>
      </c>
      <c r="AL5" s="556" t="n">
        <v>0.021221991906031</v>
      </c>
      <c r="AM5" s="191" t="n">
        <v>31260</v>
      </c>
      <c r="AN5" s="504" t="n">
        <v>0.0234080864298576</v>
      </c>
      <c r="AO5" s="191" t="n">
        <v>31679</v>
      </c>
      <c r="AP5" s="504" t="n">
        <v>0.0341799425437451</v>
      </c>
      <c r="AQ5" s="191" t="n">
        <v>32227</v>
      </c>
      <c r="AR5" s="504" t="n">
        <v>0.0389773679798826</v>
      </c>
      <c r="AS5" s="191" t="n">
        <v>32227</v>
      </c>
      <c r="AT5" s="504" t="n">
        <v>0.0389773679798826</v>
      </c>
      <c r="AU5" s="191" t="n">
        <v>32328</v>
      </c>
      <c r="AV5" s="504" t="n">
        <v>0.041561956311618</v>
      </c>
      <c r="AW5" s="191" t="n">
        <v>32225</v>
      </c>
      <c r="AX5" s="504" t="n">
        <v>0.0308701215611004</v>
      </c>
      <c r="AY5" s="585"/>
      <c r="BA5" s="27" t="s">
        <v>2</v>
      </c>
      <c r="BB5" s="603"/>
      <c r="BC5" s="603"/>
      <c r="BD5" s="603"/>
      <c r="BE5" s="603"/>
      <c r="BF5" s="603"/>
      <c r="BG5" s="603"/>
      <c r="BH5" s="603"/>
      <c r="BI5" s="603"/>
      <c r="BJ5" s="603"/>
    </row>
    <row r="6" customFormat="false" ht="12.75" hidden="false" customHeight="false" outlineLevel="0" collapsed="false">
      <c r="B6" s="75"/>
      <c r="C6" s="20"/>
      <c r="D6" s="75"/>
      <c r="E6" s="16" t="s">
        <v>301</v>
      </c>
      <c r="F6" s="556"/>
      <c r="G6" s="555" t="n">
        <v>12360</v>
      </c>
      <c r="H6" s="556" t="n">
        <v>0.175128351397604</v>
      </c>
      <c r="I6" s="555" t="n">
        <v>12572</v>
      </c>
      <c r="J6" s="556" t="n">
        <v>0.0992393110081316</v>
      </c>
      <c r="K6" s="555" t="n">
        <v>12427</v>
      </c>
      <c r="L6" s="556" t="n">
        <v>0.032</v>
      </c>
      <c r="M6" s="555" t="n">
        <v>12358.754291</v>
      </c>
      <c r="N6" s="556" t="n">
        <v>0.00064772083232127</v>
      </c>
      <c r="O6" s="555" t="n">
        <v>49717.670554</v>
      </c>
      <c r="P6" s="556" t="n">
        <v>0.0728265325939193</v>
      </c>
      <c r="Q6" s="555" t="n">
        <v>11819.387</v>
      </c>
      <c r="R6" s="556" t="n">
        <v>-0.0437389158576051</v>
      </c>
      <c r="S6" s="191" t="n">
        <v>12272.062</v>
      </c>
      <c r="T6" s="556" t="n">
        <v>-0.0238625517021954</v>
      </c>
      <c r="U6" s="191" t="n">
        <v>12025</v>
      </c>
      <c r="V6" s="556" t="n">
        <v>-0.0323489176792468</v>
      </c>
      <c r="W6" s="191" t="n">
        <v>12452.84</v>
      </c>
      <c r="X6" s="504" t="n">
        <v>0.00761287964665791</v>
      </c>
      <c r="Y6" s="191" t="n">
        <v>48569.367</v>
      </c>
      <c r="Z6" s="556" t="n">
        <v>-0.0230964874501268</v>
      </c>
      <c r="AA6" s="191" t="n">
        <v>12103.84</v>
      </c>
      <c r="AB6" s="556" t="n">
        <v>0.0240666457575167</v>
      </c>
      <c r="AC6" s="191" t="n">
        <v>12805.076</v>
      </c>
      <c r="AD6" s="556" t="n">
        <v>0.0434331247674595</v>
      </c>
      <c r="AE6" s="191" t="n">
        <v>13188.351</v>
      </c>
      <c r="AF6" s="556" t="n">
        <v>0.0967443659043659</v>
      </c>
      <c r="AG6" s="191" t="n">
        <v>13847.386</v>
      </c>
      <c r="AH6" s="556" t="n">
        <v>0.111986181465433</v>
      </c>
      <c r="AI6" s="191" t="n">
        <v>51944.653</v>
      </c>
      <c r="AJ6" s="556" t="n">
        <v>0.0694941319700544</v>
      </c>
      <c r="AK6" s="191" t="n">
        <v>13310</v>
      </c>
      <c r="AL6" s="556" t="n">
        <v>0.0996510198416369</v>
      </c>
      <c r="AM6" s="191" t="n">
        <v>13962</v>
      </c>
      <c r="AN6" s="504" t="n">
        <v>0.0903553299492386</v>
      </c>
      <c r="AO6" s="191" t="n">
        <v>13735</v>
      </c>
      <c r="AP6" s="504" t="n">
        <v>0.0414771003942979</v>
      </c>
      <c r="AQ6" s="191" t="n">
        <v>13916</v>
      </c>
      <c r="AR6" s="504" t="n">
        <v>0.00498302881490576</v>
      </c>
      <c r="AS6" s="191" t="n">
        <v>54923</v>
      </c>
      <c r="AT6" s="504" t="n">
        <v>0.0573369312910802</v>
      </c>
      <c r="AU6" s="191" t="n">
        <v>13903</v>
      </c>
      <c r="AV6" s="504" t="n">
        <v>0.0445529676934636</v>
      </c>
      <c r="AW6" s="191" t="n">
        <v>14182</v>
      </c>
      <c r="AX6" s="504" t="n">
        <v>0.0157570548632001</v>
      </c>
      <c r="AY6" s="585"/>
      <c r="BA6" s="28" t="s">
        <v>3</v>
      </c>
      <c r="BB6" s="603"/>
      <c r="BC6" s="603"/>
      <c r="BD6" s="603"/>
      <c r="BE6" s="603"/>
      <c r="BF6" s="603"/>
      <c r="BG6" s="603"/>
      <c r="BH6" s="603"/>
      <c r="BI6" s="603"/>
      <c r="BJ6" s="603"/>
    </row>
    <row r="7" customFormat="false" ht="12.75" hidden="false" customHeight="false" outlineLevel="0" collapsed="false">
      <c r="B7" s="75"/>
      <c r="C7" s="20"/>
      <c r="D7" s="75"/>
      <c r="E7" s="179" t="s">
        <v>302</v>
      </c>
      <c r="F7" s="556"/>
      <c r="G7" s="555" t="n">
        <v>8816</v>
      </c>
      <c r="H7" s="556" t="n">
        <v>0.273252455228192</v>
      </c>
      <c r="I7" s="555" t="n">
        <v>8961</v>
      </c>
      <c r="J7" s="556" t="n">
        <v>0.162407575561033</v>
      </c>
      <c r="K7" s="555" t="n">
        <v>8872</v>
      </c>
      <c r="L7" s="556" t="n">
        <v>0.053</v>
      </c>
      <c r="M7" s="555" t="n">
        <v>8752.97823</v>
      </c>
      <c r="N7" s="556" t="n">
        <v>0.00643900195469702</v>
      </c>
      <c r="O7" s="555" t="n">
        <v>35402.382006</v>
      </c>
      <c r="P7" s="556" t="n">
        <v>0.114848055424343</v>
      </c>
      <c r="Q7" s="555" t="n">
        <v>8411.824</v>
      </c>
      <c r="R7" s="556" t="n">
        <v>-0.0458457350272232</v>
      </c>
      <c r="S7" s="191" t="n">
        <v>8740.003</v>
      </c>
      <c r="T7" s="556" t="n">
        <v>-0.0246624260685191</v>
      </c>
      <c r="U7" s="191" t="n">
        <v>8504</v>
      </c>
      <c r="V7" s="556" t="n">
        <v>-0.0414788097385032</v>
      </c>
      <c r="W7" s="191" t="n">
        <v>8616.86</v>
      </c>
      <c r="X7" s="504" t="n">
        <v>-0.0155510760364361</v>
      </c>
      <c r="Y7" s="191" t="n">
        <v>34272.233</v>
      </c>
      <c r="Z7" s="556" t="n">
        <v>-0.0319229651216255</v>
      </c>
      <c r="AA7" s="191" t="n">
        <v>8546.77</v>
      </c>
      <c r="AB7" s="556" t="n">
        <v>0.0160424183863095</v>
      </c>
      <c r="AC7" s="191" t="n">
        <v>9194</v>
      </c>
      <c r="AD7" s="556" t="n">
        <v>0.0519447190121101</v>
      </c>
      <c r="AE7" s="191" t="n">
        <v>9633</v>
      </c>
      <c r="AF7" s="556" t="n">
        <v>0.132761053621825</v>
      </c>
      <c r="AG7" s="191" t="n">
        <v>10348.23</v>
      </c>
      <c r="AH7" s="556" t="n">
        <v>0.200928180334832</v>
      </c>
      <c r="AI7" s="191" t="n">
        <v>37722</v>
      </c>
      <c r="AJ7" s="556" t="n">
        <v>0.100657783226439</v>
      </c>
      <c r="AK7" s="191" t="n">
        <v>10117</v>
      </c>
      <c r="AL7" s="556" t="n">
        <v>0.183722037682072</v>
      </c>
      <c r="AM7" s="191" t="n">
        <v>10612</v>
      </c>
      <c r="AN7" s="504" t="n">
        <v>0.154231020230585</v>
      </c>
      <c r="AO7" s="191" t="n">
        <v>10394</v>
      </c>
      <c r="AP7" s="504" t="n">
        <v>0.0789992733312571</v>
      </c>
      <c r="AQ7" s="191" t="n">
        <v>10558</v>
      </c>
      <c r="AR7" s="504" t="n">
        <v>0.0202937765751836</v>
      </c>
      <c r="AS7" s="191" t="n">
        <v>41682</v>
      </c>
      <c r="AT7" s="504" t="n">
        <v>0.104978527119453</v>
      </c>
      <c r="AU7" s="191" t="n">
        <v>10576</v>
      </c>
      <c r="AV7" s="504" t="n">
        <v>0.0453691805871306</v>
      </c>
      <c r="AW7" s="191" t="n">
        <v>10743</v>
      </c>
      <c r="AX7" s="504" t="n">
        <v>0.0123445156426687</v>
      </c>
      <c r="AY7" s="585"/>
      <c r="BA7" s="28" t="s">
        <v>4</v>
      </c>
      <c r="BB7" s="603"/>
      <c r="BC7" s="603"/>
      <c r="BD7" s="603"/>
      <c r="BE7" s="603"/>
      <c r="BF7" s="603"/>
      <c r="BG7" s="603"/>
      <c r="BH7" s="603"/>
      <c r="BI7" s="603"/>
      <c r="BJ7" s="603"/>
    </row>
    <row r="8" customFormat="false" ht="12.75" hidden="false" customHeight="false" outlineLevel="0" collapsed="false">
      <c r="B8" s="75"/>
      <c r="C8" s="20"/>
      <c r="D8" s="75"/>
      <c r="E8" s="179" t="s">
        <v>303</v>
      </c>
      <c r="F8" s="556"/>
      <c r="G8" s="555" t="n">
        <v>3543</v>
      </c>
      <c r="H8" s="556" t="n">
        <v>-0.0141903171953256</v>
      </c>
      <c r="I8" s="555" t="n">
        <v>3611</v>
      </c>
      <c r="J8" s="556" t="n">
        <v>-0.0313841201716738</v>
      </c>
      <c r="K8" s="555" t="n">
        <v>3555</v>
      </c>
      <c r="L8" s="556" t="n">
        <v>-0.016</v>
      </c>
      <c r="M8" s="555" t="n">
        <v>3605.776061</v>
      </c>
      <c r="N8" s="556" t="n">
        <v>-0.013136288998358</v>
      </c>
      <c r="O8" s="555" t="n">
        <v>14315.288548</v>
      </c>
      <c r="P8" s="556" t="n">
        <v>-0.0187140115163148</v>
      </c>
      <c r="Q8" s="555" t="n">
        <v>3407.563</v>
      </c>
      <c r="R8" s="556" t="n">
        <v>-0.038226644086932</v>
      </c>
      <c r="S8" s="191" t="n">
        <v>3532.059</v>
      </c>
      <c r="T8" s="556" t="n">
        <v>-0.0218612572694544</v>
      </c>
      <c r="U8" s="191" t="n">
        <v>3522</v>
      </c>
      <c r="V8" s="556" t="n">
        <v>-0.0092827004219409</v>
      </c>
      <c r="W8" s="191" t="n">
        <v>3835.98</v>
      </c>
      <c r="X8" s="504" t="n">
        <v>0.0638431048144901</v>
      </c>
      <c r="Y8" s="191" t="n">
        <v>14297.134</v>
      </c>
      <c r="Z8" s="556" t="n">
        <v>-0.0012681929490368</v>
      </c>
      <c r="AA8" s="191" t="n">
        <v>3557.07</v>
      </c>
      <c r="AB8" s="556" t="n">
        <v>0.0438750508794701</v>
      </c>
      <c r="AC8" s="191" t="n">
        <v>3611.076</v>
      </c>
      <c r="AD8" s="556" t="n">
        <v>0.0223713703536661</v>
      </c>
      <c r="AE8" s="191" t="n">
        <v>3555.351</v>
      </c>
      <c r="AF8" s="556" t="n">
        <v>0.00946933560476992</v>
      </c>
      <c r="AG8" s="191" t="n">
        <v>3499.156</v>
      </c>
      <c r="AH8" s="556" t="n">
        <v>-0.0878065057690605</v>
      </c>
      <c r="AI8" s="191" t="n">
        <v>14222.653</v>
      </c>
      <c r="AJ8" s="556" t="n">
        <v>-0.00520950562539313</v>
      </c>
      <c r="AK8" s="191" t="n">
        <v>3193</v>
      </c>
      <c r="AL8" s="556" t="n">
        <v>-0.10235109233161</v>
      </c>
      <c r="AM8" s="191" t="n">
        <v>3350</v>
      </c>
      <c r="AN8" s="504" t="n">
        <v>-0.0722791470506785</v>
      </c>
      <c r="AO8" s="191" t="n">
        <v>3341</v>
      </c>
      <c r="AP8" s="504" t="n">
        <v>-0.060196905766526</v>
      </c>
      <c r="AQ8" s="191" t="n">
        <v>3358</v>
      </c>
      <c r="AR8" s="504" t="n">
        <v>-0.0402972277793655</v>
      </c>
      <c r="AS8" s="191" t="n">
        <v>13241</v>
      </c>
      <c r="AT8" s="504" t="n">
        <v>-0.0690203859997147</v>
      </c>
      <c r="AU8" s="191" t="n">
        <v>3327</v>
      </c>
      <c r="AV8" s="504" t="n">
        <v>0.0419668023802067</v>
      </c>
      <c r="AW8" s="191" t="n">
        <v>3439</v>
      </c>
      <c r="AX8" s="504" t="n">
        <v>0.0265671641791045</v>
      </c>
      <c r="AY8" s="585"/>
      <c r="BA8" s="28" t="s">
        <v>5</v>
      </c>
      <c r="BB8" s="603"/>
      <c r="BC8" s="603"/>
      <c r="BD8" s="603"/>
      <c r="BE8" s="603"/>
      <c r="BF8" s="603"/>
      <c r="BG8" s="603"/>
      <c r="BH8" s="603"/>
      <c r="BI8" s="603"/>
      <c r="BJ8" s="603"/>
    </row>
    <row r="9" customFormat="false" ht="12.75" hidden="false" customHeight="false" outlineLevel="0" collapsed="false">
      <c r="B9" s="75"/>
      <c r="C9" s="20"/>
      <c r="D9" s="75"/>
      <c r="E9" s="16" t="s">
        <v>304</v>
      </c>
      <c r="F9" s="556"/>
      <c r="G9" s="555" t="n">
        <v>885</v>
      </c>
      <c r="H9" s="556" t="n">
        <v>-0.244235695986336</v>
      </c>
      <c r="I9" s="555" t="n">
        <v>2241</v>
      </c>
      <c r="J9" s="556" t="n">
        <v>-0.122209165687427</v>
      </c>
      <c r="K9" s="555" t="n">
        <v>1698</v>
      </c>
      <c r="L9" s="556" t="n">
        <v>0.06125</v>
      </c>
      <c r="M9" s="555" t="n">
        <v>3070.856</v>
      </c>
      <c r="N9" s="556" t="n">
        <v>-0.112171147730558</v>
      </c>
      <c r="O9" s="555" t="n">
        <v>7894.5666</v>
      </c>
      <c r="P9" s="556" t="n">
        <v>-0.101104406239326</v>
      </c>
      <c r="Q9" s="555" t="n">
        <v>544.343</v>
      </c>
      <c r="R9" s="556" t="n">
        <v>-0.384923163841808</v>
      </c>
      <c r="S9" s="191" t="n">
        <v>1442.482</v>
      </c>
      <c r="T9" s="556" t="n">
        <v>-0.356537260151718</v>
      </c>
      <c r="U9" s="191" t="n">
        <v>1275</v>
      </c>
      <c r="V9" s="556" t="n">
        <v>-0.249116607773852</v>
      </c>
      <c r="W9" s="191" t="n">
        <v>1553.589</v>
      </c>
      <c r="X9" s="504" t="n">
        <v>-0.494086013802015</v>
      </c>
      <c r="Y9" s="191" t="n">
        <v>4815.473</v>
      </c>
      <c r="Z9" s="556" t="n">
        <v>-0.390026933207454</v>
      </c>
      <c r="AA9" s="191" t="n">
        <v>743</v>
      </c>
      <c r="AB9" s="556" t="n">
        <v>0.364948203614265</v>
      </c>
      <c r="AC9" s="191" t="n">
        <v>924.8228</v>
      </c>
      <c r="AD9" s="556" t="n">
        <v>-0.358867008392479</v>
      </c>
      <c r="AE9" s="191" t="n">
        <v>630</v>
      </c>
      <c r="AF9" s="556" t="n">
        <v>-0.505882352941176</v>
      </c>
      <c r="AG9" s="191" t="n">
        <v>1306.3762</v>
      </c>
      <c r="AH9" s="556" t="n">
        <v>-0.15912368071607</v>
      </c>
      <c r="AI9" s="191" t="n">
        <v>3604.199</v>
      </c>
      <c r="AJ9" s="556" t="n">
        <v>-0.251537907075795</v>
      </c>
      <c r="AK9" s="191" t="n">
        <v>898</v>
      </c>
      <c r="AL9" s="556" t="n">
        <v>0.208613728129206</v>
      </c>
      <c r="AM9" s="191" t="n">
        <v>1191</v>
      </c>
      <c r="AN9" s="504" t="n">
        <v>0.287567567567568</v>
      </c>
      <c r="AO9" s="191" t="n">
        <v>1030.958</v>
      </c>
      <c r="AP9" s="504" t="n">
        <v>0.636507936507937</v>
      </c>
      <c r="AQ9" s="191" t="n">
        <v>1830</v>
      </c>
      <c r="AR9" s="504" t="n">
        <v>0.401225114854518</v>
      </c>
      <c r="AS9" s="191" t="n">
        <v>4949</v>
      </c>
      <c r="AT9" s="504" t="n">
        <v>0.37312062957678</v>
      </c>
      <c r="AU9" s="191" t="n">
        <v>924</v>
      </c>
      <c r="AV9" s="504" t="n">
        <v>0.0289532293986637</v>
      </c>
      <c r="AW9" s="191" t="n">
        <v>1267</v>
      </c>
      <c r="AX9" s="504" t="n">
        <v>0.0638119227539882</v>
      </c>
      <c r="AY9" s="585"/>
      <c r="BA9" s="28" t="s">
        <v>6</v>
      </c>
      <c r="BB9" s="603"/>
      <c r="BC9" s="603"/>
      <c r="BD9" s="603"/>
      <c r="BE9" s="603"/>
      <c r="BF9" s="603"/>
      <c r="BG9" s="603"/>
      <c r="BH9" s="603"/>
      <c r="BI9" s="603"/>
      <c r="BJ9" s="603"/>
    </row>
    <row r="10" customFormat="false" ht="12.75" hidden="false" customHeight="false" outlineLevel="0" collapsed="false">
      <c r="B10" s="75"/>
      <c r="C10" s="20"/>
      <c r="D10" s="75"/>
      <c r="E10" s="497" t="s">
        <v>305</v>
      </c>
      <c r="F10" s="556"/>
      <c r="G10" s="555" t="n">
        <v>119</v>
      </c>
      <c r="H10" s="556" t="n">
        <v>0.0818181818181818</v>
      </c>
      <c r="I10" s="555" t="n">
        <v>123</v>
      </c>
      <c r="J10" s="556" t="n">
        <v>0.064</v>
      </c>
      <c r="K10" s="555" t="n">
        <v>123.1</v>
      </c>
      <c r="L10" s="556" t="n">
        <v>0.045</v>
      </c>
      <c r="M10" s="555" t="n">
        <v>125.048838628444</v>
      </c>
      <c r="N10" s="556" t="n">
        <v>0.0504201680672269</v>
      </c>
      <c r="O10" s="555" t="n">
        <v>122.780314294177</v>
      </c>
      <c r="P10" s="556" t="n">
        <v>0.0558899398108341</v>
      </c>
      <c r="Q10" s="555" t="n">
        <v>122.162306415802</v>
      </c>
      <c r="R10" s="556" t="n">
        <v>0.0265740034941346</v>
      </c>
      <c r="S10" s="191" t="n">
        <v>132.355817793422</v>
      </c>
      <c r="T10" s="556" t="n">
        <v>0.0703314470493129</v>
      </c>
      <c r="U10" s="191" t="n">
        <v>134.54</v>
      </c>
      <c r="V10" s="556" t="n">
        <v>0.0908353609083536</v>
      </c>
      <c r="W10" s="191" t="n">
        <v>144.124396843136</v>
      </c>
      <c r="X10" s="504" t="n">
        <v>0.152544865061649</v>
      </c>
      <c r="Y10" s="191" t="n">
        <v>132.982109051509</v>
      </c>
      <c r="Z10" s="556" t="n">
        <v>0.0830898244232312</v>
      </c>
      <c r="AA10" s="191" t="n">
        <v>145</v>
      </c>
      <c r="AB10" s="556" t="n">
        <v>0.186945501065326</v>
      </c>
      <c r="AC10" s="191" t="n">
        <v>154.650337850854</v>
      </c>
      <c r="AD10" s="556" t="n">
        <v>0.168443823846326</v>
      </c>
      <c r="AE10" s="191" t="n">
        <v>159.270048972354</v>
      </c>
      <c r="AF10" s="556" t="n">
        <v>0.183811869870325</v>
      </c>
      <c r="AG10" s="191" t="n">
        <v>166.771342556185</v>
      </c>
      <c r="AH10" s="556" t="n">
        <v>0.157134712852932</v>
      </c>
      <c r="AI10" s="191" t="n">
        <v>156.311575170282</v>
      </c>
      <c r="AJ10" s="556" t="n">
        <v>0.175433118674153</v>
      </c>
      <c r="AK10" s="191" t="n">
        <v>159.165</v>
      </c>
      <c r="AL10" s="556" t="n">
        <v>0.101</v>
      </c>
      <c r="AM10" s="191" t="n">
        <v>167.076971792964</v>
      </c>
      <c r="AN10" s="504" t="n">
        <v>0.0801551389786684</v>
      </c>
      <c r="AO10" s="191" t="n">
        <v>162.717915445098</v>
      </c>
      <c r="AP10" s="504" t="n">
        <v>0.0213433772755805</v>
      </c>
      <c r="AQ10" s="191" t="n">
        <v>162.717915445098</v>
      </c>
      <c r="AR10" s="504" t="n">
        <v>-0.024580335731415</v>
      </c>
      <c r="AS10" s="191" t="n">
        <v>163.036026948571</v>
      </c>
      <c r="AT10" s="504" t="n">
        <v>0.0430165310404831</v>
      </c>
      <c r="AU10" s="191" t="n">
        <v>161.7</v>
      </c>
      <c r="AV10" s="504" t="n">
        <v>0.0159268683441711</v>
      </c>
      <c r="AW10" s="191" t="n">
        <v>165.48237532945</v>
      </c>
      <c r="AX10" s="504" t="n">
        <v>-0.00954649652555408</v>
      </c>
      <c r="AY10" s="585"/>
      <c r="BA10" s="28" t="s">
        <v>8</v>
      </c>
      <c r="BB10" s="603"/>
      <c r="BC10" s="603"/>
      <c r="BD10" s="603"/>
      <c r="BE10" s="603"/>
      <c r="BF10" s="603"/>
      <c r="BG10" s="603"/>
      <c r="BH10" s="603"/>
      <c r="BI10" s="603"/>
      <c r="BJ10" s="603"/>
    </row>
    <row r="11" customFormat="false" ht="12.75" hidden="false" customHeight="false" outlineLevel="0" collapsed="false">
      <c r="B11" s="75"/>
      <c r="C11" s="20"/>
      <c r="D11" s="75"/>
      <c r="E11" s="84" t="s">
        <v>306</v>
      </c>
      <c r="F11" s="20"/>
      <c r="G11" s="569" t="n">
        <v>19.1</v>
      </c>
      <c r="H11" s="556"/>
      <c r="I11" s="569" t="n">
        <v>20</v>
      </c>
      <c r="J11" s="556"/>
      <c r="K11" s="569" t="n">
        <v>20.4</v>
      </c>
      <c r="L11" s="556"/>
      <c r="M11" s="569" t="n">
        <v>20.7</v>
      </c>
      <c r="N11" s="556"/>
      <c r="O11" s="569" t="n">
        <v>20</v>
      </c>
      <c r="P11" s="556"/>
      <c r="Q11" s="568" t="n">
        <v>18.6464822226124</v>
      </c>
      <c r="R11" s="556" t="n">
        <v>-0.0209424083769635</v>
      </c>
      <c r="S11" s="568" t="n">
        <v>20.2387145311491</v>
      </c>
      <c r="T11" s="556" t="n">
        <v>0.00999999999999996</v>
      </c>
      <c r="U11" s="568" t="n">
        <v>20.7</v>
      </c>
      <c r="V11" s="556" t="n">
        <v>0.0147058823529411</v>
      </c>
      <c r="W11" s="569" t="n">
        <v>20.3</v>
      </c>
      <c r="X11" s="504" t="n">
        <v>-0.0193236714975845</v>
      </c>
      <c r="Y11" s="569" t="n">
        <v>19.975624094839</v>
      </c>
      <c r="Z11" s="556" t="n">
        <v>-0.00121879525804791</v>
      </c>
      <c r="AA11" s="569" t="n">
        <v>19.7</v>
      </c>
      <c r="AB11" s="556" t="n">
        <v>0.0564995458558955</v>
      </c>
      <c r="AC11" s="569" t="n">
        <v>20.6</v>
      </c>
      <c r="AD11" s="556" t="n">
        <v>0.0178512063251277</v>
      </c>
      <c r="AE11" s="569" t="n">
        <v>19.6</v>
      </c>
      <c r="AF11" s="556" t="n">
        <v>-0.0531400966183574</v>
      </c>
      <c r="AG11" s="569" t="n">
        <v>18.8</v>
      </c>
      <c r="AH11" s="556" t="n">
        <v>-0.0738916256157636</v>
      </c>
      <c r="AI11" s="569" t="n">
        <v>19.7</v>
      </c>
      <c r="AJ11" s="556" t="n">
        <v>-0.015</v>
      </c>
      <c r="AK11" s="569" t="n">
        <v>17.0369265855616</v>
      </c>
      <c r="AL11" s="556" t="n">
        <v>-0.135181391595858</v>
      </c>
      <c r="AM11" s="569" t="n">
        <v>17.9585560077369</v>
      </c>
      <c r="AN11" s="504" t="n">
        <v>-0.12621359223301</v>
      </c>
      <c r="AO11" s="569" t="n">
        <v>17.5</v>
      </c>
      <c r="AP11" s="504" t="n">
        <v>-0.107142857142857</v>
      </c>
      <c r="AQ11" s="569" t="n">
        <v>16.9</v>
      </c>
      <c r="AR11" s="504" t="n">
        <v>-0.101063829787234</v>
      </c>
      <c r="AS11" s="569" t="n">
        <v>17.4</v>
      </c>
      <c r="AT11" s="504" t="n">
        <v>-0.116751269035533</v>
      </c>
      <c r="AU11" s="569" t="n">
        <v>15.8705673585017</v>
      </c>
      <c r="AV11" s="504" t="n">
        <v>-0.0684392792158243</v>
      </c>
      <c r="AW11" s="569" t="n">
        <v>16.1263394565288</v>
      </c>
      <c r="AX11" s="504" t="n">
        <v>-0.102065816582215</v>
      </c>
      <c r="AY11" s="585"/>
      <c r="BA11" s="28" t="s">
        <v>10</v>
      </c>
      <c r="BB11" s="603"/>
      <c r="BC11" s="603"/>
      <c r="BD11" s="603"/>
      <c r="BE11" s="603"/>
      <c r="BF11" s="603"/>
      <c r="BG11" s="603"/>
      <c r="BH11" s="603"/>
      <c r="BI11" s="603"/>
      <c r="BJ11" s="603"/>
    </row>
    <row r="12" customFormat="false" ht="12.75" hidden="false" customHeight="false" outlineLevel="0" collapsed="false">
      <c r="A12" s="604"/>
      <c r="B12" s="229"/>
      <c r="C12" s="605"/>
      <c r="D12" s="229"/>
      <c r="E12" s="606" t="s">
        <v>307</v>
      </c>
      <c r="F12" s="511"/>
      <c r="G12" s="607"/>
      <c r="H12" s="511"/>
      <c r="I12" s="607"/>
      <c r="J12" s="511"/>
      <c r="K12" s="608"/>
      <c r="L12" s="511"/>
      <c r="M12" s="607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  <c r="AJ12" s="511"/>
      <c r="AK12" s="511"/>
      <c r="AL12" s="511"/>
      <c r="AM12" s="511"/>
      <c r="AN12" s="511"/>
      <c r="AO12" s="511"/>
      <c r="AP12" s="511"/>
      <c r="AQ12" s="511"/>
      <c r="AR12" s="511"/>
      <c r="AS12" s="511"/>
      <c r="AT12" s="511"/>
      <c r="AU12" s="511"/>
      <c r="AV12" s="511"/>
      <c r="AW12" s="511"/>
      <c r="AX12" s="511"/>
      <c r="AY12" s="602"/>
      <c r="BA12" s="28" t="s">
        <v>11</v>
      </c>
    </row>
    <row r="13" s="604" customFormat="true" ht="12.75" hidden="false" customHeight="false" outlineLevel="0" collapsed="false">
      <c r="B13" s="229"/>
      <c r="C13" s="605"/>
      <c r="D13" s="229"/>
      <c r="E13" s="446" t="s">
        <v>278</v>
      </c>
      <c r="F13" s="556"/>
      <c r="G13" s="609" t="n">
        <v>2217</v>
      </c>
      <c r="H13" s="556"/>
      <c r="I13" s="609" t="n">
        <v>2424</v>
      </c>
      <c r="J13" s="556"/>
      <c r="K13" s="609" t="n">
        <v>2444</v>
      </c>
      <c r="L13" s="556"/>
      <c r="M13" s="609" t="n">
        <v>2602</v>
      </c>
      <c r="N13" s="556"/>
      <c r="O13" s="609" t="n">
        <v>9687.026256</v>
      </c>
      <c r="P13" s="556"/>
      <c r="Q13" s="609" t="n">
        <v>2059.193</v>
      </c>
      <c r="R13" s="556" t="n">
        <v>-0.0713061935175728</v>
      </c>
      <c r="S13" s="609" t="n">
        <v>2253</v>
      </c>
      <c r="T13" s="556" t="n">
        <v>-0.071</v>
      </c>
      <c r="U13" s="609" t="n">
        <v>2184</v>
      </c>
      <c r="V13" s="556" t="n">
        <v>-0.106382978723404</v>
      </c>
      <c r="W13" s="609" t="n">
        <v>2101</v>
      </c>
      <c r="X13" s="556" t="n">
        <v>-0.192544196771714</v>
      </c>
      <c r="Y13" s="609" t="n">
        <v>8597</v>
      </c>
      <c r="Z13" s="556" t="n">
        <v>-0.112521936616083</v>
      </c>
      <c r="AA13" s="609" t="n">
        <v>1907</v>
      </c>
      <c r="AB13" s="556" t="n">
        <v>-0.0738222438076736</v>
      </c>
      <c r="AC13" s="609" t="n">
        <v>2001</v>
      </c>
      <c r="AD13" s="556" t="n">
        <v>-0.11185086551265</v>
      </c>
      <c r="AE13" s="609" t="n">
        <v>1914</v>
      </c>
      <c r="AF13" s="556" t="n">
        <v>-0.123626373626374</v>
      </c>
      <c r="AG13" s="609" t="n">
        <v>1870</v>
      </c>
      <c r="AH13" s="556" t="n">
        <v>-0.109947643979058</v>
      </c>
      <c r="AI13" s="609" t="n">
        <v>7692</v>
      </c>
      <c r="AJ13" s="556" t="n">
        <v>-0.105269279981389</v>
      </c>
      <c r="AK13" s="609" t="n">
        <v>1679</v>
      </c>
      <c r="AL13" s="556" t="n">
        <v>-0.119559517566859</v>
      </c>
      <c r="AM13" s="609" t="n">
        <v>1817</v>
      </c>
      <c r="AN13" s="504" t="n">
        <v>-0.0919540229885058</v>
      </c>
      <c r="AO13" s="609" t="n">
        <v>1790</v>
      </c>
      <c r="AP13" s="504" t="n">
        <v>-0.06478578892372</v>
      </c>
      <c r="AQ13" s="609" t="n">
        <v>1828</v>
      </c>
      <c r="AR13" s="504" t="n">
        <v>-0.0224598930481283</v>
      </c>
      <c r="AS13" s="114" t="n">
        <v>7114</v>
      </c>
      <c r="AT13" s="504" t="n">
        <v>-0.0751430057202288</v>
      </c>
      <c r="AU13" s="609" t="n">
        <v>1650</v>
      </c>
      <c r="AV13" s="504" t="n">
        <v>-0.0172721858248958</v>
      </c>
      <c r="AW13" s="609" t="n">
        <v>1726</v>
      </c>
      <c r="AX13" s="556" t="n">
        <v>-0.0500825536598789</v>
      </c>
      <c r="AY13" s="585"/>
      <c r="AZ13" s="53"/>
      <c r="BA13" s="28" t="s">
        <v>12</v>
      </c>
      <c r="BB13" s="527"/>
      <c r="BC13" s="527"/>
      <c r="BD13" s="527"/>
      <c r="BE13" s="527"/>
      <c r="BF13" s="527"/>
      <c r="BG13" s="527"/>
      <c r="BH13" s="527"/>
      <c r="BI13" s="527"/>
      <c r="BJ13" s="527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</row>
    <row r="14" s="604" customFormat="true" ht="12.75" hidden="false" customHeight="false" outlineLevel="0" collapsed="false">
      <c r="A14" s="53"/>
      <c r="B14" s="75"/>
      <c r="C14" s="20"/>
      <c r="D14" s="75"/>
      <c r="E14" s="610" t="s">
        <v>308</v>
      </c>
      <c r="F14" s="556"/>
      <c r="G14" s="609" t="n">
        <v>2117.574373</v>
      </c>
      <c r="H14" s="556"/>
      <c r="I14" s="609" t="n">
        <v>2198.503487</v>
      </c>
      <c r="J14" s="556"/>
      <c r="K14" s="609" t="n">
        <v>2261.222572</v>
      </c>
      <c r="L14" s="556"/>
      <c r="M14" s="609" t="n">
        <v>2249.917794</v>
      </c>
      <c r="N14" s="556"/>
      <c r="O14" s="609" t="n">
        <v>8827.218226</v>
      </c>
      <c r="P14" s="556"/>
      <c r="Q14" s="609" t="n">
        <v>1992.616</v>
      </c>
      <c r="R14" s="556" t="n">
        <v>-0.0586998853900469</v>
      </c>
      <c r="S14" s="609" t="n">
        <v>2092</v>
      </c>
      <c r="T14" s="556" t="n">
        <v>-0.049</v>
      </c>
      <c r="U14" s="609" t="n">
        <v>2072</v>
      </c>
      <c r="V14" s="556" t="n">
        <v>-0.0835913312693498</v>
      </c>
      <c r="W14" s="609" t="n">
        <v>1958.733</v>
      </c>
      <c r="X14" s="556" t="n">
        <v>-0.129333333333333</v>
      </c>
      <c r="Y14" s="609" t="n">
        <v>8116</v>
      </c>
      <c r="Z14" s="556" t="n">
        <v>-0.0805483176617197</v>
      </c>
      <c r="AA14" s="609" t="n">
        <v>1850</v>
      </c>
      <c r="AB14" s="556" t="n">
        <v>-0.0717511289513297</v>
      </c>
      <c r="AC14" s="609" t="n">
        <v>1936</v>
      </c>
      <c r="AD14" s="556" t="n">
        <v>-0.0745697896749522</v>
      </c>
      <c r="AE14" s="609" t="n">
        <v>1867</v>
      </c>
      <c r="AF14" s="556" t="n">
        <v>-0.0989382239382239</v>
      </c>
      <c r="AG14" s="609" t="n">
        <v>1784</v>
      </c>
      <c r="AH14" s="556" t="n">
        <v>-0.0892071558502355</v>
      </c>
      <c r="AI14" s="609" t="n">
        <v>7436</v>
      </c>
      <c r="AJ14" s="556" t="n">
        <v>-0.0837851158206013</v>
      </c>
      <c r="AK14" s="609" t="n">
        <v>1634</v>
      </c>
      <c r="AL14" s="556" t="n">
        <v>-0.116756756756757</v>
      </c>
      <c r="AM14" s="609" t="n">
        <v>1736.139</v>
      </c>
      <c r="AN14" s="504" t="n">
        <v>-0.103305785123967</v>
      </c>
      <c r="AO14" s="609" t="n">
        <v>1727</v>
      </c>
      <c r="AP14" s="504" t="n">
        <v>-0.0749866095340118</v>
      </c>
      <c r="AQ14" s="609" t="n">
        <v>1659</v>
      </c>
      <c r="AR14" s="504" t="n">
        <v>-0.070067264573991</v>
      </c>
      <c r="AS14" s="114" t="n">
        <v>6757.139</v>
      </c>
      <c r="AT14" s="504" t="n">
        <v>-0.0913125336202259</v>
      </c>
      <c r="AU14" s="609" t="n">
        <v>1573</v>
      </c>
      <c r="AV14" s="504" t="n">
        <v>-0.0373317013463892</v>
      </c>
      <c r="AW14" s="609" t="n">
        <v>1606</v>
      </c>
      <c r="AX14" s="556" t="n">
        <v>-0.0749588598608751</v>
      </c>
      <c r="AY14" s="585"/>
      <c r="AZ14" s="53"/>
      <c r="BA14" s="40" t="s">
        <v>16</v>
      </c>
      <c r="BB14" s="527"/>
      <c r="BC14" s="527"/>
      <c r="BD14" s="527"/>
      <c r="BE14" s="527"/>
      <c r="BF14" s="527"/>
      <c r="BG14" s="527"/>
      <c r="BH14" s="527"/>
      <c r="BI14" s="527"/>
      <c r="BJ14" s="527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</row>
    <row r="15" customFormat="false" ht="12.75" hidden="false" customHeight="false" outlineLevel="0" collapsed="false">
      <c r="B15" s="75"/>
      <c r="C15" s="20"/>
      <c r="D15" s="75"/>
      <c r="E15" s="611" t="s">
        <v>309</v>
      </c>
      <c r="F15" s="556"/>
      <c r="G15" s="555" t="n">
        <v>1179.406909</v>
      </c>
      <c r="H15" s="556"/>
      <c r="I15" s="555" t="n">
        <v>1238.019535</v>
      </c>
      <c r="J15" s="556"/>
      <c r="K15" s="555" t="n">
        <v>1293.137952</v>
      </c>
      <c r="L15" s="556"/>
      <c r="M15" s="555" t="n">
        <v>1258.831973</v>
      </c>
      <c r="N15" s="556"/>
      <c r="O15" s="555" t="n">
        <v>4969.396369</v>
      </c>
      <c r="P15" s="556"/>
      <c r="Q15" s="555" t="n">
        <v>1153.883</v>
      </c>
      <c r="R15" s="556" t="n">
        <v>-0.0216413086995071</v>
      </c>
      <c r="S15" s="555" t="n">
        <v>1186</v>
      </c>
      <c r="T15" s="556" t="n">
        <v>-0.0420183474730068</v>
      </c>
      <c r="U15" s="555" t="n">
        <v>1168</v>
      </c>
      <c r="V15" s="556" t="n">
        <v>-0.0966744006187162</v>
      </c>
      <c r="W15" s="555" t="n">
        <v>1074.616</v>
      </c>
      <c r="X15" s="556" t="n">
        <v>-0.14614773629865</v>
      </c>
      <c r="Y15" s="555" t="n">
        <v>4583</v>
      </c>
      <c r="Z15" s="556" t="n">
        <v>-0.0776816260817066</v>
      </c>
      <c r="AA15" s="555" t="n">
        <v>991</v>
      </c>
      <c r="AB15" s="556" t="n">
        <v>-0.141247833622184</v>
      </c>
      <c r="AC15" s="555" t="n">
        <v>1057</v>
      </c>
      <c r="AD15" s="556" t="n">
        <v>-0.108768971332209</v>
      </c>
      <c r="AE15" s="555" t="n">
        <v>1020</v>
      </c>
      <c r="AF15" s="556" t="n">
        <v>-0.126712328767123</v>
      </c>
      <c r="AG15" s="555" t="n">
        <v>965</v>
      </c>
      <c r="AH15" s="556" t="n">
        <v>-0.102004809159737</v>
      </c>
      <c r="AI15" s="555" t="n">
        <v>4033</v>
      </c>
      <c r="AJ15" s="556" t="n">
        <v>-0.120008727907484</v>
      </c>
      <c r="AK15" s="555" t="n">
        <v>876</v>
      </c>
      <c r="AL15" s="556" t="n">
        <v>-0.116044399596367</v>
      </c>
      <c r="AM15" s="555" t="n">
        <v>923</v>
      </c>
      <c r="AN15" s="504" t="n">
        <v>-0.126773888363292</v>
      </c>
      <c r="AO15" s="555" t="n">
        <v>923.6</v>
      </c>
      <c r="AP15" s="504" t="n">
        <v>-0.0941176470588235</v>
      </c>
      <c r="AQ15" s="555" t="n">
        <v>877.6</v>
      </c>
      <c r="AR15" s="504" t="n">
        <v>-0.0901554404145078</v>
      </c>
      <c r="AS15" s="191" t="n">
        <v>3600.2</v>
      </c>
      <c r="AT15" s="504" t="n">
        <v>-0.107364244978924</v>
      </c>
      <c r="AU15" s="555" t="n">
        <v>825</v>
      </c>
      <c r="AV15" s="504" t="n">
        <v>-0.0582191780821918</v>
      </c>
      <c r="AW15" s="555" t="n">
        <v>837</v>
      </c>
      <c r="AX15" s="504" t="n">
        <v>-0.0931744312026002</v>
      </c>
      <c r="AY15" s="585"/>
      <c r="BA15" s="40" t="s">
        <v>18</v>
      </c>
      <c r="BB15" s="527"/>
      <c r="BC15" s="527"/>
      <c r="BD15" s="527"/>
      <c r="BE15" s="527"/>
      <c r="BF15" s="527"/>
      <c r="BG15" s="527"/>
      <c r="BH15" s="527"/>
      <c r="BI15" s="527"/>
      <c r="BJ15" s="527"/>
    </row>
    <row r="16" customFormat="false" ht="12.75" hidden="false" customHeight="false" outlineLevel="0" collapsed="false">
      <c r="B16" s="75"/>
      <c r="C16" s="20"/>
      <c r="D16" s="75"/>
      <c r="E16" s="611" t="s">
        <v>310</v>
      </c>
      <c r="F16" s="556"/>
      <c r="G16" s="555" t="n">
        <v>352.151645</v>
      </c>
      <c r="H16" s="556"/>
      <c r="I16" s="555" t="n">
        <v>363.48105</v>
      </c>
      <c r="J16" s="556"/>
      <c r="K16" s="555" t="n">
        <v>316.054193</v>
      </c>
      <c r="L16" s="556"/>
      <c r="M16" s="555" t="n">
        <v>324.007312</v>
      </c>
      <c r="N16" s="556"/>
      <c r="O16" s="555" t="n">
        <v>1355.6942</v>
      </c>
      <c r="P16" s="556"/>
      <c r="Q16" s="555" t="n">
        <v>303.585</v>
      </c>
      <c r="R16" s="556" t="n">
        <v>-0.136363636363636</v>
      </c>
      <c r="S16" s="555" t="n">
        <v>315</v>
      </c>
      <c r="T16" s="556" t="n">
        <v>-0.132</v>
      </c>
      <c r="U16" s="555" t="n">
        <v>290</v>
      </c>
      <c r="V16" s="556" t="n">
        <v>-0.0822784810126582</v>
      </c>
      <c r="W16" s="555" t="n">
        <v>306</v>
      </c>
      <c r="X16" s="556" t="n">
        <v>-0.0555555555555556</v>
      </c>
      <c r="Y16" s="555" t="n">
        <v>1214</v>
      </c>
      <c r="Z16" s="556" t="n">
        <v>-0.104719764011799</v>
      </c>
      <c r="AA16" s="555" t="n">
        <v>287</v>
      </c>
      <c r="AB16" s="556" t="n">
        <v>-0.055921052631579</v>
      </c>
      <c r="AC16" s="555" t="n">
        <v>291</v>
      </c>
      <c r="AD16" s="556" t="n">
        <v>-0.0761904761904761</v>
      </c>
      <c r="AE16" s="555" t="n">
        <v>243</v>
      </c>
      <c r="AF16" s="556" t="n">
        <v>-0.162068965517241</v>
      </c>
      <c r="AG16" s="555" t="n">
        <v>240</v>
      </c>
      <c r="AH16" s="556" t="n">
        <v>-0.215686274509804</v>
      </c>
      <c r="AI16" s="555" t="n">
        <v>1061</v>
      </c>
      <c r="AJ16" s="556" t="n">
        <v>-0.126029654036244</v>
      </c>
      <c r="AK16" s="555" t="n">
        <v>219</v>
      </c>
      <c r="AL16" s="556" t="n">
        <v>-0.236933797909408</v>
      </c>
      <c r="AM16" s="555" t="n">
        <v>231</v>
      </c>
      <c r="AN16" s="504" t="n">
        <v>-0.206185567010309</v>
      </c>
      <c r="AO16" s="555" t="n">
        <v>183.4</v>
      </c>
      <c r="AP16" s="504" t="n">
        <v>-0.246913580246914</v>
      </c>
      <c r="AQ16" s="555" t="n">
        <v>186.4</v>
      </c>
      <c r="AR16" s="504" t="n">
        <v>-0.225</v>
      </c>
      <c r="AS16" s="191" t="n">
        <v>819.8</v>
      </c>
      <c r="AT16" s="504" t="n">
        <v>-0.227144203581527</v>
      </c>
      <c r="AU16" s="555" t="n">
        <v>184</v>
      </c>
      <c r="AV16" s="504" t="n">
        <v>-0.159817351598174</v>
      </c>
      <c r="AW16" s="555" t="n">
        <v>189.978</v>
      </c>
      <c r="AX16" s="504" t="n">
        <v>-0.177584415584416</v>
      </c>
      <c r="AY16" s="585"/>
      <c r="BA16" s="43" t="s">
        <v>20</v>
      </c>
      <c r="BB16" s="527"/>
      <c r="BC16" s="527"/>
      <c r="BD16" s="527"/>
      <c r="BE16" s="527"/>
      <c r="BF16" s="527"/>
      <c r="BG16" s="527"/>
      <c r="BH16" s="527"/>
      <c r="BI16" s="527"/>
      <c r="BJ16" s="527"/>
    </row>
    <row r="17" customFormat="false" ht="12.75" hidden="false" customHeight="false" outlineLevel="0" collapsed="false">
      <c r="B17" s="75"/>
      <c r="C17" s="20"/>
      <c r="D17" s="75"/>
      <c r="E17" s="611" t="s">
        <v>311</v>
      </c>
      <c r="F17" s="556"/>
      <c r="G17" s="555" t="n">
        <v>67.994396</v>
      </c>
      <c r="H17" s="556"/>
      <c r="I17" s="555" t="n">
        <v>78.030428</v>
      </c>
      <c r="J17" s="556"/>
      <c r="K17" s="555" t="n">
        <v>103</v>
      </c>
      <c r="L17" s="556"/>
      <c r="M17" s="555" t="n">
        <v>79.610368</v>
      </c>
      <c r="N17" s="556"/>
      <c r="O17" s="555" t="n">
        <v>328.691707</v>
      </c>
      <c r="P17" s="556"/>
      <c r="Q17" s="555" t="n">
        <v>64.131</v>
      </c>
      <c r="R17" s="556" t="n">
        <v>-0.0588235294117647</v>
      </c>
      <c r="S17" s="555" t="n">
        <v>94</v>
      </c>
      <c r="T17" s="556" t="n">
        <v>0.204658264850219</v>
      </c>
      <c r="U17" s="555" t="n">
        <v>86</v>
      </c>
      <c r="V17" s="556" t="n">
        <v>-0.16504854368932</v>
      </c>
      <c r="W17" s="555" t="n">
        <v>53</v>
      </c>
      <c r="X17" s="556" t="n">
        <v>-0.3375</v>
      </c>
      <c r="Y17" s="555" t="n">
        <v>298</v>
      </c>
      <c r="Z17" s="556" t="n">
        <v>-0.0942249240121581</v>
      </c>
      <c r="AA17" s="555" t="n">
        <v>61</v>
      </c>
      <c r="AB17" s="556" t="n">
        <v>-0.046875</v>
      </c>
      <c r="AC17" s="555" t="n">
        <v>76</v>
      </c>
      <c r="AD17" s="556" t="n">
        <v>-0.191489361702128</v>
      </c>
      <c r="AE17" s="555" t="n">
        <v>89</v>
      </c>
      <c r="AF17" s="556" t="n">
        <v>0.0348837209302326</v>
      </c>
      <c r="AG17" s="555" t="n">
        <v>70</v>
      </c>
      <c r="AH17" s="556" t="n">
        <v>0.320754716981132</v>
      </c>
      <c r="AI17" s="555" t="n">
        <v>296</v>
      </c>
      <c r="AJ17" s="556" t="n">
        <v>-0.00671140939597315</v>
      </c>
      <c r="AK17" s="555" t="n">
        <v>63</v>
      </c>
      <c r="AL17" s="556" t="n">
        <v>0.0327868852459017</v>
      </c>
      <c r="AM17" s="555" t="n">
        <v>79.139</v>
      </c>
      <c r="AN17" s="504" t="n">
        <v>0.0394736842105263</v>
      </c>
      <c r="AO17" s="555" t="n">
        <v>95</v>
      </c>
      <c r="AP17" s="504" t="n">
        <v>0.0674157303370787</v>
      </c>
      <c r="AQ17" s="555" t="n">
        <v>59</v>
      </c>
      <c r="AR17" s="504" t="n">
        <v>-0.157142857142857</v>
      </c>
      <c r="AS17" s="191" t="n">
        <v>296.139</v>
      </c>
      <c r="AT17" s="504" t="n">
        <v>0</v>
      </c>
      <c r="AU17" s="555" t="n">
        <v>53</v>
      </c>
      <c r="AV17" s="504" t="n">
        <v>-0.158730158730159</v>
      </c>
      <c r="AW17" s="555" t="n">
        <v>64.5179999999995</v>
      </c>
      <c r="AX17" s="504" t="n">
        <v>-0.184750881360644</v>
      </c>
      <c r="AY17" s="585"/>
      <c r="AZ17" s="604"/>
      <c r="BA17" s="527"/>
      <c r="BB17" s="527"/>
      <c r="BC17" s="527"/>
      <c r="BD17" s="527"/>
      <c r="BE17" s="527"/>
      <c r="BF17" s="527"/>
      <c r="BG17" s="527"/>
      <c r="BH17" s="527"/>
      <c r="BI17" s="527"/>
      <c r="BJ17" s="527"/>
    </row>
    <row r="18" customFormat="false" ht="12.75" hidden="false" customHeight="false" outlineLevel="0" collapsed="false">
      <c r="B18" s="75"/>
      <c r="C18" s="20"/>
      <c r="D18" s="75"/>
      <c r="E18" s="611" t="s">
        <v>312</v>
      </c>
      <c r="F18" s="556"/>
      <c r="G18" s="555" t="n">
        <v>518.021423</v>
      </c>
      <c r="H18" s="556"/>
      <c r="I18" s="555" t="n">
        <v>518.945474</v>
      </c>
      <c r="J18" s="556"/>
      <c r="K18" s="555" t="n">
        <v>549.000912</v>
      </c>
      <c r="L18" s="556"/>
      <c r="M18" s="555" t="n">
        <v>587.468141</v>
      </c>
      <c r="N18" s="556"/>
      <c r="O18" s="555" t="n">
        <v>2173.43595</v>
      </c>
      <c r="P18" s="556"/>
      <c r="Q18" s="555" t="n">
        <v>470.872</v>
      </c>
      <c r="R18" s="556" t="n">
        <v>-0.0907335907335907</v>
      </c>
      <c r="S18" s="555" t="n">
        <v>498</v>
      </c>
      <c r="T18" s="556" t="n">
        <v>-0.0403616083951045</v>
      </c>
      <c r="U18" s="555" t="n">
        <v>528</v>
      </c>
      <c r="V18" s="556" t="n">
        <v>-0.0382513661202186</v>
      </c>
      <c r="W18" s="555" t="n">
        <v>525</v>
      </c>
      <c r="X18" s="556" t="n">
        <v>-0.105621805792164</v>
      </c>
      <c r="Y18" s="555" t="n">
        <v>2022</v>
      </c>
      <c r="Z18" s="556" t="n">
        <v>-0.0694891854578923</v>
      </c>
      <c r="AA18" s="555" t="n">
        <v>510</v>
      </c>
      <c r="AB18" s="556" t="n">
        <v>0.0828025477707006</v>
      </c>
      <c r="AC18" s="555" t="n">
        <v>512</v>
      </c>
      <c r="AD18" s="556" t="n">
        <v>0.0281124497991967</v>
      </c>
      <c r="AE18" s="555" t="n">
        <v>514</v>
      </c>
      <c r="AF18" s="556" t="n">
        <v>-0.0265151515151515</v>
      </c>
      <c r="AG18" s="555" t="n">
        <v>509</v>
      </c>
      <c r="AH18" s="556" t="n">
        <v>-0.0304761904761904</v>
      </c>
      <c r="AI18" s="555" t="n">
        <v>2045</v>
      </c>
      <c r="AJ18" s="556" t="n">
        <v>0.0113748763600396</v>
      </c>
      <c r="AK18" s="555" t="n">
        <v>475</v>
      </c>
      <c r="AL18" s="556" t="n">
        <v>-0.0686274509803921</v>
      </c>
      <c r="AM18" s="555" t="n">
        <v>503</v>
      </c>
      <c r="AN18" s="504" t="n">
        <v>-0.017578125</v>
      </c>
      <c r="AO18" s="555" t="n">
        <v>524.4</v>
      </c>
      <c r="AP18" s="504" t="n">
        <v>0.0194552529182879</v>
      </c>
      <c r="AQ18" s="555" t="n">
        <v>535.4</v>
      </c>
      <c r="AR18" s="504" t="n">
        <v>0.0510805500982318</v>
      </c>
      <c r="AS18" s="191" t="n">
        <v>2037.8</v>
      </c>
      <c r="AT18" s="504" t="n">
        <v>-0.00342298288508557</v>
      </c>
      <c r="AU18" s="555" t="n">
        <v>511</v>
      </c>
      <c r="AV18" s="504" t="n">
        <v>0.0757894736842105</v>
      </c>
      <c r="AW18" s="555" t="n">
        <v>514.806</v>
      </c>
      <c r="AX18" s="504" t="n">
        <v>0.0234711729622267</v>
      </c>
      <c r="AY18" s="585"/>
      <c r="AZ18" s="604"/>
      <c r="BA18" s="527"/>
      <c r="BB18" s="527"/>
      <c r="BC18" s="527"/>
      <c r="BD18" s="527"/>
      <c r="BE18" s="527"/>
      <c r="BF18" s="527"/>
      <c r="BG18" s="527"/>
      <c r="BH18" s="527"/>
      <c r="BI18" s="527"/>
      <c r="BJ18" s="527"/>
    </row>
    <row r="19" customFormat="false" ht="12.75" hidden="false" customHeight="false" outlineLevel="0" collapsed="false">
      <c r="B19" s="11"/>
      <c r="C19" s="8"/>
      <c r="D19" s="11"/>
      <c r="E19" s="612" t="s">
        <v>313</v>
      </c>
      <c r="F19" s="556"/>
      <c r="G19" s="555" t="n">
        <v>261.491464</v>
      </c>
      <c r="H19" s="556"/>
      <c r="I19" s="555" t="n">
        <v>250.495701</v>
      </c>
      <c r="J19" s="556"/>
      <c r="K19" s="555" t="n">
        <v>261.608095</v>
      </c>
      <c r="L19" s="556"/>
      <c r="M19" s="555" t="n">
        <v>267.277631</v>
      </c>
      <c r="N19" s="556"/>
      <c r="O19" s="555" t="n">
        <v>1040.872891</v>
      </c>
      <c r="P19" s="556"/>
      <c r="Q19" s="555" t="n">
        <v>238.525</v>
      </c>
      <c r="R19" s="556" t="n">
        <v>-0.0842911877394636</v>
      </c>
      <c r="S19" s="555" t="n">
        <v>236</v>
      </c>
      <c r="T19" s="556" t="n">
        <v>-0.056</v>
      </c>
      <c r="U19" s="555" t="n">
        <v>242</v>
      </c>
      <c r="V19" s="556" t="n">
        <v>-0.0763358778625954</v>
      </c>
      <c r="W19" s="555" t="n">
        <v>235</v>
      </c>
      <c r="X19" s="556" t="n">
        <v>-0.119850187265918</v>
      </c>
      <c r="Y19" s="555" t="n">
        <v>951</v>
      </c>
      <c r="Z19" s="556" t="n">
        <v>-0.0864553314121038</v>
      </c>
      <c r="AA19" s="555" t="n">
        <v>210</v>
      </c>
      <c r="AB19" s="556" t="n">
        <v>-0.121338912133891</v>
      </c>
      <c r="AC19" s="555" t="n">
        <v>225</v>
      </c>
      <c r="AD19" s="556" t="n">
        <v>-0.0466101694915254</v>
      </c>
      <c r="AE19" s="555" t="n">
        <v>222</v>
      </c>
      <c r="AF19" s="556" t="n">
        <v>-0.0826446280991735</v>
      </c>
      <c r="AG19" s="555" t="n">
        <v>228</v>
      </c>
      <c r="AH19" s="556" t="n">
        <v>-0.0297872340425532</v>
      </c>
      <c r="AI19" s="555" t="n">
        <v>885</v>
      </c>
      <c r="AJ19" s="556" t="n">
        <v>-0.0694006309148265</v>
      </c>
      <c r="AK19" s="555" t="n">
        <v>208</v>
      </c>
      <c r="AL19" s="556" t="n">
        <v>-0.00952380952380949</v>
      </c>
      <c r="AM19" s="555" t="n">
        <v>211</v>
      </c>
      <c r="AN19" s="504" t="n">
        <v>-0.0622222222222222</v>
      </c>
      <c r="AO19" s="555" t="n">
        <v>212.4</v>
      </c>
      <c r="AP19" s="504" t="n">
        <v>-0.045045045045045</v>
      </c>
      <c r="AQ19" s="555" t="n">
        <v>218.4</v>
      </c>
      <c r="AR19" s="504" t="n">
        <v>-0.043859649122807</v>
      </c>
      <c r="AS19" s="191" t="n">
        <v>849.8</v>
      </c>
      <c r="AT19" s="504" t="n">
        <v>-0.0395480225988701</v>
      </c>
      <c r="AU19" s="555" t="n">
        <v>197</v>
      </c>
      <c r="AV19" s="504" t="n">
        <v>-0.0528846153846154</v>
      </c>
      <c r="AW19" s="555" t="n">
        <v>202</v>
      </c>
      <c r="AX19" s="504" t="n">
        <v>-0.042654028436019</v>
      </c>
      <c r="AY19" s="585"/>
      <c r="BA19" s="527"/>
      <c r="BB19" s="527"/>
      <c r="BC19" s="527"/>
      <c r="BD19" s="527"/>
      <c r="BE19" s="527"/>
      <c r="BF19" s="527"/>
      <c r="BG19" s="527"/>
      <c r="BH19" s="527"/>
      <c r="BI19" s="527"/>
      <c r="BJ19" s="527"/>
    </row>
    <row r="20" customFormat="false" ht="12.75" hidden="false" customHeight="false" outlineLevel="0" collapsed="false">
      <c r="B20" s="75"/>
      <c r="C20" s="20"/>
      <c r="D20" s="75"/>
      <c r="E20" s="612" t="s">
        <v>314</v>
      </c>
      <c r="F20" s="556"/>
      <c r="G20" s="555" t="n">
        <v>256.529959</v>
      </c>
      <c r="H20" s="556"/>
      <c r="I20" s="555" t="n">
        <v>268.449773</v>
      </c>
      <c r="J20" s="556"/>
      <c r="K20" s="555" t="n">
        <v>287</v>
      </c>
      <c r="L20" s="556"/>
      <c r="M20" s="555" t="n">
        <v>320.19051</v>
      </c>
      <c r="N20" s="556"/>
      <c r="O20" s="555" t="n">
        <v>1132.563059</v>
      </c>
      <c r="P20" s="556"/>
      <c r="Q20" s="555" t="n">
        <v>232.311</v>
      </c>
      <c r="R20" s="556" t="n">
        <v>-0.0972762645914397</v>
      </c>
      <c r="S20" s="555" t="n">
        <v>262</v>
      </c>
      <c r="T20" s="556" t="n">
        <v>-0.022</v>
      </c>
      <c r="U20" s="555" t="n">
        <v>286</v>
      </c>
      <c r="V20" s="556" t="n">
        <v>-0.00348432055749129</v>
      </c>
      <c r="W20" s="555" t="n">
        <v>290</v>
      </c>
      <c r="X20" s="556" t="n">
        <v>-0.09375</v>
      </c>
      <c r="Y20" s="555" t="n">
        <v>1070</v>
      </c>
      <c r="Z20" s="556" t="n">
        <v>-0.0556045895851721</v>
      </c>
      <c r="AA20" s="555" t="n">
        <v>300</v>
      </c>
      <c r="AB20" s="556" t="n">
        <v>0.293103448275862</v>
      </c>
      <c r="AC20" s="555" t="n">
        <v>286</v>
      </c>
      <c r="AD20" s="556" t="n">
        <v>0.0916030534351144</v>
      </c>
      <c r="AE20" s="555" t="n">
        <v>293</v>
      </c>
      <c r="AF20" s="556" t="n">
        <v>0.0244755244755244</v>
      </c>
      <c r="AG20" s="555" t="n">
        <v>281</v>
      </c>
      <c r="AH20" s="556" t="n">
        <v>-0.0310344827586206</v>
      </c>
      <c r="AI20" s="555" t="n">
        <v>1160</v>
      </c>
      <c r="AJ20" s="556" t="n">
        <v>0.0841121495327102</v>
      </c>
      <c r="AK20" s="555" t="n">
        <v>267</v>
      </c>
      <c r="AL20" s="556" t="n">
        <v>-0.11</v>
      </c>
      <c r="AM20" s="555" t="n">
        <v>292</v>
      </c>
      <c r="AN20" s="504" t="n">
        <v>0.020979020979021</v>
      </c>
      <c r="AO20" s="555" t="n">
        <v>312</v>
      </c>
      <c r="AP20" s="504" t="n">
        <v>0.0648464163822526</v>
      </c>
      <c r="AQ20" s="555" t="n">
        <v>317</v>
      </c>
      <c r="AR20" s="504" t="n">
        <v>0.128113879003559</v>
      </c>
      <c r="AS20" s="191" t="n">
        <v>1188</v>
      </c>
      <c r="AT20" s="504" t="n">
        <v>0.0241379310344828</v>
      </c>
      <c r="AU20" s="555" t="n">
        <v>313</v>
      </c>
      <c r="AV20" s="504" t="n">
        <v>0.172284644194757</v>
      </c>
      <c r="AW20" s="555" t="n">
        <v>312.606</v>
      </c>
      <c r="AX20" s="504" t="n">
        <v>0.0705684931506849</v>
      </c>
      <c r="AY20" s="585"/>
      <c r="BA20" s="527"/>
      <c r="BB20" s="527"/>
      <c r="BC20" s="527"/>
      <c r="BD20" s="527"/>
      <c r="BE20" s="527"/>
      <c r="BF20" s="527"/>
      <c r="BG20" s="527"/>
      <c r="BH20" s="527"/>
      <c r="BI20" s="527"/>
      <c r="BJ20" s="527"/>
    </row>
    <row r="21" customFormat="false" ht="12.75" hidden="false" customHeight="false" outlineLevel="0" collapsed="false">
      <c r="A21" s="604"/>
      <c r="B21" s="229"/>
      <c r="C21" s="605"/>
      <c r="D21" s="229"/>
      <c r="E21" s="611" t="s">
        <v>315</v>
      </c>
      <c r="F21" s="613"/>
      <c r="G21" s="164" t="n">
        <v>0.244570349386213</v>
      </c>
      <c r="H21" s="613"/>
      <c r="I21" s="164" t="n">
        <v>0.236072082586293</v>
      </c>
      <c r="J21" s="613"/>
      <c r="K21" s="164" t="n">
        <v>0.24281291463954</v>
      </c>
      <c r="L21" s="613"/>
      <c r="M21" s="164" t="n">
        <v>0.261041790176771</v>
      </c>
      <c r="N21" s="613"/>
      <c r="O21" s="164" t="n">
        <v>0.24621648090749</v>
      </c>
      <c r="P21" s="613"/>
      <c r="Q21" s="164" t="n">
        <v>0.236308450800355</v>
      </c>
      <c r="R21" s="563" t="n">
        <v>-0.826189858585849</v>
      </c>
      <c r="S21" s="164" t="n">
        <v>0.238049713193117</v>
      </c>
      <c r="T21" s="563" t="n">
        <v>0.197763060682374</v>
      </c>
      <c r="U21" s="164" t="n">
        <v>0.254826254826255</v>
      </c>
      <c r="V21" s="563" t="n">
        <v>1.20133401867148</v>
      </c>
      <c r="W21" s="164" t="n">
        <v>0.268030405369185</v>
      </c>
      <c r="X21" s="563" t="n">
        <v>0.698861519241401</v>
      </c>
      <c r="Y21" s="164" t="n">
        <v>0.24913750616067</v>
      </c>
      <c r="Z21" s="563" t="n">
        <v>0.292102525318061</v>
      </c>
      <c r="AA21" s="164" t="n">
        <v>0.275675675675676</v>
      </c>
      <c r="AB21" s="563" t="n">
        <v>3.93672248753208</v>
      </c>
      <c r="AC21" s="164" t="n">
        <v>0.264</v>
      </c>
      <c r="AD21" s="563" t="n">
        <v>2.59502868068834</v>
      </c>
      <c r="AE21" s="164" t="n">
        <v>0.275307980717729</v>
      </c>
      <c r="AF21" s="563" t="n">
        <v>2.04817258914742</v>
      </c>
      <c r="AG21" s="164" t="n">
        <v>0.285313901345292</v>
      </c>
      <c r="AH21" s="563" t="n">
        <v>1.72834959761063</v>
      </c>
      <c r="AI21" s="164" t="n">
        <v>0.275013448090371</v>
      </c>
      <c r="AJ21" s="563" t="n">
        <v>2.58759419297009</v>
      </c>
      <c r="AK21" s="164" t="n">
        <v>0.290697674418605</v>
      </c>
      <c r="AL21" s="563" t="n">
        <v>1.5021998742929</v>
      </c>
      <c r="AM21" s="164" t="n">
        <v>0.289723345884172</v>
      </c>
      <c r="AN21" s="614" t="n">
        <v>2.57233458841717</v>
      </c>
      <c r="AO21" s="164" t="n">
        <v>0.303647944412276</v>
      </c>
      <c r="AP21" s="614" t="n">
        <v>2.83399636945466</v>
      </c>
      <c r="AQ21" s="164" t="n">
        <v>0.322724532851115</v>
      </c>
      <c r="AR21" s="614" t="n">
        <v>3.74106315058236</v>
      </c>
      <c r="AS21" s="98" t="n">
        <v>0.301577339166769</v>
      </c>
      <c r="AT21" s="614" t="n">
        <v>2.65638910763975</v>
      </c>
      <c r="AU21" s="164" t="n">
        <v>0.324856961220598</v>
      </c>
      <c r="AV21" s="614" t="n">
        <v>3.41592868019929</v>
      </c>
      <c r="AW21" s="164" t="n">
        <v>0.320551681195517</v>
      </c>
      <c r="AX21" s="563" t="n">
        <v>3.0828335311345</v>
      </c>
      <c r="AY21" s="615"/>
      <c r="BA21" s="527"/>
      <c r="BB21" s="527"/>
      <c r="BC21" s="527"/>
      <c r="BD21" s="527"/>
      <c r="BE21" s="527"/>
      <c r="BF21" s="527"/>
      <c r="BG21" s="527"/>
      <c r="BH21" s="527"/>
      <c r="BI21" s="527"/>
      <c r="BJ21" s="527"/>
    </row>
    <row r="22" s="604" customFormat="true" ht="12.75" hidden="false" customHeight="false" outlineLevel="0" collapsed="false">
      <c r="A22" s="53"/>
      <c r="B22" s="75"/>
      <c r="C22" s="20"/>
      <c r="D22" s="75"/>
      <c r="E22" s="610" t="s">
        <v>316</v>
      </c>
      <c r="F22" s="556"/>
      <c r="G22" s="609" t="n">
        <v>100</v>
      </c>
      <c r="H22" s="556"/>
      <c r="I22" s="609" t="n">
        <v>225</v>
      </c>
      <c r="J22" s="556"/>
      <c r="K22" s="609" t="n">
        <v>183</v>
      </c>
      <c r="L22" s="556"/>
      <c r="M22" s="609" t="n">
        <v>352.144668</v>
      </c>
      <c r="N22" s="556"/>
      <c r="O22" s="609" t="n">
        <v>860.144668</v>
      </c>
      <c r="P22" s="556"/>
      <c r="Q22" s="609" t="n">
        <v>66</v>
      </c>
      <c r="R22" s="556" t="n">
        <v>-0.34</v>
      </c>
      <c r="S22" s="609" t="n">
        <v>161</v>
      </c>
      <c r="T22" s="556" t="n">
        <v>-0.284444444444445</v>
      </c>
      <c r="U22" s="609" t="n">
        <v>112</v>
      </c>
      <c r="V22" s="556" t="n">
        <v>-0.387978142076503</v>
      </c>
      <c r="W22" s="609" t="n">
        <v>143</v>
      </c>
      <c r="X22" s="556" t="n">
        <v>-0.59375</v>
      </c>
      <c r="Y22" s="609" t="n">
        <v>482</v>
      </c>
      <c r="Z22" s="556" t="n">
        <v>-0.43953488372093</v>
      </c>
      <c r="AA22" s="609" t="n">
        <v>58</v>
      </c>
      <c r="AB22" s="556" t="n">
        <v>-0.121212121212121</v>
      </c>
      <c r="AC22" s="609" t="n">
        <v>65</v>
      </c>
      <c r="AD22" s="556" t="n">
        <v>-0.596273291925466</v>
      </c>
      <c r="AE22" s="609" t="n">
        <v>47</v>
      </c>
      <c r="AF22" s="556" t="n">
        <v>-0.580357142857143</v>
      </c>
      <c r="AG22" s="609" t="n">
        <v>86</v>
      </c>
      <c r="AH22" s="556" t="n">
        <v>-0.398601398601399</v>
      </c>
      <c r="AI22" s="609" t="n">
        <v>256</v>
      </c>
      <c r="AJ22" s="556" t="n">
        <v>-0.468879668049793</v>
      </c>
      <c r="AK22" s="609" t="n">
        <v>45</v>
      </c>
      <c r="AL22" s="556" t="n">
        <v>-0.224137931034483</v>
      </c>
      <c r="AM22" s="609" t="n">
        <v>81.07</v>
      </c>
      <c r="AN22" s="504" t="n">
        <v>0.246153846153846</v>
      </c>
      <c r="AO22" s="609" t="n">
        <v>63</v>
      </c>
      <c r="AP22" s="504" t="n">
        <v>0.340425531914894</v>
      </c>
      <c r="AQ22" s="609" t="n">
        <v>169</v>
      </c>
      <c r="AR22" s="504" t="n">
        <v>0.965116279069768</v>
      </c>
      <c r="AS22" s="114" t="n">
        <v>358.07</v>
      </c>
      <c r="AT22" s="504" t="n">
        <v>0.3984375</v>
      </c>
      <c r="AU22" s="609" t="n">
        <v>77</v>
      </c>
      <c r="AV22" s="504" t="n">
        <v>0.711111111111111</v>
      </c>
      <c r="AW22" s="609" t="n">
        <v>119.84</v>
      </c>
      <c r="AX22" s="504" t="n">
        <v>0.478228691254472</v>
      </c>
      <c r="AY22" s="585"/>
      <c r="AZ22" s="53"/>
      <c r="BA22" s="527"/>
      <c r="BB22" s="527"/>
      <c r="BC22" s="527"/>
      <c r="BD22" s="527"/>
      <c r="BE22" s="527"/>
      <c r="BF22" s="527"/>
      <c r="BG22" s="527"/>
      <c r="BH22" s="527"/>
      <c r="BI22" s="527"/>
      <c r="BJ22" s="527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</row>
    <row r="23" customFormat="false" ht="12.75" hidden="false" customHeight="false" outlineLevel="0" collapsed="false">
      <c r="B23" s="75"/>
      <c r="C23" s="20"/>
      <c r="D23" s="75"/>
      <c r="E23" s="606"/>
      <c r="F23" s="8"/>
      <c r="G23" s="8"/>
      <c r="H23" s="616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602"/>
      <c r="BA23" s="527"/>
      <c r="BB23" s="527"/>
      <c r="BC23" s="527"/>
      <c r="BD23" s="527"/>
      <c r="BE23" s="527"/>
      <c r="BF23" s="527"/>
      <c r="BG23" s="527"/>
      <c r="BH23" s="527"/>
      <c r="BI23" s="527"/>
    </row>
    <row r="24" customFormat="false" ht="12.75" hidden="false" customHeight="false" outlineLevel="0" collapsed="false">
      <c r="A24" s="253"/>
      <c r="B24" s="251"/>
      <c r="C24" s="617"/>
      <c r="D24" s="251"/>
      <c r="E24" s="618" t="s">
        <v>317</v>
      </c>
      <c r="F24" s="619"/>
      <c r="G24" s="619"/>
      <c r="H24" s="619"/>
      <c r="I24" s="620"/>
      <c r="J24" s="620"/>
      <c r="K24" s="620"/>
      <c r="L24" s="620"/>
      <c r="M24" s="620"/>
      <c r="N24" s="620"/>
      <c r="O24" s="620"/>
      <c r="P24" s="620"/>
      <c r="Q24" s="620"/>
      <c r="R24" s="620"/>
      <c r="S24" s="620"/>
      <c r="T24" s="620"/>
      <c r="U24" s="620"/>
      <c r="V24" s="620"/>
      <c r="W24" s="620"/>
      <c r="X24" s="620"/>
      <c r="Y24" s="620"/>
      <c r="Z24" s="620"/>
      <c r="AA24" s="620"/>
      <c r="AB24" s="620"/>
      <c r="AC24" s="620"/>
      <c r="AD24" s="620"/>
      <c r="AE24" s="620"/>
      <c r="AF24" s="620"/>
      <c r="AG24" s="620"/>
      <c r="AH24" s="620"/>
      <c r="AI24" s="620"/>
      <c r="AJ24" s="620"/>
      <c r="AK24" s="620"/>
      <c r="AL24" s="620"/>
      <c r="AM24" s="620"/>
      <c r="AN24" s="620"/>
      <c r="AO24" s="620"/>
      <c r="AP24" s="620"/>
      <c r="AQ24" s="620"/>
      <c r="AR24" s="620"/>
      <c r="AS24" s="620"/>
      <c r="AT24" s="620"/>
      <c r="AU24" s="620"/>
      <c r="AV24" s="620"/>
      <c r="AW24" s="620"/>
      <c r="AX24" s="620"/>
      <c r="AY24" s="621"/>
    </row>
    <row r="25" s="253" customFormat="true" ht="12.75" hidden="false" customHeight="false" outlineLevel="0" collapsed="false">
      <c r="B25" s="251"/>
      <c r="C25" s="617"/>
      <c r="D25" s="251"/>
      <c r="E25" s="618" t="s">
        <v>318</v>
      </c>
      <c r="F25" s="620"/>
      <c r="G25" s="620"/>
      <c r="H25" s="620"/>
      <c r="I25" s="620"/>
      <c r="J25" s="620"/>
      <c r="K25" s="620"/>
      <c r="L25" s="620"/>
      <c r="M25" s="620"/>
      <c r="N25" s="620"/>
      <c r="O25" s="620"/>
      <c r="P25" s="620"/>
      <c r="Q25" s="620"/>
      <c r="R25" s="622" t="s">
        <v>319</v>
      </c>
      <c r="S25" s="620"/>
      <c r="T25" s="620"/>
      <c r="U25" s="620"/>
      <c r="V25" s="620"/>
      <c r="W25" s="620"/>
      <c r="X25" s="620"/>
      <c r="Y25" s="620"/>
      <c r="Z25" s="620"/>
      <c r="AA25" s="620"/>
      <c r="AB25" s="620"/>
      <c r="AC25" s="620"/>
      <c r="AD25" s="620"/>
      <c r="AE25" s="620"/>
      <c r="AF25" s="620"/>
      <c r="AG25" s="620"/>
      <c r="AH25" s="620"/>
      <c r="AI25" s="620"/>
      <c r="AJ25" s="620"/>
      <c r="AK25" s="620"/>
      <c r="AL25" s="620"/>
      <c r="AM25" s="620"/>
      <c r="AN25" s="620"/>
      <c r="AO25" s="623"/>
      <c r="AP25" s="620"/>
      <c r="AQ25" s="623"/>
      <c r="AR25" s="620"/>
      <c r="AS25" s="623"/>
      <c r="AT25" s="620"/>
      <c r="AU25" s="620"/>
      <c r="AV25" s="620"/>
      <c r="AW25" s="620"/>
      <c r="AX25" s="620"/>
      <c r="AY25" s="621"/>
    </row>
    <row r="26" s="253" customFormat="true" ht="10.5" hidden="false" customHeight="true" outlineLevel="0" collapsed="false">
      <c r="A26" s="255"/>
      <c r="B26" s="251"/>
      <c r="C26" s="617"/>
      <c r="D26" s="251"/>
      <c r="E26" s="618" t="s">
        <v>320</v>
      </c>
      <c r="F26" s="620"/>
      <c r="G26" s="620"/>
      <c r="H26" s="620"/>
      <c r="I26" s="620"/>
      <c r="J26" s="620"/>
      <c r="K26" s="620"/>
      <c r="L26" s="620"/>
      <c r="M26" s="620"/>
      <c r="N26" s="620"/>
      <c r="O26" s="620"/>
      <c r="P26" s="620"/>
      <c r="Q26" s="620"/>
      <c r="R26" s="620"/>
      <c r="S26" s="620"/>
      <c r="T26" s="620"/>
      <c r="U26" s="620"/>
      <c r="V26" s="620"/>
      <c r="W26" s="620"/>
      <c r="X26" s="620"/>
      <c r="Y26" s="620"/>
      <c r="Z26" s="620"/>
      <c r="AA26" s="620"/>
      <c r="AB26" s="620"/>
      <c r="AC26" s="620"/>
      <c r="AD26" s="620"/>
      <c r="AE26" s="620"/>
      <c r="AF26" s="620"/>
      <c r="AG26" s="620"/>
      <c r="AH26" s="620"/>
      <c r="AI26" s="620"/>
      <c r="AJ26" s="620"/>
      <c r="AK26" s="620"/>
      <c r="AL26" s="620"/>
      <c r="AM26" s="620"/>
      <c r="AN26" s="620"/>
      <c r="AO26" s="620"/>
      <c r="AP26" s="620"/>
      <c r="AQ26" s="620"/>
      <c r="AR26" s="620"/>
      <c r="AS26" s="620"/>
      <c r="AT26" s="620"/>
      <c r="AU26" s="620"/>
      <c r="AV26" s="620"/>
      <c r="AW26" s="620"/>
      <c r="AX26" s="620"/>
      <c r="AY26" s="621"/>
      <c r="AZ26" s="624"/>
    </row>
    <row r="27" s="255" customFormat="true" ht="12.75" hidden="false" customHeight="false" outlineLevel="0" collapsed="false">
      <c r="A27" s="253"/>
      <c r="B27" s="251"/>
      <c r="C27" s="617"/>
      <c r="D27" s="251"/>
      <c r="E27" s="618" t="s">
        <v>321</v>
      </c>
      <c r="F27" s="620"/>
      <c r="G27" s="620"/>
      <c r="H27" s="620"/>
      <c r="I27" s="620"/>
      <c r="J27" s="620"/>
      <c r="K27" s="620"/>
      <c r="L27" s="620"/>
      <c r="M27" s="620"/>
      <c r="N27" s="620"/>
      <c r="O27" s="620"/>
      <c r="P27" s="620"/>
      <c r="Q27" s="620"/>
      <c r="R27" s="620"/>
      <c r="S27" s="620"/>
      <c r="T27" s="620"/>
      <c r="U27" s="620"/>
      <c r="V27" s="620"/>
      <c r="W27" s="620"/>
      <c r="X27" s="620"/>
      <c r="Y27" s="620"/>
      <c r="Z27" s="620"/>
      <c r="AA27" s="620"/>
      <c r="AB27" s="620"/>
      <c r="AC27" s="620"/>
      <c r="AD27" s="620"/>
      <c r="AE27" s="620"/>
      <c r="AF27" s="620"/>
      <c r="AG27" s="620"/>
      <c r="AH27" s="620"/>
      <c r="AI27" s="620"/>
      <c r="AJ27" s="620"/>
      <c r="AK27" s="620"/>
      <c r="AL27" s="620"/>
      <c r="AM27" s="620"/>
      <c r="AN27" s="620"/>
      <c r="AO27" s="620"/>
      <c r="AP27" s="620"/>
      <c r="AQ27" s="620"/>
      <c r="AR27" s="620"/>
      <c r="AS27" s="620"/>
      <c r="AT27" s="620"/>
      <c r="AU27" s="620"/>
      <c r="AV27" s="620"/>
      <c r="AW27" s="620"/>
      <c r="AX27" s="620"/>
      <c r="AY27" s="621"/>
      <c r="AZ27" s="625"/>
    </row>
    <row r="28" s="253" customFormat="true" ht="10.5" hidden="false" customHeight="true" outlineLevel="0" collapsed="false">
      <c r="A28" s="255"/>
      <c r="B28" s="251"/>
      <c r="C28" s="617"/>
      <c r="D28" s="251"/>
      <c r="E28" s="618" t="s">
        <v>322</v>
      </c>
      <c r="F28" s="620"/>
      <c r="G28" s="620"/>
      <c r="H28" s="620"/>
      <c r="I28" s="620"/>
      <c r="J28" s="620"/>
      <c r="K28" s="620"/>
      <c r="L28" s="620"/>
      <c r="M28" s="620"/>
      <c r="N28" s="62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411" t="s">
        <v>175</v>
      </c>
      <c r="AP28" s="620"/>
      <c r="AQ28" s="620"/>
      <c r="AR28" s="620"/>
      <c r="AS28" s="620"/>
      <c r="AT28" s="620"/>
      <c r="AU28" s="620"/>
      <c r="AV28" s="620"/>
      <c r="AW28" s="620"/>
      <c r="AX28" s="620"/>
      <c r="AY28" s="621"/>
    </row>
    <row r="29" s="255" customFormat="true" ht="10.5" hidden="false" customHeight="true" outlineLevel="0" collapsed="false">
      <c r="B29" s="256"/>
      <c r="C29" s="617"/>
      <c r="D29" s="256"/>
      <c r="E29" s="626"/>
      <c r="F29" s="627"/>
      <c r="G29" s="627"/>
      <c r="H29" s="627"/>
      <c r="I29" s="627"/>
      <c r="J29" s="627"/>
      <c r="K29" s="627"/>
      <c r="L29" s="627"/>
      <c r="M29" s="627"/>
      <c r="N29" s="627"/>
      <c r="O29" s="627"/>
      <c r="P29" s="627"/>
      <c r="Q29" s="627"/>
      <c r="R29" s="627"/>
      <c r="S29" s="627"/>
      <c r="T29" s="627"/>
      <c r="U29" s="627"/>
      <c r="V29" s="627"/>
      <c r="W29" s="627"/>
      <c r="X29" s="627"/>
      <c r="Y29" s="627"/>
      <c r="Z29" s="627"/>
      <c r="AA29" s="627"/>
      <c r="AB29" s="627"/>
      <c r="AC29" s="627"/>
      <c r="AD29" s="627"/>
      <c r="AE29" s="627"/>
      <c r="AF29" s="627"/>
      <c r="AG29" s="627"/>
      <c r="AH29" s="627"/>
      <c r="AI29" s="627"/>
      <c r="AJ29" s="627"/>
      <c r="AK29" s="627"/>
      <c r="AL29" s="627"/>
      <c r="AM29" s="627"/>
      <c r="AN29" s="627"/>
      <c r="AO29" s="627"/>
      <c r="AP29" s="627"/>
      <c r="AQ29" s="627"/>
      <c r="AR29" s="627"/>
      <c r="AS29" s="627"/>
      <c r="AT29" s="627"/>
      <c r="AU29" s="627"/>
      <c r="AV29" s="627"/>
      <c r="AW29" s="627"/>
      <c r="AX29" s="627"/>
      <c r="AY29" s="628"/>
    </row>
    <row r="30" s="255" customFormat="true" ht="10.5" hidden="false" customHeight="true" outlineLevel="0" collapsed="false">
      <c r="A30" s="53"/>
      <c r="B30" s="54"/>
      <c r="C30" s="54"/>
      <c r="D30" s="54"/>
      <c r="E30" s="629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</row>
    <row r="31" customFormat="false" ht="12.75" hidden="false" customHeight="false" outlineLevel="0" collapsed="false"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3" customFormat="false" ht="17.25" hidden="false" customHeight="true" outlineLevel="0" collapsed="false"/>
    <row r="42" customFormat="false" ht="12.75" hidden="false" customHeight="false" outlineLevel="0" collapsed="false">
      <c r="E42" s="427"/>
    </row>
  </sheetData>
  <hyperlinks>
    <hyperlink ref="BA6" location="' P&amp;L Group YTD'!A1" display="P&amp;L Group YTD"/>
    <hyperlink ref="BA7" location="' P&amp;L Group by Q'!A1" display="P&amp;L Group by quarter"/>
    <hyperlink ref="BA8" location="'Key fin data by BU YTD'!A1" display="Key Financial data by BU YTD"/>
    <hyperlink ref="BA9" location="'Key fin data by BU by Q'!A1" display="Key Financial data by BU quarter"/>
    <hyperlink ref="BA10" location="' Net Debt &amp; Cashflow'!Area_stampa" display="Net Debt &amp; Cashflow"/>
    <hyperlink ref="BA11" location="'Balance Sheet'!A1" display="Balance Sheet"/>
    <hyperlink ref="BA12" location="'Domestic Business Results'!A1" display="Domestic Business Results"/>
    <hyperlink ref="BA13" location="'Domestic Wireline Results'!A1" display="Domestic Wireline Results"/>
    <hyperlink ref="BA14" location="'TIM Brasil Results'!A1" display="TIM Brasil Results"/>
    <hyperlink ref="BA15" location="'TA Results'!A1" display="TA Results"/>
    <hyperlink ref="BA16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Q4" activePane="bottomRight" state="frozen"/>
      <selection pane="topLeft" activeCell="B1" activeCellId="0" sqref="B1"/>
      <selection pane="topRight" activeCell="Q1" activeCellId="0" sqref="Q1"/>
      <selection pane="bottomLeft" activeCell="B4" activeCellId="0" sqref="B4"/>
      <selection pane="bottomRigh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3" min="3" style="53" width="32.99"/>
    <col collapsed="false" customWidth="true" hidden="false" outlineLevel="0" max="4" min="4" style="630" width="0.7"/>
    <col collapsed="false" customWidth="true" hidden="false" outlineLevel="0" max="5" min="5" style="631" width="1.41"/>
    <col collapsed="false" customWidth="true" hidden="true" outlineLevel="0" max="15" min="6" style="631" width="9.85"/>
    <col collapsed="false" customWidth="true" hidden="false" outlineLevel="0" max="29" min="16" style="631" width="9.85"/>
    <col collapsed="false" customWidth="true" hidden="false" outlineLevel="0" max="30" min="30" style="53" width="1.99"/>
    <col collapsed="false" customWidth="true" hidden="false" outlineLevel="0" max="32" min="31" style="53" width="1.41"/>
    <col collapsed="false" customWidth="true" hidden="false" outlineLevel="0" max="33" min="33" style="53" width="29.28"/>
    <col collapsed="false" customWidth="false" hidden="false" outlineLevel="0" max="257" min="34" style="53" width="9.14"/>
  </cols>
  <sheetData>
    <row r="2" customFormat="false" ht="24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4"/>
      <c r="AE2" s="157"/>
      <c r="AF2" s="1"/>
    </row>
    <row r="3" customFormat="false" ht="12.75" hidden="false" customHeight="false" outlineLevel="0" collapsed="false">
      <c r="B3" s="75"/>
      <c r="C3" s="49"/>
      <c r="D3" s="511"/>
      <c r="E3" s="632"/>
      <c r="F3" s="269" t="s">
        <v>22</v>
      </c>
      <c r="G3" s="633" t="s">
        <v>253</v>
      </c>
      <c r="H3" s="269" t="s">
        <v>63</v>
      </c>
      <c r="I3" s="633" t="s">
        <v>253</v>
      </c>
      <c r="J3" s="269" t="s">
        <v>64</v>
      </c>
      <c r="K3" s="633" t="s">
        <v>253</v>
      </c>
      <c r="L3" s="269" t="s">
        <v>93</v>
      </c>
      <c r="M3" s="633" t="s">
        <v>253</v>
      </c>
      <c r="N3" s="269" t="s">
        <v>72</v>
      </c>
      <c r="O3" s="633" t="s">
        <v>253</v>
      </c>
      <c r="P3" s="269" t="s">
        <v>26</v>
      </c>
      <c r="Q3" s="633" t="s">
        <v>253</v>
      </c>
      <c r="R3" s="269" t="s">
        <v>66</v>
      </c>
      <c r="S3" s="633" t="s">
        <v>253</v>
      </c>
      <c r="T3" s="269" t="s">
        <v>67</v>
      </c>
      <c r="U3" s="633" t="s">
        <v>253</v>
      </c>
      <c r="V3" s="269" t="s">
        <v>68</v>
      </c>
      <c r="W3" s="633" t="s">
        <v>253</v>
      </c>
      <c r="X3" s="269" t="s">
        <v>29</v>
      </c>
      <c r="Y3" s="633" t="s">
        <v>253</v>
      </c>
      <c r="Z3" s="269" t="s">
        <v>30</v>
      </c>
      <c r="AA3" s="633" t="s">
        <v>253</v>
      </c>
      <c r="AB3" s="270" t="s">
        <v>69</v>
      </c>
      <c r="AC3" s="633" t="s">
        <v>253</v>
      </c>
      <c r="AD3" s="13"/>
      <c r="AE3" s="8"/>
      <c r="AF3" s="1"/>
    </row>
    <row r="4" customFormat="false" ht="12.75" hidden="false" customHeight="false" outlineLevel="0" collapsed="false">
      <c r="B4" s="75"/>
      <c r="C4" s="493" t="s">
        <v>323</v>
      </c>
      <c r="D4" s="508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  <c r="Q4" s="634"/>
      <c r="R4" s="634"/>
      <c r="S4" s="634"/>
      <c r="T4" s="634"/>
      <c r="U4" s="634"/>
      <c r="V4" s="634"/>
      <c r="W4" s="634"/>
      <c r="X4" s="634"/>
      <c r="Y4" s="634"/>
      <c r="Z4" s="634"/>
      <c r="AA4" s="634"/>
      <c r="AB4" s="634"/>
      <c r="AC4" s="634"/>
      <c r="AD4" s="13"/>
      <c r="AE4" s="8"/>
      <c r="AF4" s="1"/>
      <c r="AG4" s="25" t="s">
        <v>1</v>
      </c>
    </row>
    <row r="5" customFormat="false" ht="12.75" hidden="false" customHeight="false" outlineLevel="0" collapsed="false">
      <c r="B5" s="75"/>
      <c r="C5" s="334" t="s">
        <v>324</v>
      </c>
      <c r="D5" s="164"/>
      <c r="E5" s="635"/>
      <c r="F5" s="98" t="n">
        <v>0.929</v>
      </c>
      <c r="G5" s="635" t="n">
        <v>13.2</v>
      </c>
      <c r="H5" s="98" t="n">
        <v>0.958</v>
      </c>
      <c r="I5" s="635" t="n">
        <v>12.3</v>
      </c>
      <c r="J5" s="636" t="n">
        <v>0.998</v>
      </c>
      <c r="K5" s="635" t="n">
        <v>13.2</v>
      </c>
      <c r="L5" s="98" t="n">
        <v>1.047</v>
      </c>
      <c r="M5" s="635" t="s">
        <v>325</v>
      </c>
      <c r="N5" s="98" t="n">
        <v>1.047</v>
      </c>
      <c r="O5" s="635" t="s">
        <v>325</v>
      </c>
      <c r="P5" s="98" t="n">
        <v>1.08343</v>
      </c>
      <c r="Q5" s="635" t="n">
        <v>15.443</v>
      </c>
      <c r="R5" s="98" t="n">
        <v>1.115</v>
      </c>
      <c r="S5" s="635" t="n">
        <v>15.7</v>
      </c>
      <c r="T5" s="98" t="n">
        <v>1.151</v>
      </c>
      <c r="U5" s="635" t="n">
        <v>15.3</v>
      </c>
      <c r="V5" s="98" t="n">
        <v>1.239</v>
      </c>
      <c r="W5" s="637" t="n">
        <v>19.2</v>
      </c>
      <c r="X5" s="98" t="n">
        <v>1.239</v>
      </c>
      <c r="Y5" s="637" t="n">
        <v>19.2</v>
      </c>
      <c r="Z5" s="98" t="n">
        <v>1.28178</v>
      </c>
      <c r="AA5" s="635" t="n">
        <v>19.835</v>
      </c>
      <c r="AB5" s="98" t="n">
        <v>1.304</v>
      </c>
      <c r="AC5" s="635" t="n">
        <v>18.9</v>
      </c>
      <c r="AD5" s="13"/>
      <c r="AE5" s="8"/>
      <c r="AF5" s="1"/>
      <c r="AG5" s="27" t="s">
        <v>2</v>
      </c>
      <c r="AH5" s="260"/>
      <c r="AI5" s="260"/>
      <c r="AJ5" s="260"/>
      <c r="AK5" s="260"/>
      <c r="AL5" s="260"/>
      <c r="AM5" s="260"/>
      <c r="AN5" s="260"/>
      <c r="AO5" s="260"/>
      <c r="AP5" s="260"/>
    </row>
    <row r="6" s="638" customFormat="true" ht="12.75" hidden="false" customHeight="false" outlineLevel="0" collapsed="false">
      <c r="B6" s="639"/>
      <c r="C6" s="640" t="s">
        <v>326</v>
      </c>
      <c r="D6" s="641"/>
      <c r="E6" s="635"/>
      <c r="F6" s="636" t="n">
        <v>0.236</v>
      </c>
      <c r="G6" s="635" t="n">
        <v>0.1</v>
      </c>
      <c r="H6" s="636" t="n">
        <v>0.24</v>
      </c>
      <c r="I6" s="635" t="n">
        <v>0.301809321825186</v>
      </c>
      <c r="J6" s="636" t="n">
        <v>0.245</v>
      </c>
      <c r="K6" s="635" t="n">
        <v>0.700000000000001</v>
      </c>
      <c r="L6" s="636" t="n">
        <v>0.251</v>
      </c>
      <c r="M6" s="635" t="n">
        <v>1.47</v>
      </c>
      <c r="N6" s="636" t="n">
        <v>0.251</v>
      </c>
      <c r="O6" s="635" t="n">
        <v>1.47</v>
      </c>
      <c r="P6" s="636" t="n">
        <v>0.251</v>
      </c>
      <c r="Q6" s="635" t="n">
        <v>1.5</v>
      </c>
      <c r="R6" s="636" t="n">
        <v>0.255</v>
      </c>
      <c r="S6" s="635" t="n">
        <v>1.5</v>
      </c>
      <c r="T6" s="636" t="n">
        <v>0.26</v>
      </c>
      <c r="U6" s="635" t="n">
        <v>1.5</v>
      </c>
      <c r="V6" s="636" t="n">
        <v>0.264</v>
      </c>
      <c r="W6" s="637" t="n">
        <v>1.3</v>
      </c>
      <c r="X6" s="636" t="n">
        <v>0.264</v>
      </c>
      <c r="Y6" s="637" t="n">
        <v>1.3</v>
      </c>
      <c r="Z6" s="636" t="n">
        <v>0.268</v>
      </c>
      <c r="AA6" s="635" t="n">
        <v>1.7</v>
      </c>
      <c r="AB6" s="636" t="n">
        <v>0.269</v>
      </c>
      <c r="AC6" s="635" t="n">
        <v>1.3</v>
      </c>
      <c r="AD6" s="642"/>
      <c r="AE6" s="8"/>
      <c r="AF6" s="643"/>
      <c r="AG6" s="28" t="s">
        <v>3</v>
      </c>
      <c r="AH6" s="260"/>
      <c r="AI6" s="260"/>
      <c r="AJ6" s="260"/>
      <c r="AK6" s="260"/>
      <c r="AL6" s="260"/>
      <c r="AM6" s="260"/>
      <c r="AN6" s="260"/>
      <c r="AO6" s="260"/>
      <c r="AP6" s="260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</row>
    <row r="7" customFormat="false" ht="12.75" hidden="false" customHeight="false" outlineLevel="0" collapsed="false">
      <c r="B7" s="75"/>
      <c r="C7" s="334" t="s">
        <v>327</v>
      </c>
      <c r="D7" s="555"/>
      <c r="E7" s="641"/>
      <c r="F7" s="191" t="n">
        <v>42356</v>
      </c>
      <c r="G7" s="641" t="n">
        <v>0.173426418439716</v>
      </c>
      <c r="H7" s="191" t="n">
        <v>44413</v>
      </c>
      <c r="I7" s="641" t="n">
        <v>0.174139480780416</v>
      </c>
      <c r="J7" s="191" t="n">
        <v>46934</v>
      </c>
      <c r="K7" s="641" t="n">
        <v>0.18520202020202</v>
      </c>
      <c r="L7" s="191" t="n">
        <v>51015</v>
      </c>
      <c r="M7" s="641" t="n">
        <v>0.241180477835628</v>
      </c>
      <c r="N7" s="191" t="n">
        <v>51015</v>
      </c>
      <c r="O7" s="641" t="n">
        <v>0.241180477835628</v>
      </c>
      <c r="P7" s="191" t="n">
        <v>52836</v>
      </c>
      <c r="Q7" s="641" t="n">
        <v>0.247426574747379</v>
      </c>
      <c r="R7" s="191" t="n">
        <v>55512</v>
      </c>
      <c r="S7" s="636" t="n">
        <v>0.249904307297413</v>
      </c>
      <c r="T7" s="191" t="n">
        <v>59197</v>
      </c>
      <c r="U7" s="636" t="n">
        <v>0.261281799974432</v>
      </c>
      <c r="V7" s="191" t="n">
        <v>64070</v>
      </c>
      <c r="W7" s="636" t="n">
        <v>0.25590512594335</v>
      </c>
      <c r="X7" s="191" t="n">
        <v>64070</v>
      </c>
      <c r="Y7" s="636" t="n">
        <v>0.25590512594335</v>
      </c>
      <c r="Z7" s="191" t="n">
        <v>67204</v>
      </c>
      <c r="AA7" s="641" t="n">
        <v>0.271935801347566</v>
      </c>
      <c r="AB7" s="191" t="n">
        <v>68860</v>
      </c>
      <c r="AC7" s="641" t="n">
        <v>0.240452514771581</v>
      </c>
      <c r="AD7" s="13"/>
      <c r="AE7" s="8"/>
      <c r="AF7" s="1"/>
      <c r="AG7" s="28" t="s">
        <v>4</v>
      </c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B8" s="75"/>
      <c r="C8" s="334" t="s">
        <v>328</v>
      </c>
      <c r="D8" s="555"/>
      <c r="E8" s="641"/>
      <c r="F8" s="191" t="n">
        <v>35754</v>
      </c>
      <c r="G8" s="641" t="n">
        <v>0.194866824850449</v>
      </c>
      <c r="H8" s="191" t="n">
        <v>37469</v>
      </c>
      <c r="I8" s="641" t="n">
        <v>0.185352736475799</v>
      </c>
      <c r="J8" s="191" t="n">
        <v>39712</v>
      </c>
      <c r="K8" s="641" t="n">
        <v>0.192659999399345</v>
      </c>
      <c r="L8" s="191" t="n">
        <v>43550</v>
      </c>
      <c r="M8" s="641" t="n">
        <v>0.256854256854257</v>
      </c>
      <c r="N8" s="191" t="n">
        <v>43550</v>
      </c>
      <c r="O8" s="641" t="n">
        <v>0.256854256854257</v>
      </c>
      <c r="P8" s="191" t="n">
        <v>45148</v>
      </c>
      <c r="Q8" s="641" t="n">
        <v>0.262739833305365</v>
      </c>
      <c r="R8" s="191" t="n">
        <v>47507</v>
      </c>
      <c r="S8" s="636" t="n">
        <v>0.267901465211241</v>
      </c>
      <c r="T8" s="191" t="n">
        <v>50561</v>
      </c>
      <c r="U8" s="636" t="n">
        <v>0.273191982272361</v>
      </c>
      <c r="V8" s="191" t="n">
        <v>54779</v>
      </c>
      <c r="W8" s="636" t="n">
        <v>0.257841561423651</v>
      </c>
      <c r="X8" s="191" t="n">
        <v>54779</v>
      </c>
      <c r="Y8" s="636" t="n">
        <v>0.257841561423651</v>
      </c>
      <c r="Z8" s="191" t="n">
        <v>57566</v>
      </c>
      <c r="AA8" s="641" t="n">
        <v>0.275050943563391</v>
      </c>
      <c r="AB8" s="191" t="n">
        <v>58874</v>
      </c>
      <c r="AC8" s="641" t="n">
        <v>0.239270002315448</v>
      </c>
      <c r="AD8" s="13"/>
      <c r="AE8" s="8"/>
      <c r="AF8" s="1"/>
      <c r="AG8" s="28" t="s">
        <v>5</v>
      </c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B9" s="75"/>
      <c r="C9" s="334" t="s">
        <v>329</v>
      </c>
      <c r="D9" s="555"/>
      <c r="E9" s="641"/>
      <c r="F9" s="191" t="n">
        <v>6602</v>
      </c>
      <c r="G9" s="641" t="n">
        <v>0.0693229672821509</v>
      </c>
      <c r="H9" s="191" t="n">
        <v>6944</v>
      </c>
      <c r="I9" s="641" t="n">
        <v>0.117117117117117</v>
      </c>
      <c r="J9" s="191" t="n">
        <v>7222</v>
      </c>
      <c r="K9" s="641" t="n">
        <v>0.145803585594162</v>
      </c>
      <c r="L9" s="191" t="n">
        <v>7465</v>
      </c>
      <c r="M9" s="641" t="n">
        <v>0.15700557966522</v>
      </c>
      <c r="N9" s="191" t="n">
        <v>7465</v>
      </c>
      <c r="O9" s="641" t="n">
        <v>0.15700557966522</v>
      </c>
      <c r="P9" s="191" t="n">
        <v>7688</v>
      </c>
      <c r="Q9" s="641" t="n">
        <v>0.164495607391699</v>
      </c>
      <c r="R9" s="191" t="n">
        <v>8005</v>
      </c>
      <c r="S9" s="636" t="n">
        <v>0.152793778801843</v>
      </c>
      <c r="T9" s="191" t="n">
        <v>8636</v>
      </c>
      <c r="U9" s="636" t="n">
        <v>0.195790639711991</v>
      </c>
      <c r="V9" s="191" t="n">
        <v>9291</v>
      </c>
      <c r="W9" s="636" t="n">
        <v>0.244608171466845</v>
      </c>
      <c r="X9" s="191" t="n">
        <v>9291</v>
      </c>
      <c r="Y9" s="636" t="n">
        <v>0.244608171466845</v>
      </c>
      <c r="Z9" s="191" t="n">
        <v>9638</v>
      </c>
      <c r="AA9" s="641" t="n">
        <v>0.253642039542144</v>
      </c>
      <c r="AB9" s="191" t="n">
        <v>9986</v>
      </c>
      <c r="AC9" s="641" t="n">
        <v>0.247470331043098</v>
      </c>
      <c r="AD9" s="13"/>
      <c r="AE9" s="8"/>
      <c r="AF9" s="1"/>
      <c r="AG9" s="28" t="s">
        <v>6</v>
      </c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3.5" hidden="false" customHeight="false" outlineLevel="0" collapsed="false">
      <c r="B10" s="75"/>
      <c r="C10" s="334" t="s">
        <v>330</v>
      </c>
      <c r="D10" s="644"/>
      <c r="E10" s="641"/>
      <c r="F10" s="645" t="n">
        <v>24</v>
      </c>
      <c r="G10" s="641" t="n">
        <v>-0.083969465648855</v>
      </c>
      <c r="H10" s="645" t="n">
        <v>24.2</v>
      </c>
      <c r="I10" s="641" t="n">
        <v>-0.0939849624060151</v>
      </c>
      <c r="J10" s="645" t="n">
        <v>23.5</v>
      </c>
      <c r="K10" s="641" t="n">
        <v>-0.116981132075472</v>
      </c>
      <c r="L10" s="645" t="n">
        <v>23.2</v>
      </c>
      <c r="M10" s="641" t="n">
        <v>-0.141</v>
      </c>
      <c r="N10" s="645" t="n">
        <v>23.7</v>
      </c>
      <c r="O10" s="641" t="n">
        <v>-0.109022556390977</v>
      </c>
      <c r="P10" s="645" t="n">
        <v>20.792</v>
      </c>
      <c r="Q10" s="641" t="n">
        <v>-0.133666666666667</v>
      </c>
      <c r="R10" s="645" t="n">
        <v>21.6</v>
      </c>
      <c r="S10" s="636" t="n">
        <v>-0.107438016528925</v>
      </c>
      <c r="T10" s="645" t="n">
        <v>21.2</v>
      </c>
      <c r="U10" s="636" t="n">
        <v>-0.097872340425532</v>
      </c>
      <c r="V10" s="645" t="n">
        <v>21.9</v>
      </c>
      <c r="W10" s="636" t="n">
        <v>-0.0560344827586208</v>
      </c>
      <c r="X10" s="645" t="n">
        <v>21.4</v>
      </c>
      <c r="Y10" s="636" t="n">
        <v>-0.0970464135021097</v>
      </c>
      <c r="Z10" s="645" t="n">
        <v>19.138</v>
      </c>
      <c r="AA10" s="641" t="n">
        <v>-0.0795498268564833</v>
      </c>
      <c r="AB10" s="645" t="n">
        <v>18.3</v>
      </c>
      <c r="AC10" s="641" t="n">
        <v>-0.152777777777778</v>
      </c>
      <c r="AD10" s="13"/>
      <c r="AE10" s="8"/>
      <c r="AF10" s="1"/>
      <c r="AG10" s="40" t="s">
        <v>8</v>
      </c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B11" s="75"/>
      <c r="C11" s="334" t="s">
        <v>331</v>
      </c>
      <c r="D11" s="570"/>
      <c r="E11" s="641"/>
      <c r="F11" s="646" t="n">
        <v>100</v>
      </c>
      <c r="G11" s="641" t="n">
        <v>0.428571428571429</v>
      </c>
      <c r="H11" s="646" t="n">
        <v>110.3</v>
      </c>
      <c r="I11" s="641" t="n">
        <v>0.508452453841213</v>
      </c>
      <c r="J11" s="646" t="n">
        <v>123</v>
      </c>
      <c r="K11" s="641" t="n">
        <v>0.366666666666667</v>
      </c>
      <c r="L11" s="646" t="n">
        <v>129</v>
      </c>
      <c r="M11" s="641" t="n">
        <v>0.300403225806452</v>
      </c>
      <c r="N11" s="646" t="n">
        <v>116</v>
      </c>
      <c r="O11" s="641" t="n">
        <v>0.397590361445783</v>
      </c>
      <c r="P11" s="646" t="n">
        <v>126.131</v>
      </c>
      <c r="Q11" s="641" t="n">
        <v>0.26131</v>
      </c>
      <c r="R11" s="646" t="n">
        <v>127</v>
      </c>
      <c r="S11" s="636" t="n">
        <v>0.151405258386219</v>
      </c>
      <c r="T11" s="646" t="n">
        <v>129.8</v>
      </c>
      <c r="U11" s="636" t="n">
        <v>0.0552845528455286</v>
      </c>
      <c r="V11" s="646" t="n">
        <v>131</v>
      </c>
      <c r="W11" s="636" t="n">
        <v>0.0155038759689923</v>
      </c>
      <c r="X11" s="646" t="n">
        <v>129</v>
      </c>
      <c r="Y11" s="636" t="n">
        <v>0.112068965517241</v>
      </c>
      <c r="Z11" s="646" t="n">
        <v>126.436</v>
      </c>
      <c r="AA11" s="641" t="n">
        <v>0.00241812084261617</v>
      </c>
      <c r="AB11" s="646" t="n">
        <v>127.3</v>
      </c>
      <c r="AC11" s="641" t="n">
        <v>0.0023622047244094</v>
      </c>
      <c r="AD11" s="13"/>
      <c r="AE11" s="8"/>
      <c r="AF11" s="1"/>
      <c r="AG11" s="28" t="s">
        <v>10</v>
      </c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s="55" customFormat="true" ht="12.75" hidden="false" customHeight="false" outlineLevel="0" collapsed="false">
      <c r="B12" s="181"/>
      <c r="C12" s="647"/>
      <c r="D12" s="648"/>
      <c r="E12" s="641"/>
      <c r="F12" s="641"/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  <c r="R12" s="641"/>
      <c r="S12" s="641"/>
      <c r="T12" s="641"/>
      <c r="U12" s="641"/>
      <c r="V12" s="641"/>
      <c r="W12" s="641"/>
      <c r="X12" s="641"/>
      <c r="Y12" s="641"/>
      <c r="Z12" s="641"/>
      <c r="AA12" s="641"/>
      <c r="AB12" s="641"/>
      <c r="AC12" s="641"/>
      <c r="AD12" s="541"/>
      <c r="AE12" s="14"/>
      <c r="AF12" s="647"/>
      <c r="AG12" s="28" t="s">
        <v>11</v>
      </c>
      <c r="AH12" s="260"/>
      <c r="AI12" s="260"/>
      <c r="AJ12" s="260"/>
      <c r="AK12" s="260"/>
      <c r="AL12" s="260"/>
      <c r="AM12" s="260"/>
      <c r="AN12" s="260"/>
      <c r="AO12" s="260"/>
      <c r="AP12" s="260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</row>
    <row r="13" customFormat="false" ht="12.75" hidden="false" customHeight="false" outlineLevel="0" collapsed="false">
      <c r="B13" s="75"/>
      <c r="C13" s="606" t="s">
        <v>332</v>
      </c>
      <c r="D13" s="511"/>
      <c r="E13" s="649"/>
      <c r="F13" s="649"/>
      <c r="G13" s="649"/>
      <c r="H13" s="649"/>
      <c r="I13" s="649"/>
      <c r="J13" s="649"/>
      <c r="K13" s="649"/>
      <c r="L13" s="649"/>
      <c r="M13" s="649"/>
      <c r="N13" s="649"/>
      <c r="O13" s="649"/>
      <c r="P13" s="649"/>
      <c r="Q13" s="649"/>
      <c r="R13" s="649"/>
      <c r="S13" s="649"/>
      <c r="T13" s="649"/>
      <c r="U13" s="649"/>
      <c r="V13" s="649"/>
      <c r="W13" s="649"/>
      <c r="X13" s="649"/>
      <c r="Y13" s="649"/>
      <c r="Z13" s="649"/>
      <c r="AA13" s="649"/>
      <c r="AB13" s="649"/>
      <c r="AC13" s="649"/>
      <c r="AD13" s="13"/>
      <c r="AE13" s="8"/>
      <c r="AF13" s="1"/>
      <c r="AG13" s="28" t="s">
        <v>12</v>
      </c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s="604" customFormat="true" ht="12.75" hidden="false" customHeight="false" outlineLevel="0" collapsed="false">
      <c r="B14" s="229"/>
      <c r="C14" s="446" t="s">
        <v>333</v>
      </c>
      <c r="D14" s="609"/>
      <c r="E14" s="650"/>
      <c r="F14" s="114" t="n">
        <v>3296</v>
      </c>
      <c r="G14" s="641" t="n">
        <v>0.030644152595372</v>
      </c>
      <c r="H14" s="114" t="n">
        <v>3559</v>
      </c>
      <c r="I14" s="641" t="n">
        <v>0.0130942214631369</v>
      </c>
      <c r="J14" s="114" t="n">
        <v>3677</v>
      </c>
      <c r="K14" s="641" t="n">
        <v>0.060571098932795</v>
      </c>
      <c r="L14" s="114" t="n">
        <v>3925</v>
      </c>
      <c r="M14" s="641" t="n">
        <v>0.0988241881298992</v>
      </c>
      <c r="N14" s="114" t="n">
        <v>14457</v>
      </c>
      <c r="O14" s="641" t="n">
        <v>0.0514181818181818</v>
      </c>
      <c r="P14" s="114" t="n">
        <v>3752</v>
      </c>
      <c r="Q14" s="641" t="n">
        <v>0.138349514563107</v>
      </c>
      <c r="R14" s="114" t="n">
        <v>4252</v>
      </c>
      <c r="S14" s="636" t="n">
        <v>0.194717617308233</v>
      </c>
      <c r="T14" s="114" t="n">
        <v>4371</v>
      </c>
      <c r="U14" s="636" t="n">
        <v>0.18874082132173</v>
      </c>
      <c r="V14" s="114" t="n">
        <v>4711</v>
      </c>
      <c r="W14" s="636" t="n">
        <v>0.200254777070064</v>
      </c>
      <c r="X14" s="114" t="n">
        <v>17086</v>
      </c>
      <c r="Y14" s="636" t="n">
        <v>0.18184962301999</v>
      </c>
      <c r="Z14" s="114" t="n">
        <v>4468</v>
      </c>
      <c r="AA14" s="641" t="n">
        <v>0.190831556503198</v>
      </c>
      <c r="AB14" s="114" t="n">
        <v>4548</v>
      </c>
      <c r="AC14" s="641" t="n">
        <v>0.0696142991533395</v>
      </c>
      <c r="AD14" s="651"/>
      <c r="AE14" s="652"/>
      <c r="AF14" s="2"/>
      <c r="AG14" s="28" t="s">
        <v>14</v>
      </c>
      <c r="AH14" s="527"/>
      <c r="AI14" s="527"/>
      <c r="AJ14" s="527"/>
      <c r="AK14" s="527"/>
      <c r="AL14" s="527"/>
      <c r="AM14" s="527"/>
      <c r="AN14" s="527"/>
      <c r="AO14" s="527"/>
      <c r="AP14" s="527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</row>
    <row r="15" s="604" customFormat="true" ht="12.75" hidden="false" customHeight="false" outlineLevel="0" collapsed="false">
      <c r="B15" s="229"/>
      <c r="C15" s="179" t="s">
        <v>334</v>
      </c>
      <c r="D15" s="554"/>
      <c r="E15" s="641"/>
      <c r="F15" s="191" t="n">
        <v>2595</v>
      </c>
      <c r="G15" s="641" t="n">
        <v>0.0368981733605598</v>
      </c>
      <c r="H15" s="191" t="n">
        <v>2707</v>
      </c>
      <c r="I15" s="641" t="n">
        <v>0.0512621359223302</v>
      </c>
      <c r="J15" s="191" t="n">
        <v>2750</v>
      </c>
      <c r="K15" s="641" t="n">
        <v>0.0464231354642313</v>
      </c>
      <c r="L15" s="191" t="n">
        <v>2932</v>
      </c>
      <c r="M15" s="641" t="n">
        <v>0.0371549893842889</v>
      </c>
      <c r="N15" s="191" t="n">
        <v>10984</v>
      </c>
      <c r="O15" s="641" t="n">
        <v>0.0428558843645515</v>
      </c>
      <c r="P15" s="191" t="n">
        <v>2790</v>
      </c>
      <c r="Q15" s="641" t="n">
        <v>0.0751445086705203</v>
      </c>
      <c r="R15" s="191" t="n">
        <v>2978</v>
      </c>
      <c r="S15" s="636" t="n">
        <v>0.100110823790174</v>
      </c>
      <c r="T15" s="191" t="n">
        <v>3034</v>
      </c>
      <c r="U15" s="636" t="n">
        <v>0.103272727272727</v>
      </c>
      <c r="V15" s="191" t="n">
        <v>3213</v>
      </c>
      <c r="W15" s="636" t="n">
        <v>0.0958390177353342</v>
      </c>
      <c r="X15" s="191" t="n">
        <v>12015</v>
      </c>
      <c r="Y15" s="636" t="n">
        <v>0.0938638018936635</v>
      </c>
      <c r="Z15" s="191" t="n">
        <v>2993</v>
      </c>
      <c r="AA15" s="641" t="n">
        <v>0.0727598566308243</v>
      </c>
      <c r="AB15" s="191" t="n">
        <v>2941</v>
      </c>
      <c r="AC15" s="641" t="n">
        <v>-0.0124244459368704</v>
      </c>
      <c r="AD15" s="651"/>
      <c r="AE15" s="652"/>
      <c r="AF15" s="2"/>
      <c r="AG15" s="40" t="s">
        <v>18</v>
      </c>
      <c r="AH15" s="527"/>
      <c r="AI15" s="527"/>
      <c r="AJ15" s="527"/>
      <c r="AK15" s="527"/>
      <c r="AL15" s="527"/>
      <c r="AM15" s="527"/>
      <c r="AN15" s="527"/>
      <c r="AO15" s="527"/>
      <c r="AP15" s="527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</row>
    <row r="16" s="604" customFormat="true" ht="12.75" hidden="false" customHeight="false" outlineLevel="0" collapsed="false">
      <c r="B16" s="229"/>
      <c r="C16" s="179" t="s">
        <v>335</v>
      </c>
      <c r="D16" s="554"/>
      <c r="E16" s="641"/>
      <c r="F16" s="191" t="n">
        <v>392</v>
      </c>
      <c r="G16" s="641" t="n">
        <v>0.120483369642735</v>
      </c>
      <c r="H16" s="191" t="n">
        <v>438</v>
      </c>
      <c r="I16" s="641" t="n">
        <v>0.137662337662338</v>
      </c>
      <c r="J16" s="191" t="n">
        <v>453</v>
      </c>
      <c r="K16" s="641" t="n">
        <v>0.135338345864662</v>
      </c>
      <c r="L16" s="191" t="n">
        <v>507</v>
      </c>
      <c r="M16" s="641" t="n">
        <v>0.28030303030303</v>
      </c>
      <c r="N16" s="191" t="n">
        <v>1790</v>
      </c>
      <c r="O16" s="641" t="n">
        <v>0.170050106764724</v>
      </c>
      <c r="P16" s="191" t="n">
        <v>502</v>
      </c>
      <c r="Q16" s="641" t="n">
        <v>0.280612244897959</v>
      </c>
      <c r="R16" s="191" t="n">
        <v>563</v>
      </c>
      <c r="S16" s="636" t="n">
        <v>0.285388127853881</v>
      </c>
      <c r="T16" s="191" t="n">
        <v>644</v>
      </c>
      <c r="U16" s="636" t="n">
        <v>0.421633554083885</v>
      </c>
      <c r="V16" s="191" t="n">
        <v>791</v>
      </c>
      <c r="W16" s="636" t="n">
        <v>0.560157790927022</v>
      </c>
      <c r="X16" s="191" t="n">
        <v>2500</v>
      </c>
      <c r="Y16" s="636" t="n">
        <v>0.396648044692737</v>
      </c>
      <c r="Z16" s="191" t="n">
        <v>808</v>
      </c>
      <c r="AA16" s="641" t="n">
        <v>0.609561752988048</v>
      </c>
      <c r="AB16" s="191" t="n">
        <v>831</v>
      </c>
      <c r="AC16" s="641" t="n">
        <v>0.476021314387211</v>
      </c>
      <c r="AD16" s="651"/>
      <c r="AE16" s="652"/>
      <c r="AF16" s="2"/>
      <c r="AG16" s="43" t="s">
        <v>20</v>
      </c>
      <c r="AH16" s="527"/>
      <c r="AI16" s="527"/>
      <c r="AJ16" s="527"/>
      <c r="AK16" s="527"/>
      <c r="AL16" s="527"/>
      <c r="AM16" s="527"/>
      <c r="AN16" s="527"/>
      <c r="AO16" s="527"/>
      <c r="AP16" s="527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</row>
    <row r="17" s="604" customFormat="true" ht="12.75" hidden="false" customHeight="false" outlineLevel="0" collapsed="false">
      <c r="B17" s="229"/>
      <c r="C17" s="179" t="s">
        <v>336</v>
      </c>
      <c r="D17" s="554"/>
      <c r="E17" s="641"/>
      <c r="F17" s="191" t="n">
        <v>120</v>
      </c>
      <c r="G17" s="641" t="n">
        <v>-0.344388621076868</v>
      </c>
      <c r="H17" s="191" t="n">
        <v>209</v>
      </c>
      <c r="I17" s="641" t="n">
        <v>-0.421052631578947</v>
      </c>
      <c r="J17" s="191" t="n">
        <v>258</v>
      </c>
      <c r="K17" s="641" t="n">
        <v>0.0530612244897959</v>
      </c>
      <c r="L17" s="191" t="n">
        <v>299</v>
      </c>
      <c r="M17" s="641" t="n">
        <v>1.16666666666667</v>
      </c>
      <c r="N17" s="191" t="n">
        <v>886</v>
      </c>
      <c r="O17" s="641" t="n">
        <v>-0.0442650489540135</v>
      </c>
      <c r="P17" s="191" t="n">
        <v>289</v>
      </c>
      <c r="Q17" s="641" t="n">
        <v>1.40833333333333</v>
      </c>
      <c r="R17" s="191" t="n">
        <v>508</v>
      </c>
      <c r="S17" s="636" t="n">
        <v>1.43062200956938</v>
      </c>
      <c r="T17" s="191" t="n">
        <v>485</v>
      </c>
      <c r="U17" s="636" t="n">
        <v>0.87984496124031</v>
      </c>
      <c r="V17" s="191" t="n">
        <v>451</v>
      </c>
      <c r="W17" s="636" t="n">
        <v>0.508361204013378</v>
      </c>
      <c r="X17" s="191" t="n">
        <v>1733</v>
      </c>
      <c r="Y17" s="636" t="n">
        <v>0.955981941309255</v>
      </c>
      <c r="Z17" s="191" t="n">
        <v>453</v>
      </c>
      <c r="AA17" s="641" t="n">
        <v>0.567474048442907</v>
      </c>
      <c r="AB17" s="191" t="n">
        <v>563</v>
      </c>
      <c r="AC17" s="641" t="n">
        <v>0.108267716535433</v>
      </c>
      <c r="AD17" s="651"/>
      <c r="AE17" s="652"/>
      <c r="AF17" s="2"/>
      <c r="AG17" s="527"/>
      <c r="AH17" s="527"/>
      <c r="AI17" s="527"/>
      <c r="AJ17" s="527"/>
      <c r="AK17" s="527"/>
      <c r="AL17" s="527"/>
      <c r="AM17" s="527"/>
      <c r="AN17" s="527"/>
      <c r="AO17" s="527"/>
      <c r="AP17" s="527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</row>
    <row r="18" customFormat="false" ht="12.75" hidden="false" customHeight="false" outlineLevel="0" collapsed="false">
      <c r="B18" s="75"/>
      <c r="C18" s="179"/>
      <c r="D18" s="555"/>
      <c r="E18" s="641"/>
      <c r="F18" s="555"/>
      <c r="G18" s="641"/>
      <c r="H18" s="555"/>
      <c r="I18" s="641"/>
      <c r="J18" s="555"/>
      <c r="K18" s="641"/>
      <c r="L18" s="555"/>
      <c r="M18" s="641"/>
      <c r="N18" s="555"/>
      <c r="O18" s="641"/>
      <c r="P18" s="555"/>
      <c r="Q18" s="641"/>
      <c r="R18" s="555"/>
      <c r="S18" s="641"/>
      <c r="T18" s="555"/>
      <c r="U18" s="641"/>
      <c r="V18" s="191"/>
      <c r="W18" s="636"/>
      <c r="X18" s="191"/>
      <c r="Y18" s="636"/>
      <c r="Z18" s="555"/>
      <c r="AA18" s="641"/>
      <c r="AB18" s="555"/>
      <c r="AC18" s="641"/>
      <c r="AD18" s="13"/>
      <c r="AE18" s="8"/>
      <c r="AF18" s="1"/>
      <c r="AG18" s="527"/>
      <c r="AH18" s="527"/>
      <c r="AI18" s="527"/>
      <c r="AJ18" s="527"/>
      <c r="AK18" s="527"/>
      <c r="AL18" s="527"/>
      <c r="AM18" s="527"/>
      <c r="AN18" s="527"/>
      <c r="AO18" s="527"/>
      <c r="AP18" s="527"/>
    </row>
    <row r="19" s="604" customFormat="true" ht="12.75" hidden="false" customHeight="false" outlineLevel="0" collapsed="false">
      <c r="B19" s="229"/>
      <c r="C19" s="512" t="s">
        <v>337</v>
      </c>
      <c r="D19" s="609"/>
      <c r="E19" s="650"/>
      <c r="F19" s="114" t="n">
        <v>949</v>
      </c>
      <c r="G19" s="641" t="n">
        <v>0.343529935276467</v>
      </c>
      <c r="H19" s="114" t="n">
        <v>1012</v>
      </c>
      <c r="I19" s="641" t="n">
        <v>0.16057778937681</v>
      </c>
      <c r="J19" s="114" t="n">
        <v>1038</v>
      </c>
      <c r="K19" s="641" t="n">
        <v>0.177308169357804</v>
      </c>
      <c r="L19" s="114" t="n">
        <v>1202</v>
      </c>
      <c r="M19" s="641" t="n">
        <v>0.132893496701225</v>
      </c>
      <c r="N19" s="114" t="n">
        <v>4201</v>
      </c>
      <c r="O19" s="641" t="n">
        <v>0.193126952570293</v>
      </c>
      <c r="P19" s="114" t="n">
        <v>1031</v>
      </c>
      <c r="Q19" s="641" t="n">
        <v>0.0864067439409906</v>
      </c>
      <c r="R19" s="114" t="n">
        <v>1138</v>
      </c>
      <c r="S19" s="636" t="n">
        <v>0.124505928853755</v>
      </c>
      <c r="T19" s="114" t="n">
        <v>1144</v>
      </c>
      <c r="U19" s="636" t="n">
        <v>0.102119460500963</v>
      </c>
      <c r="V19" s="114" t="n">
        <v>1318</v>
      </c>
      <c r="W19" s="636" t="n">
        <v>0.0965058236272879</v>
      </c>
      <c r="X19" s="114" t="n">
        <v>4631</v>
      </c>
      <c r="Y19" s="636" t="n">
        <v>0.102356581766246</v>
      </c>
      <c r="Z19" s="114" t="n">
        <v>1170</v>
      </c>
      <c r="AA19" s="641" t="n">
        <v>0.134820562560621</v>
      </c>
      <c r="AB19" s="114" t="n">
        <v>1215</v>
      </c>
      <c r="AC19" s="641" t="n">
        <v>0.0676625659050967</v>
      </c>
      <c r="AD19" s="651"/>
      <c r="AE19" s="652"/>
      <c r="AF19" s="2"/>
      <c r="AG19" s="527"/>
      <c r="AH19" s="527"/>
      <c r="AI19" s="527"/>
      <c r="AJ19" s="527"/>
      <c r="AK19" s="527"/>
      <c r="AL19" s="527"/>
      <c r="AM19" s="527"/>
      <c r="AN19" s="527"/>
      <c r="AO19" s="527"/>
      <c r="AP19" s="527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</row>
    <row r="20" s="653" customFormat="true" ht="12.75" hidden="false" customHeight="false" outlineLevel="0" collapsed="false">
      <c r="B20" s="654"/>
      <c r="C20" s="655" t="s">
        <v>338</v>
      </c>
      <c r="D20" s="164"/>
      <c r="E20" s="635"/>
      <c r="F20" s="98" t="n">
        <v>0.287924757281553</v>
      </c>
      <c r="G20" s="635" t="n">
        <v>6.7052888566093</v>
      </c>
      <c r="H20" s="98" t="n">
        <v>0.284349536386625</v>
      </c>
      <c r="I20" s="635" t="n">
        <v>3.61344879634626</v>
      </c>
      <c r="J20" s="98" t="n">
        <v>0.282295349469676</v>
      </c>
      <c r="K20" s="635" t="n">
        <v>2.79912540738337</v>
      </c>
      <c r="L20" s="98" t="n">
        <v>0.306242038216561</v>
      </c>
      <c r="M20" s="635" t="n">
        <v>0.920956341252921</v>
      </c>
      <c r="N20" s="98" t="n">
        <v>0.2905858753545</v>
      </c>
      <c r="O20" s="635" t="n">
        <v>3.45131480817723</v>
      </c>
      <c r="P20" s="98" t="n">
        <v>0.274786780383795</v>
      </c>
      <c r="Q20" s="635" t="n">
        <v>-1.31379768977581</v>
      </c>
      <c r="R20" s="98" t="n">
        <v>0.267638758231421</v>
      </c>
      <c r="S20" s="635" t="n">
        <v>-1.67107781552049</v>
      </c>
      <c r="T20" s="98" t="n">
        <v>0.261725005719515</v>
      </c>
      <c r="U20" s="635" t="n">
        <v>-2.05703437501614</v>
      </c>
      <c r="V20" s="98" t="n">
        <v>0.279770749310125</v>
      </c>
      <c r="W20" s="637" t="n">
        <v>-2.64712889064352</v>
      </c>
      <c r="X20" s="98" t="n">
        <v>0.271040618049865</v>
      </c>
      <c r="Y20" s="637" t="n">
        <v>-1.95452573046341</v>
      </c>
      <c r="Z20" s="98" t="n">
        <v>0.261862130707252</v>
      </c>
      <c r="AA20" s="635" t="n">
        <v>-1.29246496765437</v>
      </c>
      <c r="AB20" s="98" t="n">
        <v>0.267150395778364</v>
      </c>
      <c r="AC20" s="635" t="n">
        <v>-0.148836245305639</v>
      </c>
      <c r="AD20" s="656"/>
      <c r="AE20" s="657"/>
      <c r="AF20" s="65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</row>
    <row r="21" customFormat="false" ht="12.75" hidden="false" customHeight="false" outlineLevel="0" collapsed="false">
      <c r="B21" s="75"/>
      <c r="C21" s="497"/>
      <c r="D21" s="570"/>
      <c r="E21" s="641"/>
      <c r="F21" s="518"/>
      <c r="G21" s="641"/>
      <c r="H21" s="518"/>
      <c r="I21" s="641"/>
      <c r="J21" s="518"/>
      <c r="K21" s="641"/>
      <c r="L21" s="518"/>
      <c r="M21" s="641"/>
      <c r="N21" s="518"/>
      <c r="O21" s="641"/>
      <c r="P21" s="518"/>
      <c r="Q21" s="641"/>
      <c r="R21" s="518"/>
      <c r="S21" s="641"/>
      <c r="T21" s="518"/>
      <c r="U21" s="641"/>
      <c r="V21" s="518"/>
      <c r="W21" s="636"/>
      <c r="X21" s="518"/>
      <c r="Y21" s="636"/>
      <c r="Z21" s="518"/>
      <c r="AA21" s="641"/>
      <c r="AB21" s="518"/>
      <c r="AC21" s="641"/>
      <c r="AD21" s="13"/>
      <c r="AE21" s="1"/>
      <c r="AF21" s="2"/>
      <c r="AG21" s="658"/>
      <c r="AH21" s="527"/>
      <c r="AI21" s="527"/>
      <c r="AJ21" s="527"/>
      <c r="AK21" s="527"/>
      <c r="AL21" s="527"/>
      <c r="AM21" s="527"/>
      <c r="AN21" s="527"/>
      <c r="AO21" s="527"/>
      <c r="AP21" s="527"/>
    </row>
    <row r="22" s="604" customFormat="true" ht="12.75" hidden="false" customHeight="false" outlineLevel="0" collapsed="false">
      <c r="B22" s="229"/>
      <c r="C22" s="512" t="s">
        <v>339</v>
      </c>
      <c r="D22" s="609"/>
      <c r="E22" s="650"/>
      <c r="F22" s="609" t="n">
        <v>949</v>
      </c>
      <c r="G22" s="641" t="n">
        <v>0.232467532467533</v>
      </c>
      <c r="H22" s="609" t="n">
        <v>1012</v>
      </c>
      <c r="I22" s="641" t="n">
        <v>0.151308304891923</v>
      </c>
      <c r="J22" s="114" t="n">
        <v>1038</v>
      </c>
      <c r="K22" s="641" t="n">
        <v>0.172569525427231</v>
      </c>
      <c r="L22" s="114" t="n">
        <v>1202</v>
      </c>
      <c r="M22" s="641" t="n">
        <v>0.125468164794008</v>
      </c>
      <c r="N22" s="114" t="n">
        <v>4201</v>
      </c>
      <c r="O22" s="641" t="n">
        <v>0.166220301033938</v>
      </c>
      <c r="P22" s="114" t="n">
        <v>1031</v>
      </c>
      <c r="Q22" s="641" t="n">
        <v>0.0864067439409906</v>
      </c>
      <c r="R22" s="114" t="n">
        <v>1138</v>
      </c>
      <c r="S22" s="636" t="n">
        <v>0.124505928853755</v>
      </c>
      <c r="T22" s="114" t="n">
        <v>1152</v>
      </c>
      <c r="U22" s="636" t="n">
        <v>0.109826589595376</v>
      </c>
      <c r="V22" s="114" t="n">
        <v>1328</v>
      </c>
      <c r="W22" s="636" t="n">
        <v>0.104825291181364</v>
      </c>
      <c r="X22" s="114" t="n">
        <v>4649</v>
      </c>
      <c r="Y22" s="636" t="n">
        <v>0.106641275886694</v>
      </c>
      <c r="Z22" s="114" t="n">
        <v>1170</v>
      </c>
      <c r="AA22" s="641" t="n">
        <v>0.134820562560621</v>
      </c>
      <c r="AB22" s="114" t="n">
        <v>1215</v>
      </c>
      <c r="AC22" s="641" t="n">
        <v>0.0676625659050967</v>
      </c>
      <c r="AD22" s="651"/>
      <c r="AE22" s="2"/>
      <c r="AF22" s="657"/>
      <c r="AG22" s="527"/>
      <c r="AH22" s="527"/>
      <c r="AI22" s="527"/>
      <c r="AJ22" s="527"/>
      <c r="AK22" s="527"/>
      <c r="AL22" s="527"/>
      <c r="AM22" s="527"/>
      <c r="AN22" s="527"/>
      <c r="AO22" s="527"/>
      <c r="AP22" s="527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</row>
    <row r="23" s="653" customFormat="true" ht="12.75" hidden="false" customHeight="false" outlineLevel="0" collapsed="false">
      <c r="B23" s="654"/>
      <c r="C23" s="655" t="s">
        <v>338</v>
      </c>
      <c r="D23" s="164" t="e">
        <f aca="false"/>
        <v>#DIV/0!</v>
      </c>
      <c r="E23" s="635"/>
      <c r="F23" s="98" t="n">
        <v>0.287924757281553</v>
      </c>
      <c r="G23" s="635" t="n">
        <v>4.71492726036297</v>
      </c>
      <c r="H23" s="98" t="n">
        <v>0.284349536386625</v>
      </c>
      <c r="I23" s="635" t="n">
        <v>3.41360436453786</v>
      </c>
      <c r="J23" s="98" t="n">
        <v>0.282295349469676</v>
      </c>
      <c r="K23" s="635" t="n">
        <v>2.69635482260902</v>
      </c>
      <c r="L23" s="98" t="n">
        <v>0.306242038216561</v>
      </c>
      <c r="M23" s="635" t="n">
        <v>0.724987696236124</v>
      </c>
      <c r="N23" s="98" t="n">
        <v>0.2905858753545</v>
      </c>
      <c r="O23" s="635" t="n">
        <v>2.86051222700258</v>
      </c>
      <c r="P23" s="98" t="n">
        <v>0.274786780383795</v>
      </c>
      <c r="Q23" s="635" t="n">
        <v>-1.31379768977581</v>
      </c>
      <c r="R23" s="98" t="n">
        <v>0.267638758231421</v>
      </c>
      <c r="S23" s="635" t="n">
        <v>-1.67107781552049</v>
      </c>
      <c r="T23" s="98" t="n">
        <v>0.263555250514756</v>
      </c>
      <c r="U23" s="635" t="n">
        <v>-1.8</v>
      </c>
      <c r="V23" s="98" t="n">
        <v>0.28189344088304</v>
      </c>
      <c r="W23" s="637" t="n">
        <v>-2.43485973335208</v>
      </c>
      <c r="X23" s="98" t="n">
        <v>0.272</v>
      </c>
      <c r="Y23" s="637" t="n">
        <v>-1.85858753544995</v>
      </c>
      <c r="Z23" s="98" t="n">
        <v>0.261862130707252</v>
      </c>
      <c r="AA23" s="635" t="n">
        <v>-1.29246496765437</v>
      </c>
      <c r="AB23" s="98" t="n">
        <v>0.267150395778364</v>
      </c>
      <c r="AC23" s="635" t="n">
        <v>-0.148836245305639</v>
      </c>
      <c r="AD23" s="656"/>
      <c r="AE23" s="657"/>
      <c r="AF23" s="1"/>
      <c r="AG23" s="527"/>
      <c r="AH23" s="527"/>
      <c r="AI23" s="527"/>
      <c r="AJ23" s="527"/>
      <c r="AK23" s="527"/>
      <c r="AL23" s="527"/>
      <c r="AM23" s="527"/>
      <c r="AN23" s="527"/>
      <c r="AO23" s="527"/>
      <c r="AP23" s="527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</row>
    <row r="24" customFormat="false" ht="5.25" hidden="false" customHeight="true" outlineLevel="0" collapsed="false">
      <c r="B24" s="75"/>
      <c r="C24" s="659"/>
      <c r="D24" s="570"/>
      <c r="E24" s="641"/>
      <c r="F24" s="570"/>
      <c r="G24" s="641"/>
      <c r="H24" s="570"/>
      <c r="I24" s="641"/>
      <c r="J24" s="570"/>
      <c r="K24" s="641"/>
      <c r="L24" s="570"/>
      <c r="M24" s="641"/>
      <c r="N24" s="570"/>
      <c r="O24" s="641"/>
      <c r="P24" s="570"/>
      <c r="Q24" s="641"/>
      <c r="R24" s="570"/>
      <c r="S24" s="641"/>
      <c r="T24" s="570"/>
      <c r="U24" s="641"/>
      <c r="V24" s="518"/>
      <c r="W24" s="636"/>
      <c r="X24" s="518"/>
      <c r="Y24" s="636"/>
      <c r="Z24" s="570"/>
      <c r="AA24" s="641"/>
      <c r="AB24" s="570"/>
      <c r="AC24" s="641"/>
      <c r="AD24" s="13"/>
      <c r="AE24" s="8"/>
      <c r="AF24" s="1"/>
      <c r="AG24" s="527"/>
      <c r="AH24" s="527"/>
      <c r="AI24" s="527"/>
      <c r="AJ24" s="527"/>
      <c r="AK24" s="527"/>
      <c r="AL24" s="527"/>
      <c r="AM24" s="527"/>
      <c r="AN24" s="527"/>
      <c r="AO24" s="527"/>
      <c r="AP24" s="527"/>
    </row>
    <row r="25" s="604" customFormat="true" ht="12.75" hidden="false" customHeight="false" outlineLevel="0" collapsed="false">
      <c r="B25" s="229"/>
      <c r="C25" s="512" t="s">
        <v>340</v>
      </c>
      <c r="D25" s="609"/>
      <c r="E25" s="650"/>
      <c r="F25" s="114" t="n">
        <v>689</v>
      </c>
      <c r="G25" s="641" t="n">
        <v>1.13975155279503</v>
      </c>
      <c r="H25" s="114" t="n">
        <v>521</v>
      </c>
      <c r="I25" s="641" t="n">
        <v>-0.0261682242990654</v>
      </c>
      <c r="J25" s="114" t="n">
        <v>526</v>
      </c>
      <c r="K25" s="641" t="n">
        <v>-0.239884393063584</v>
      </c>
      <c r="L25" s="114" t="n">
        <v>1100</v>
      </c>
      <c r="M25" s="641" t="n">
        <v>-0.0467937608318891</v>
      </c>
      <c r="N25" s="114" t="n">
        <v>2836</v>
      </c>
      <c r="O25" s="641" t="n">
        <v>0.0495928941524797</v>
      </c>
      <c r="P25" s="114" t="n">
        <v>297</v>
      </c>
      <c r="Q25" s="641" t="n">
        <v>-0.568940493468795</v>
      </c>
      <c r="R25" s="114" t="n">
        <v>718</v>
      </c>
      <c r="S25" s="636" t="n">
        <v>0.378119001919386</v>
      </c>
      <c r="T25" s="114" t="n">
        <v>837</v>
      </c>
      <c r="U25" s="636" t="n">
        <v>0.591254752851711</v>
      </c>
      <c r="V25" s="114" t="n">
        <v>1150</v>
      </c>
      <c r="W25" s="636" t="n">
        <v>0.0454545454545455</v>
      </c>
      <c r="X25" s="114" t="n">
        <v>3002</v>
      </c>
      <c r="Y25" s="636" t="n">
        <v>0.0585331452750353</v>
      </c>
      <c r="Z25" s="114" t="n">
        <v>543</v>
      </c>
      <c r="AA25" s="641" t="n">
        <v>0.828282828282828</v>
      </c>
      <c r="AB25" s="114" t="n">
        <v>1057</v>
      </c>
      <c r="AC25" s="641" t="n">
        <v>0.472144846796657</v>
      </c>
      <c r="AD25" s="651"/>
      <c r="AE25" s="652"/>
      <c r="AF25" s="2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</row>
    <row r="26" customFormat="false" ht="12.75" hidden="false" customHeight="false" outlineLevel="0" collapsed="false">
      <c r="B26" s="75"/>
      <c r="C26" s="659" t="s">
        <v>249</v>
      </c>
      <c r="D26" s="164" t="e">
        <f aca="false"/>
        <v>#DIV/0!</v>
      </c>
      <c r="E26" s="635"/>
      <c r="F26" s="98" t="n">
        <v>0.209041262135922</v>
      </c>
      <c r="G26" s="635" t="n">
        <v>10.83533321797</v>
      </c>
      <c r="H26" s="98" t="n">
        <v>0.146389435234616</v>
      </c>
      <c r="I26" s="635" t="n">
        <v>-0.590205352143247</v>
      </c>
      <c r="J26" s="98" t="n">
        <v>0.143051400598314</v>
      </c>
      <c r="K26" s="635" t="n">
        <v>-5.65447920754675</v>
      </c>
      <c r="L26" s="98" t="n">
        <v>0.280254777070064</v>
      </c>
      <c r="M26" s="635" t="n">
        <v>-4.2813532000485</v>
      </c>
      <c r="N26" s="98" t="n">
        <v>0.19616794632358</v>
      </c>
      <c r="O26" s="635" t="n">
        <v>-0.0341144585510628</v>
      </c>
      <c r="P26" s="98" t="n">
        <v>0.0791577825159915</v>
      </c>
      <c r="Q26" s="635" t="n">
        <v>-12.9883479619931</v>
      </c>
      <c r="R26" s="98" t="n">
        <v>0.168861712135466</v>
      </c>
      <c r="S26" s="635" t="n">
        <v>2.24722769008492</v>
      </c>
      <c r="T26" s="98" t="n">
        <v>0.191489361702128</v>
      </c>
      <c r="U26" s="635" t="n">
        <v>4.84379611038138</v>
      </c>
      <c r="V26" s="98" t="n">
        <v>0.244109530885162</v>
      </c>
      <c r="W26" s="637" t="n">
        <v>-3.61452461849013</v>
      </c>
      <c r="X26" s="98" t="n">
        <v>0.175699403020016</v>
      </c>
      <c r="Y26" s="637" t="n">
        <v>-2.04685433035639</v>
      </c>
      <c r="Z26" s="98" t="n">
        <v>0.121530886302596</v>
      </c>
      <c r="AA26" s="637" t="n">
        <v>4.3</v>
      </c>
      <c r="AB26" s="98" t="n">
        <v>0.232409850483729</v>
      </c>
      <c r="AC26" s="637" t="n">
        <v>6.3</v>
      </c>
      <c r="AD26" s="13"/>
      <c r="AE26" s="8"/>
      <c r="AF26" s="1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</row>
    <row r="27" customFormat="false" ht="6.75" hidden="false" customHeight="true" outlineLevel="0" collapsed="false">
      <c r="B27" s="75"/>
      <c r="C27" s="17"/>
      <c r="D27" s="20"/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  <c r="AD27" s="13"/>
      <c r="AE27" s="8"/>
      <c r="AF27" s="1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</row>
    <row r="28" customFormat="false" ht="6.75" hidden="false" customHeight="true" outlineLevel="0" collapsed="false">
      <c r="B28" s="75"/>
      <c r="C28" s="17"/>
      <c r="D28" s="20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36"/>
      <c r="AB28" s="636"/>
      <c r="AC28" s="636"/>
      <c r="AD28" s="13"/>
      <c r="AE28" s="8"/>
      <c r="AF28" s="1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</row>
    <row r="29" customFormat="false" ht="12.75" hidden="false" customHeight="false" outlineLevel="0" collapsed="false">
      <c r="B29" s="75"/>
      <c r="C29" s="17"/>
      <c r="D29" s="508"/>
      <c r="E29" s="660"/>
      <c r="F29" s="269" t="s">
        <v>22</v>
      </c>
      <c r="G29" s="661"/>
      <c r="H29" s="269" t="s">
        <v>23</v>
      </c>
      <c r="I29" s="661"/>
      <c r="J29" s="269" t="s">
        <v>24</v>
      </c>
      <c r="K29" s="661"/>
      <c r="L29" s="269" t="s">
        <v>72</v>
      </c>
      <c r="M29" s="661"/>
      <c r="N29" s="269" t="s">
        <v>72</v>
      </c>
      <c r="O29" s="661"/>
      <c r="P29" s="269" t="s">
        <v>26</v>
      </c>
      <c r="Q29" s="661"/>
      <c r="R29" s="269" t="s">
        <v>27</v>
      </c>
      <c r="S29" s="661"/>
      <c r="T29" s="269" t="s">
        <v>28</v>
      </c>
      <c r="U29" s="661"/>
      <c r="V29" s="269" t="s">
        <v>29</v>
      </c>
      <c r="W29" s="661"/>
      <c r="X29" s="269" t="s">
        <v>29</v>
      </c>
      <c r="Y29" s="661"/>
      <c r="Z29" s="269" t="s">
        <v>30</v>
      </c>
      <c r="AA29" s="661"/>
      <c r="AB29" s="270" t="s">
        <v>31</v>
      </c>
      <c r="AC29" s="661"/>
      <c r="AD29" s="13"/>
      <c r="AE29" s="8"/>
      <c r="AF29" s="1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</row>
    <row r="30" s="604" customFormat="true" ht="12.75" hidden="false" customHeight="false" outlineLevel="0" collapsed="false">
      <c r="B30" s="229"/>
      <c r="C30" s="76" t="s">
        <v>341</v>
      </c>
      <c r="D30" s="662"/>
      <c r="E30" s="650"/>
      <c r="F30" s="662" t="n">
        <v>2.49168</v>
      </c>
      <c r="G30" s="663"/>
      <c r="H30" s="662" t="n">
        <v>2.38434782608696</v>
      </c>
      <c r="I30" s="663"/>
      <c r="J30" s="662" t="n">
        <v>2.34125</v>
      </c>
      <c r="K30" s="663"/>
      <c r="L30" s="662" t="n">
        <v>2.33215</v>
      </c>
      <c r="M30" s="663"/>
      <c r="N30" s="662" t="n">
        <v>2.33215</v>
      </c>
      <c r="O30" s="663"/>
      <c r="P30" s="662" t="n">
        <v>2.28</v>
      </c>
      <c r="Q30" s="663"/>
      <c r="R30" s="662" t="n">
        <v>2.28778</v>
      </c>
      <c r="S30" s="663"/>
      <c r="T30" s="662" t="n">
        <v>2.29</v>
      </c>
      <c r="U30" s="663"/>
      <c r="V30" s="662" t="n">
        <v>2.32669</v>
      </c>
      <c r="W30" s="663"/>
      <c r="X30" s="662" t="n">
        <v>2.32669</v>
      </c>
      <c r="Y30" s="663"/>
      <c r="Z30" s="664" t="n">
        <v>2.31802</v>
      </c>
      <c r="AA30" s="663"/>
      <c r="AB30" s="664" t="n">
        <v>2.4152</v>
      </c>
      <c r="AC30" s="663"/>
      <c r="AD30" s="651"/>
      <c r="AE30" s="652"/>
      <c r="AF30" s="2"/>
      <c r="AG30" s="665"/>
      <c r="AH30" s="527"/>
      <c r="AI30" s="527"/>
      <c r="AJ30" s="527"/>
      <c r="AK30" s="527"/>
      <c r="AL30" s="527"/>
      <c r="AM30" s="527"/>
      <c r="AN30" s="527"/>
      <c r="AO30" s="527"/>
      <c r="AP30" s="527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</row>
    <row r="31" customFormat="false" ht="12.75" hidden="false" customHeight="false" outlineLevel="0" collapsed="false">
      <c r="B31" s="75"/>
      <c r="C31" s="17"/>
      <c r="D31" s="20"/>
      <c r="E31" s="661"/>
      <c r="F31" s="661"/>
      <c r="G31" s="661"/>
      <c r="H31" s="661"/>
      <c r="I31" s="661"/>
      <c r="J31" s="661"/>
      <c r="K31" s="661"/>
      <c r="L31" s="661"/>
      <c r="M31" s="661"/>
      <c r="N31" s="661"/>
      <c r="O31" s="661"/>
      <c r="P31" s="661"/>
      <c r="Q31" s="661"/>
      <c r="R31" s="661"/>
      <c r="S31" s="661"/>
      <c r="T31" s="661"/>
      <c r="U31" s="661"/>
      <c r="V31" s="661"/>
      <c r="W31" s="661"/>
      <c r="X31" s="661"/>
      <c r="Y31" s="661"/>
      <c r="Z31" s="661"/>
      <c r="AA31" s="661"/>
      <c r="AB31" s="661"/>
      <c r="AC31" s="661"/>
      <c r="AD31" s="13"/>
      <c r="AE31" s="8"/>
      <c r="AF31" s="1"/>
    </row>
    <row r="32" customFormat="false" ht="23.25" hidden="false" customHeight="true" outlineLevel="0" collapsed="false">
      <c r="B32" s="75"/>
      <c r="C32" s="666" t="s">
        <v>342</v>
      </c>
      <c r="D32" s="667"/>
      <c r="E32" s="636"/>
      <c r="F32" s="636"/>
      <c r="H32" s="636"/>
      <c r="I32" s="636"/>
      <c r="J32" s="636"/>
      <c r="K32" s="636"/>
      <c r="L32" s="636"/>
      <c r="M32" s="636"/>
      <c r="N32" s="636"/>
      <c r="O32" s="636"/>
      <c r="P32" s="636"/>
      <c r="Q32" s="636"/>
      <c r="R32" s="636"/>
      <c r="S32" s="636"/>
      <c r="T32" s="636"/>
      <c r="U32" s="636"/>
      <c r="V32" s="411" t="s">
        <v>175</v>
      </c>
      <c r="W32" s="636"/>
      <c r="X32" s="636"/>
      <c r="Y32" s="636"/>
      <c r="Z32" s="636"/>
      <c r="AA32" s="636"/>
      <c r="AB32" s="636"/>
      <c r="AC32" s="636"/>
      <c r="AD32" s="13"/>
      <c r="AE32" s="8"/>
      <c r="AF32" s="1"/>
    </row>
    <row r="33" customFormat="false" ht="9.75" hidden="false" customHeight="true" outlineLevel="0" collapsed="false">
      <c r="B33" s="46"/>
      <c r="C33" s="49"/>
      <c r="D33" s="50"/>
      <c r="E33" s="661"/>
      <c r="F33" s="661"/>
      <c r="G33" s="661"/>
      <c r="H33" s="661"/>
      <c r="I33" s="661"/>
      <c r="J33" s="661"/>
      <c r="K33" s="661"/>
      <c r="L33" s="661"/>
      <c r="M33" s="661"/>
      <c r="N33" s="661"/>
      <c r="O33" s="661"/>
      <c r="P33" s="661"/>
      <c r="Q33" s="661"/>
      <c r="R33" s="661"/>
      <c r="S33" s="661"/>
      <c r="T33" s="661"/>
      <c r="U33" s="661"/>
      <c r="V33" s="661"/>
      <c r="W33" s="661"/>
      <c r="X33" s="661"/>
      <c r="Y33" s="661"/>
      <c r="Z33" s="661"/>
      <c r="AA33" s="661"/>
      <c r="AB33" s="661"/>
      <c r="AC33" s="661"/>
      <c r="AD33" s="668"/>
      <c r="AE33" s="8"/>
      <c r="AF33" s="1"/>
    </row>
    <row r="34" customFormat="false" ht="12.75" hidden="false" customHeight="false" outlineLevel="0" collapsed="false">
      <c r="F34" s="669"/>
      <c r="H34" s="669"/>
      <c r="J34" s="669"/>
      <c r="L34" s="669"/>
      <c r="N34" s="669"/>
      <c r="P34" s="669"/>
      <c r="R34" s="669"/>
      <c r="Z34" s="669"/>
      <c r="AB34" s="669"/>
    </row>
    <row r="35" customFormat="false" ht="12.75" hidden="false" customHeight="false" outlineLevel="0" collapsed="false">
      <c r="F35" s="670"/>
      <c r="H35" s="670"/>
      <c r="J35" s="669"/>
      <c r="L35" s="669"/>
      <c r="N35" s="669"/>
      <c r="P35" s="669"/>
      <c r="R35" s="669"/>
      <c r="Z35" s="669"/>
      <c r="AB35" s="669"/>
    </row>
    <row r="36" customFormat="false" ht="12.75" hidden="false" customHeight="false" outlineLevel="0" collapsed="false">
      <c r="F36" s="671"/>
      <c r="H36" s="671"/>
      <c r="J36" s="671"/>
      <c r="L36" s="671"/>
      <c r="N36" s="671"/>
      <c r="P36" s="671"/>
      <c r="R36" s="671"/>
      <c r="Z36" s="671"/>
      <c r="AB36" s="671"/>
    </row>
    <row r="37" customFormat="false" ht="12.75" hidden="false" customHeight="false" outlineLevel="0" collapsed="false">
      <c r="F37" s="670"/>
      <c r="H37" s="670"/>
    </row>
    <row r="39" customFormat="false" ht="12.75" hidden="false" customHeight="false" outlineLevel="0" collapsed="false">
      <c r="C39" s="427"/>
    </row>
  </sheetData>
  <hyperlinks>
    <hyperlink ref="AG6" location="' P&amp;L Group YTD'!A1" display="P&amp;L Group YTD"/>
    <hyperlink ref="AG7" location="' P&amp;L Group by Q'!A1" display="P&amp;L Group by quarter"/>
    <hyperlink ref="AG8" location="'Key fin data by BU YTD'!A1" display="Key Financial data by BU YTD"/>
    <hyperlink ref="AG9" location="'Key fin data by BU by Q'!A1" display="Key Financial data by BU quarter"/>
    <hyperlink ref="AG10" location="' Net Debt &amp; Cashflow'!Area_stampa" display="Net Debt &amp; Cashflow"/>
    <hyperlink ref="AG11" location="'Balance Sheet'!A1" display="Balance Sheet"/>
    <hyperlink ref="AG12" location="'Domestic Business Results'!A1" display="Domestic Business Results"/>
    <hyperlink ref="AG13" location="'Domestic Wireline Results'!A1" display="Domestic Wireline Results"/>
    <hyperlink ref="AG14" location="'Domestic Mobile Results'!A1" display="Domestic Mobile Results"/>
    <hyperlink ref="AG15" location="'TA Results'!A1" display="TA Results"/>
    <hyperlink ref="AG16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A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31" activePane="bottomRight" state="frozen"/>
      <selection pane="topLeft" activeCell="B1" activeCellId="0" sqref="B1"/>
      <selection pane="topRight" activeCell="F1" activeCellId="0" sqref="F1"/>
      <selection pane="bottomLeft" activeCell="B31" activeCellId="0" sqref="B31"/>
      <selection pane="bottomRigh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3" min="3" style="53" width="32.99"/>
    <col collapsed="false" customWidth="true" hidden="false" outlineLevel="0" max="4" min="4" style="630" width="0.7"/>
    <col collapsed="false" customWidth="true" hidden="false" outlineLevel="0" max="6" min="5" style="631" width="3.7"/>
    <col collapsed="false" customWidth="true" hidden="true" outlineLevel="0" max="11" min="7" style="631" width="9.85"/>
    <col collapsed="false" customWidth="true" hidden="false" outlineLevel="0" max="22" min="12" style="631" width="9.85"/>
    <col collapsed="false" customWidth="true" hidden="false" outlineLevel="0" max="23" min="23" style="631" width="11.13"/>
    <col collapsed="false" customWidth="true" hidden="false" outlineLevel="0" max="24" min="24" style="631" width="9.85"/>
    <col collapsed="false" customWidth="true" hidden="false" outlineLevel="0" max="25" min="25" style="631" width="11.13"/>
    <col collapsed="false" customWidth="true" hidden="false" outlineLevel="0" max="27" min="26" style="53" width="1.99"/>
    <col collapsed="false" customWidth="true" hidden="false" outlineLevel="0" max="28" min="28" style="53" width="1.41"/>
    <col collapsed="false" customWidth="true" hidden="false" outlineLevel="0" max="29" min="29" style="53" width="29.28"/>
    <col collapsed="false" customWidth="false" hidden="false" outlineLevel="0" max="257" min="30" style="53" width="9.14"/>
  </cols>
  <sheetData>
    <row r="2" customFormat="false" ht="24.75" hidden="false" customHeight="true" outlineLevel="0" collapsed="false">
      <c r="B2" s="61"/>
      <c r="C2" s="62"/>
      <c r="D2" s="62"/>
      <c r="E2" s="62"/>
      <c r="F2" s="62"/>
      <c r="G2" s="62"/>
      <c r="H2" s="548"/>
      <c r="I2" s="548"/>
      <c r="J2" s="548"/>
      <c r="K2" s="548"/>
      <c r="L2" s="62"/>
      <c r="M2" s="62"/>
      <c r="N2" s="62"/>
      <c r="O2" s="62"/>
      <c r="P2" s="548"/>
      <c r="Q2" s="672"/>
      <c r="R2" s="548"/>
      <c r="S2" s="672"/>
      <c r="T2" s="548"/>
      <c r="U2" s="672"/>
      <c r="V2" s="62"/>
      <c r="W2" s="62"/>
      <c r="X2" s="62"/>
      <c r="Y2" s="62"/>
      <c r="Z2" s="64"/>
      <c r="AA2" s="157"/>
      <c r="AB2" s="1"/>
    </row>
    <row r="3" customFormat="false" ht="12.75" hidden="false" customHeight="false" outlineLevel="0" collapsed="false">
      <c r="B3" s="75"/>
      <c r="C3" s="49"/>
      <c r="D3" s="511"/>
      <c r="E3" s="632"/>
      <c r="F3" s="633"/>
      <c r="G3" s="269" t="s">
        <v>22</v>
      </c>
      <c r="H3" s="269" t="s">
        <v>63</v>
      </c>
      <c r="I3" s="269" t="s">
        <v>64</v>
      </c>
      <c r="J3" s="269" t="s">
        <v>93</v>
      </c>
      <c r="K3" s="269" t="s">
        <v>72</v>
      </c>
      <c r="L3" s="269" t="s">
        <v>26</v>
      </c>
      <c r="M3" s="633" t="s">
        <v>253</v>
      </c>
      <c r="N3" s="269" t="s">
        <v>27</v>
      </c>
      <c r="O3" s="633" t="s">
        <v>253</v>
      </c>
      <c r="P3" s="269" t="s">
        <v>28</v>
      </c>
      <c r="Q3" s="633" t="s">
        <v>253</v>
      </c>
      <c r="R3" s="269" t="s">
        <v>29</v>
      </c>
      <c r="S3" s="633" t="s">
        <v>253</v>
      </c>
      <c r="T3" s="269" t="s">
        <v>29</v>
      </c>
      <c r="U3" s="633" t="s">
        <v>253</v>
      </c>
      <c r="V3" s="269" t="s">
        <v>30</v>
      </c>
      <c r="W3" s="633" t="s">
        <v>253</v>
      </c>
      <c r="X3" s="270" t="s">
        <v>31</v>
      </c>
      <c r="Y3" s="633" t="s">
        <v>253</v>
      </c>
      <c r="Z3" s="13"/>
      <c r="AA3" s="8"/>
      <c r="AB3" s="1"/>
    </row>
    <row r="4" customFormat="false" ht="15.75" hidden="false" customHeight="false" outlineLevel="0" collapsed="false">
      <c r="B4" s="75"/>
      <c r="C4" s="493" t="s">
        <v>258</v>
      </c>
      <c r="D4" s="508"/>
      <c r="E4" s="634"/>
      <c r="F4" s="634"/>
      <c r="G4" s="634"/>
      <c r="H4" s="548"/>
      <c r="I4" s="673"/>
      <c r="J4" s="673"/>
      <c r="K4" s="673"/>
      <c r="L4" s="634"/>
      <c r="M4" s="634"/>
      <c r="N4" s="634"/>
      <c r="O4" s="634"/>
      <c r="P4" s="548"/>
      <c r="Q4" s="672"/>
      <c r="R4" s="548"/>
      <c r="S4" s="672"/>
      <c r="T4" s="548"/>
      <c r="U4" s="672"/>
      <c r="V4" s="634"/>
      <c r="W4" s="634"/>
      <c r="X4" s="634"/>
      <c r="Y4" s="634"/>
      <c r="Z4" s="13"/>
      <c r="AA4" s="8"/>
      <c r="AB4" s="1"/>
      <c r="AC4" s="25" t="s">
        <v>1</v>
      </c>
    </row>
    <row r="5" customFormat="false" ht="12.75" hidden="false" customHeight="false" outlineLevel="0" collapsed="false">
      <c r="B5" s="75"/>
      <c r="C5" s="493" t="s">
        <v>343</v>
      </c>
      <c r="D5" s="164"/>
      <c r="E5" s="635"/>
      <c r="F5" s="635"/>
      <c r="G5" s="98"/>
      <c r="H5" s="98"/>
      <c r="I5" s="98"/>
      <c r="J5" s="98"/>
      <c r="K5" s="98"/>
      <c r="L5" s="98"/>
      <c r="M5" s="637"/>
      <c r="N5" s="98"/>
      <c r="O5" s="637"/>
      <c r="P5" s="191"/>
      <c r="Q5" s="637"/>
      <c r="R5" s="191"/>
      <c r="S5" s="637"/>
      <c r="T5" s="191"/>
      <c r="U5" s="637"/>
      <c r="V5" s="98"/>
      <c r="W5" s="637"/>
      <c r="X5" s="98"/>
      <c r="Y5" s="637"/>
      <c r="Z5" s="13"/>
      <c r="AA5" s="8"/>
      <c r="AB5" s="1"/>
      <c r="AC5" s="27" t="s">
        <v>2</v>
      </c>
      <c r="AD5" s="260"/>
      <c r="AE5" s="260"/>
      <c r="AF5" s="260"/>
      <c r="AG5" s="260"/>
      <c r="AH5" s="260"/>
      <c r="AI5" s="260"/>
      <c r="AJ5" s="260"/>
      <c r="AK5" s="260"/>
      <c r="AL5" s="260"/>
    </row>
    <row r="6" s="638" customFormat="true" ht="12.75" hidden="false" customHeight="false" outlineLevel="0" collapsed="false">
      <c r="B6" s="639"/>
      <c r="C6" s="334" t="s">
        <v>327</v>
      </c>
      <c r="D6" s="555"/>
      <c r="E6" s="641"/>
      <c r="F6" s="641"/>
      <c r="G6" s="191" t="n">
        <v>14948</v>
      </c>
      <c r="H6" s="191" t="n">
        <v>15334</v>
      </c>
      <c r="I6" s="191" t="n">
        <v>15988</v>
      </c>
      <c r="J6" s="191" t="n">
        <v>16333</v>
      </c>
      <c r="K6" s="191" t="n">
        <v>16333</v>
      </c>
      <c r="L6" s="191" t="n">
        <v>16882</v>
      </c>
      <c r="M6" s="641" t="n">
        <v>0.129381857104629</v>
      </c>
      <c r="N6" s="191" t="n">
        <v>17392</v>
      </c>
      <c r="O6" s="636" t="n">
        <v>0.134211556019304</v>
      </c>
      <c r="P6" s="191" t="n">
        <v>17786</v>
      </c>
      <c r="Q6" s="636" t="n">
        <v>0.112459344508381</v>
      </c>
      <c r="R6" s="191" t="n">
        <v>18193</v>
      </c>
      <c r="S6" s="636" t="n">
        <v>0.113879875099492</v>
      </c>
      <c r="T6" s="191" t="n">
        <v>18193</v>
      </c>
      <c r="U6" s="636" t="n">
        <v>0.113879875099492</v>
      </c>
      <c r="V6" s="191" t="n">
        <v>18547</v>
      </c>
      <c r="W6" s="636" t="n">
        <v>0.0986257552422698</v>
      </c>
      <c r="X6" s="191" t="n">
        <v>18723</v>
      </c>
      <c r="Y6" s="636" t="n">
        <v>0.0765294388224471</v>
      </c>
      <c r="Z6" s="642"/>
      <c r="AA6" s="674"/>
      <c r="AB6" s="643"/>
      <c r="AC6" s="28" t="s">
        <v>3</v>
      </c>
      <c r="AD6" s="260"/>
      <c r="AE6" s="260"/>
      <c r="AF6" s="260"/>
      <c r="AG6" s="260"/>
      <c r="AH6" s="260"/>
      <c r="AI6" s="260"/>
      <c r="AJ6" s="260"/>
      <c r="AK6" s="260"/>
      <c r="AL6" s="260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</row>
    <row r="7" customFormat="false" ht="12.75" hidden="false" customHeight="false" outlineLevel="0" collapsed="false">
      <c r="B7" s="75"/>
      <c r="C7" s="334" t="s">
        <v>344</v>
      </c>
      <c r="D7" s="644"/>
      <c r="E7" s="641"/>
      <c r="F7" s="641"/>
      <c r="G7" s="645" t="n">
        <v>41</v>
      </c>
      <c r="H7" s="645" t="n">
        <v>41.7</v>
      </c>
      <c r="I7" s="645" t="n">
        <v>42.8</v>
      </c>
      <c r="J7" s="645" t="n">
        <v>44.4</v>
      </c>
      <c r="K7" s="645" t="n">
        <v>44.4</v>
      </c>
      <c r="L7" s="645" t="n">
        <v>47.4</v>
      </c>
      <c r="M7" s="641" t="n">
        <v>0.15609756097561</v>
      </c>
      <c r="N7" s="645" t="n">
        <v>48.3</v>
      </c>
      <c r="O7" s="636" t="n">
        <v>0.158273381294964</v>
      </c>
      <c r="P7" s="645" t="n">
        <v>49.8</v>
      </c>
      <c r="Q7" s="636" t="n">
        <v>0.163551401869159</v>
      </c>
      <c r="R7" s="645" t="n">
        <v>51.4</v>
      </c>
      <c r="S7" s="636" t="n">
        <v>0.157657657657658</v>
      </c>
      <c r="T7" s="645" t="n">
        <v>51.4</v>
      </c>
      <c r="U7" s="636" t="n">
        <v>0.157657657657658</v>
      </c>
      <c r="V7" s="645" t="n">
        <v>54.9</v>
      </c>
      <c r="W7" s="636" t="n">
        <v>0.158227848101266</v>
      </c>
      <c r="X7" s="645" t="n">
        <v>54.6</v>
      </c>
      <c r="Y7" s="636" t="n">
        <v>0.130434782608696</v>
      </c>
      <c r="Z7" s="13"/>
      <c r="AA7" s="8"/>
      <c r="AB7" s="1"/>
      <c r="AC7" s="28" t="s">
        <v>4</v>
      </c>
      <c r="AD7" s="260"/>
      <c r="AE7" s="260"/>
      <c r="AF7" s="260"/>
      <c r="AG7" s="260"/>
      <c r="AH7" s="260"/>
      <c r="AI7" s="260"/>
      <c r="AJ7" s="260"/>
      <c r="AK7" s="260"/>
      <c r="AL7" s="260"/>
    </row>
    <row r="8" customFormat="false" ht="12.75" hidden="false" customHeight="false" outlineLevel="0" collapsed="false">
      <c r="B8" s="75"/>
      <c r="C8" s="334" t="s">
        <v>345</v>
      </c>
      <c r="D8" s="570"/>
      <c r="E8" s="641"/>
      <c r="F8" s="641"/>
      <c r="G8" s="646" t="n">
        <v>99</v>
      </c>
      <c r="H8" s="646" t="n">
        <v>100</v>
      </c>
      <c r="I8" s="646" t="n">
        <v>100</v>
      </c>
      <c r="J8" s="646" t="n">
        <v>102</v>
      </c>
      <c r="K8" s="646" t="n">
        <v>102</v>
      </c>
      <c r="L8" s="646" t="n">
        <v>96</v>
      </c>
      <c r="M8" s="641" t="n">
        <v>-0.0303030303030303</v>
      </c>
      <c r="N8" s="646" t="n">
        <v>97</v>
      </c>
      <c r="O8" s="636" t="n">
        <v>-0.03</v>
      </c>
      <c r="P8" s="646" t="n">
        <v>98</v>
      </c>
      <c r="Q8" s="636" t="n">
        <v>-0.02</v>
      </c>
      <c r="R8" s="646" t="n">
        <v>99</v>
      </c>
      <c r="S8" s="636" t="n">
        <v>-0.0294117647058824</v>
      </c>
      <c r="T8" s="646" t="n">
        <v>99</v>
      </c>
      <c r="U8" s="636" t="n">
        <v>-0.0294117647058824</v>
      </c>
      <c r="V8" s="646" t="n">
        <v>93</v>
      </c>
      <c r="W8" s="636" t="n">
        <v>-0.03125</v>
      </c>
      <c r="X8" s="646" t="n">
        <v>96</v>
      </c>
      <c r="Y8" s="636" t="n">
        <v>-0.0103092783505154</v>
      </c>
      <c r="Z8" s="13"/>
      <c r="AA8" s="8"/>
      <c r="AB8" s="1"/>
      <c r="AC8" s="28" t="s">
        <v>5</v>
      </c>
      <c r="AD8" s="260"/>
      <c r="AE8" s="260"/>
      <c r="AF8" s="260"/>
      <c r="AG8" s="260"/>
      <c r="AH8" s="260"/>
      <c r="AI8" s="260"/>
      <c r="AJ8" s="260"/>
      <c r="AK8" s="260"/>
      <c r="AL8" s="260"/>
    </row>
    <row r="9" customFormat="false" ht="12.75" hidden="false" customHeight="false" outlineLevel="0" collapsed="false">
      <c r="B9" s="75"/>
      <c r="C9" s="493" t="s">
        <v>346</v>
      </c>
      <c r="D9" s="164"/>
      <c r="E9" s="635"/>
      <c r="F9" s="635"/>
      <c r="G9" s="98"/>
      <c r="H9" s="98"/>
      <c r="I9" s="98"/>
      <c r="J9" s="98"/>
      <c r="K9" s="98"/>
      <c r="L9" s="98"/>
      <c r="M9" s="637"/>
      <c r="N9" s="98"/>
      <c r="O9" s="637"/>
      <c r="P9" s="191"/>
      <c r="Q9" s="637"/>
      <c r="R9" s="191"/>
      <c r="S9" s="637"/>
      <c r="T9" s="191"/>
      <c r="U9" s="637"/>
      <c r="V9" s="98"/>
      <c r="W9" s="637"/>
      <c r="X9" s="98"/>
      <c r="Y9" s="637"/>
      <c r="Z9" s="13"/>
      <c r="AA9" s="8"/>
      <c r="AB9" s="1"/>
      <c r="AC9" s="28" t="s">
        <v>6</v>
      </c>
      <c r="AD9" s="260"/>
      <c r="AE9" s="260"/>
      <c r="AF9" s="260"/>
      <c r="AG9" s="260"/>
      <c r="AH9" s="260"/>
      <c r="AI9" s="260"/>
      <c r="AJ9" s="260"/>
      <c r="AK9" s="260"/>
      <c r="AL9" s="260"/>
    </row>
    <row r="10" customFormat="false" ht="12.75" hidden="false" customHeight="false" outlineLevel="0" collapsed="false">
      <c r="B10" s="75"/>
      <c r="C10" s="334" t="s">
        <v>327</v>
      </c>
      <c r="D10" s="555"/>
      <c r="E10" s="641"/>
      <c r="F10" s="641"/>
      <c r="G10" s="191" t="n">
        <v>4058</v>
      </c>
      <c r="H10" s="191" t="n">
        <v>4066</v>
      </c>
      <c r="I10" s="191" t="n">
        <v>4087</v>
      </c>
      <c r="J10" s="191" t="n">
        <v>4107</v>
      </c>
      <c r="K10" s="191" t="n">
        <v>4107</v>
      </c>
      <c r="L10" s="191" t="n">
        <v>4110</v>
      </c>
      <c r="M10" s="636" t="n">
        <v>0.0128141941843272</v>
      </c>
      <c r="N10" s="191" t="n">
        <v>4119</v>
      </c>
      <c r="O10" s="636" t="n">
        <v>0.0130349237579931</v>
      </c>
      <c r="P10" s="191" t="n">
        <v>4132</v>
      </c>
      <c r="Q10" s="636" t="n">
        <v>0.0110105211646685</v>
      </c>
      <c r="R10" s="191" t="n">
        <v>4141</v>
      </c>
      <c r="S10" s="636" t="n">
        <v>0.00827854881908929</v>
      </c>
      <c r="T10" s="191" t="n">
        <v>4141</v>
      </c>
      <c r="U10" s="636" t="n">
        <v>0.00827854881908929</v>
      </c>
      <c r="V10" s="191" t="n">
        <v>4138</v>
      </c>
      <c r="W10" s="636" t="n">
        <v>0.00681265206812642</v>
      </c>
      <c r="X10" s="191" t="n">
        <v>4148</v>
      </c>
      <c r="Y10" s="636" t="n">
        <v>0.00704054382131591</v>
      </c>
      <c r="Z10" s="13"/>
      <c r="AA10" s="8"/>
      <c r="AB10" s="1"/>
      <c r="AC10" s="28" t="s">
        <v>8</v>
      </c>
      <c r="AD10" s="260"/>
      <c r="AE10" s="260"/>
      <c r="AF10" s="260"/>
      <c r="AG10" s="260"/>
      <c r="AH10" s="260"/>
      <c r="AI10" s="260"/>
      <c r="AJ10" s="260"/>
      <c r="AK10" s="260"/>
      <c r="AL10" s="260"/>
    </row>
    <row r="11" customFormat="false" ht="12.75" hidden="false" customHeight="false" outlineLevel="0" collapsed="false">
      <c r="B11" s="75"/>
      <c r="C11" s="334" t="s">
        <v>347</v>
      </c>
      <c r="D11" s="555"/>
      <c r="E11" s="641"/>
      <c r="F11" s="641"/>
      <c r="G11" s="191" t="n">
        <v>1232</v>
      </c>
      <c r="H11" s="191" t="n">
        <v>1274</v>
      </c>
      <c r="I11" s="191" t="n">
        <v>1330</v>
      </c>
      <c r="J11" s="191" t="n">
        <v>1380</v>
      </c>
      <c r="K11" s="191" t="n">
        <v>1380</v>
      </c>
      <c r="L11" s="191" t="n">
        <v>1407</v>
      </c>
      <c r="M11" s="636" t="n">
        <v>0.142045454545455</v>
      </c>
      <c r="N11" s="191" t="n">
        <v>1457</v>
      </c>
      <c r="O11" s="636" t="n">
        <v>0.143642072213501</v>
      </c>
      <c r="P11" s="191" t="n">
        <v>1505</v>
      </c>
      <c r="Q11" s="636" t="n">
        <v>0.131578947368421</v>
      </c>
      <c r="R11" s="191" t="n">
        <v>1550</v>
      </c>
      <c r="S11" s="636" t="n">
        <v>0.123188405797102</v>
      </c>
      <c r="T11" s="191" t="n">
        <v>1550</v>
      </c>
      <c r="U11" s="636" t="n">
        <v>0.123188405797102</v>
      </c>
      <c r="V11" s="191" t="n">
        <v>1566</v>
      </c>
      <c r="W11" s="636" t="n">
        <v>0.113006396588486</v>
      </c>
      <c r="X11" s="191" t="n">
        <v>1594</v>
      </c>
      <c r="Y11" s="636" t="n">
        <v>0.0940288263555251</v>
      </c>
      <c r="Z11" s="13"/>
      <c r="AA11" s="8"/>
      <c r="AB11" s="1"/>
      <c r="AC11" s="28" t="s">
        <v>10</v>
      </c>
      <c r="AD11" s="260"/>
      <c r="AE11" s="260"/>
      <c r="AF11" s="260"/>
      <c r="AG11" s="260"/>
      <c r="AH11" s="260"/>
      <c r="AI11" s="260"/>
      <c r="AJ11" s="260"/>
      <c r="AK11" s="260"/>
      <c r="AL11" s="260"/>
    </row>
    <row r="12" s="55" customFormat="true" ht="12.75" hidden="false" customHeight="false" outlineLevel="0" collapsed="false">
      <c r="B12" s="181"/>
      <c r="C12" s="334" t="s">
        <v>348</v>
      </c>
      <c r="D12" s="555"/>
      <c r="E12" s="641"/>
      <c r="F12" s="641"/>
      <c r="G12" s="569" t="n">
        <v>73.3</v>
      </c>
      <c r="H12" s="569" t="n">
        <v>73.6</v>
      </c>
      <c r="I12" s="569" t="n">
        <v>74.9</v>
      </c>
      <c r="J12" s="569" t="n">
        <v>76.1</v>
      </c>
      <c r="K12" s="569" t="n">
        <v>76.1</v>
      </c>
      <c r="L12" s="569" t="n">
        <v>82.2</v>
      </c>
      <c r="M12" s="636" t="n">
        <v>0.121418826739427</v>
      </c>
      <c r="N12" s="569" t="n">
        <v>84.1</v>
      </c>
      <c r="O12" s="636" t="n">
        <v>0.142663043478261</v>
      </c>
      <c r="P12" s="569" t="n">
        <v>85.5</v>
      </c>
      <c r="Q12" s="636" t="n">
        <v>0.141522029372497</v>
      </c>
      <c r="R12" s="569" t="n">
        <v>87</v>
      </c>
      <c r="S12" s="636" t="n">
        <v>0.14323258869908</v>
      </c>
      <c r="T12" s="569" t="n">
        <v>87</v>
      </c>
      <c r="U12" s="636" t="n">
        <v>0.14323258869908</v>
      </c>
      <c r="V12" s="569" t="n">
        <v>95.6</v>
      </c>
      <c r="W12" s="636" t="n">
        <v>0.16301703163017</v>
      </c>
      <c r="X12" s="569" t="n">
        <v>96.1</v>
      </c>
      <c r="Y12" s="636" t="n">
        <v>0.14268727705113</v>
      </c>
      <c r="Z12" s="13"/>
      <c r="AA12" s="8"/>
      <c r="AB12" s="647"/>
      <c r="AC12" s="28" t="s">
        <v>11</v>
      </c>
      <c r="AD12" s="260"/>
      <c r="AE12" s="260"/>
      <c r="AF12" s="260"/>
      <c r="AG12" s="260"/>
      <c r="AH12" s="260"/>
      <c r="AI12" s="260"/>
      <c r="AJ12" s="260"/>
      <c r="AK12" s="260"/>
      <c r="AL12" s="260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</row>
    <row r="13" customFormat="false" ht="12.75" hidden="false" customHeight="false" outlineLevel="0" collapsed="false">
      <c r="B13" s="75"/>
      <c r="C13" s="647"/>
      <c r="D13" s="648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  <c r="R13" s="636"/>
      <c r="S13" s="636"/>
      <c r="T13" s="636"/>
      <c r="U13" s="636"/>
      <c r="V13" s="641"/>
      <c r="W13" s="636"/>
      <c r="X13" s="641"/>
      <c r="Y13" s="636"/>
      <c r="Z13" s="13"/>
      <c r="AA13" s="8"/>
      <c r="AB13" s="1"/>
      <c r="AC13" s="28" t="s">
        <v>12</v>
      </c>
      <c r="AD13" s="260"/>
      <c r="AE13" s="260"/>
      <c r="AF13" s="260"/>
      <c r="AG13" s="260"/>
      <c r="AH13" s="260"/>
      <c r="AI13" s="260"/>
      <c r="AJ13" s="260"/>
      <c r="AK13" s="260"/>
      <c r="AL13" s="260"/>
    </row>
    <row r="14" s="604" customFormat="true" ht="12.75" hidden="false" customHeight="false" outlineLevel="0" collapsed="false">
      <c r="B14" s="229"/>
      <c r="C14" s="606" t="s">
        <v>349</v>
      </c>
      <c r="D14" s="511"/>
      <c r="E14" s="649"/>
      <c r="F14" s="649"/>
      <c r="G14" s="649"/>
      <c r="H14" s="649"/>
      <c r="I14" s="649"/>
      <c r="J14" s="649"/>
      <c r="K14" s="649"/>
      <c r="L14" s="269" t="s">
        <v>26</v>
      </c>
      <c r="M14" s="633" t="s">
        <v>253</v>
      </c>
      <c r="N14" s="269" t="s">
        <v>66</v>
      </c>
      <c r="O14" s="633" t="s">
        <v>253</v>
      </c>
      <c r="P14" s="269" t="s">
        <v>67</v>
      </c>
      <c r="Q14" s="633" t="s">
        <v>253</v>
      </c>
      <c r="R14" s="269" t="s">
        <v>68</v>
      </c>
      <c r="S14" s="633" t="s">
        <v>253</v>
      </c>
      <c r="T14" s="269" t="s">
        <v>29</v>
      </c>
      <c r="U14" s="633" t="s">
        <v>253</v>
      </c>
      <c r="V14" s="269" t="s">
        <v>30</v>
      </c>
      <c r="W14" s="633" t="s">
        <v>253</v>
      </c>
      <c r="X14" s="270" t="s">
        <v>69</v>
      </c>
      <c r="Y14" s="633" t="s">
        <v>253</v>
      </c>
      <c r="Z14" s="541"/>
      <c r="AA14" s="8"/>
      <c r="AB14" s="2"/>
      <c r="AC14" s="28" t="s">
        <v>14</v>
      </c>
      <c r="AD14" s="527"/>
      <c r="AE14" s="527"/>
      <c r="AF14" s="527"/>
      <c r="AG14" s="527"/>
      <c r="AH14" s="527"/>
      <c r="AI14" s="527"/>
      <c r="AJ14" s="527"/>
      <c r="AK14" s="527"/>
      <c r="AL14" s="527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</row>
    <row r="15" s="604" customFormat="true" ht="12.75" hidden="false" customHeight="false" outlineLevel="0" collapsed="false">
      <c r="B15" s="229"/>
      <c r="C15" s="446" t="s">
        <v>333</v>
      </c>
      <c r="D15" s="609"/>
      <c r="E15" s="650"/>
      <c r="F15" s="641"/>
      <c r="G15" s="114" t="n">
        <v>3251</v>
      </c>
      <c r="H15" s="114" t="n">
        <v>3466</v>
      </c>
      <c r="I15" s="114" t="n">
        <v>3768</v>
      </c>
      <c r="J15" s="114" t="n">
        <v>4142</v>
      </c>
      <c r="K15" s="114" t="n">
        <v>14627</v>
      </c>
      <c r="L15" s="114" t="n">
        <v>4134</v>
      </c>
      <c r="M15" s="636" t="n">
        <v>0.271608735773608</v>
      </c>
      <c r="N15" s="114" t="n">
        <v>4449</v>
      </c>
      <c r="O15" s="636" t="n">
        <v>0.283612233121754</v>
      </c>
      <c r="P15" s="114" t="n">
        <v>4774</v>
      </c>
      <c r="Q15" s="636" t="n">
        <v>0.266985138004246</v>
      </c>
      <c r="R15" s="114" t="n">
        <v>5139</v>
      </c>
      <c r="S15" s="636" t="n">
        <v>0.240704973442781</v>
      </c>
      <c r="T15" s="114" t="n">
        <v>18496</v>
      </c>
      <c r="U15" s="636" t="n">
        <v>0.264510836124974</v>
      </c>
      <c r="V15" s="114" t="n">
        <v>5126</v>
      </c>
      <c r="W15" s="636" t="n">
        <v>0.23996129656507</v>
      </c>
      <c r="X15" s="114" t="n">
        <v>5253</v>
      </c>
      <c r="Y15" s="636" t="n">
        <v>0.180714767363452</v>
      </c>
      <c r="Z15" s="13"/>
      <c r="AA15" s="8"/>
      <c r="AB15" s="2"/>
      <c r="AC15" s="28" t="s">
        <v>16</v>
      </c>
      <c r="AD15" s="527"/>
      <c r="AE15" s="527"/>
      <c r="AF15" s="527"/>
      <c r="AG15" s="527"/>
      <c r="AH15" s="527"/>
      <c r="AI15" s="527"/>
      <c r="AJ15" s="527"/>
      <c r="AK15" s="527"/>
      <c r="AL15" s="527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</row>
    <row r="16" s="604" customFormat="true" ht="12.75" hidden="false" customHeight="false" outlineLevel="0" collapsed="false">
      <c r="B16" s="229"/>
      <c r="C16" s="179" t="s">
        <v>350</v>
      </c>
      <c r="D16" s="554"/>
      <c r="E16" s="641"/>
      <c r="F16" s="641"/>
      <c r="G16" s="191" t="n">
        <v>3055</v>
      </c>
      <c r="H16" s="191" t="n">
        <v>3214</v>
      </c>
      <c r="I16" s="191" t="n">
        <v>3456</v>
      </c>
      <c r="J16" s="191" t="n">
        <v>3806</v>
      </c>
      <c r="K16" s="191" t="n">
        <v>13531</v>
      </c>
      <c r="L16" s="191" t="n">
        <v>3795</v>
      </c>
      <c r="M16" s="636" t="n">
        <v>0.242225859247136</v>
      </c>
      <c r="N16" s="191" t="n">
        <v>4068</v>
      </c>
      <c r="O16" s="636" t="n">
        <v>0.265712507778469</v>
      </c>
      <c r="P16" s="191" t="n">
        <v>4369</v>
      </c>
      <c r="Q16" s="636" t="n">
        <v>0.264178240740741</v>
      </c>
      <c r="R16" s="191" t="n">
        <v>4677</v>
      </c>
      <c r="S16" s="636" t="n">
        <v>0.228849185496584</v>
      </c>
      <c r="T16" s="191" t="n">
        <v>16909</v>
      </c>
      <c r="U16" s="636" t="n">
        <v>0.249648954253196</v>
      </c>
      <c r="V16" s="191" t="n">
        <v>4697</v>
      </c>
      <c r="W16" s="636" t="n">
        <v>0.23768115942029</v>
      </c>
      <c r="X16" s="191" t="n">
        <v>4753</v>
      </c>
      <c r="Y16" s="636" t="n">
        <v>0.168387413962635</v>
      </c>
      <c r="Z16" s="651"/>
      <c r="AA16" s="8"/>
      <c r="AB16" s="2"/>
      <c r="AC16" s="43" t="s">
        <v>20</v>
      </c>
      <c r="AD16" s="527"/>
      <c r="AE16" s="527"/>
      <c r="AF16" s="527"/>
      <c r="AG16" s="527"/>
      <c r="AH16" s="527"/>
      <c r="AI16" s="527"/>
      <c r="AJ16" s="527"/>
      <c r="AK16" s="527"/>
      <c r="AL16" s="527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</row>
    <row r="17" s="604" customFormat="true" ht="12.75" hidden="false" customHeight="false" outlineLevel="0" collapsed="false">
      <c r="B17" s="229"/>
      <c r="C17" s="179" t="s">
        <v>336</v>
      </c>
      <c r="D17" s="554"/>
      <c r="E17" s="641"/>
      <c r="F17" s="641"/>
      <c r="G17" s="191" t="n">
        <v>196</v>
      </c>
      <c r="H17" s="191" t="n">
        <v>252</v>
      </c>
      <c r="I17" s="191" t="n">
        <v>312</v>
      </c>
      <c r="J17" s="191" t="n">
        <v>336</v>
      </c>
      <c r="K17" s="191" t="n">
        <v>1096</v>
      </c>
      <c r="L17" s="191" t="n">
        <v>339</v>
      </c>
      <c r="M17" s="636" t="n">
        <v>0.729591836734694</v>
      </c>
      <c r="N17" s="191" t="n">
        <v>381</v>
      </c>
      <c r="O17" s="636" t="n">
        <v>0.511904761904762</v>
      </c>
      <c r="P17" s="191" t="n">
        <v>405</v>
      </c>
      <c r="Q17" s="636" t="n">
        <v>0.298076923076923</v>
      </c>
      <c r="R17" s="191" t="n">
        <v>462</v>
      </c>
      <c r="S17" s="636" t="n">
        <v>0.375</v>
      </c>
      <c r="T17" s="191" t="n">
        <v>1587</v>
      </c>
      <c r="U17" s="636" t="n">
        <v>0.447992700729927</v>
      </c>
      <c r="V17" s="191" t="n">
        <v>429</v>
      </c>
      <c r="W17" s="636" t="n">
        <v>0.265486725663717</v>
      </c>
      <c r="X17" s="191" t="n">
        <v>500</v>
      </c>
      <c r="Y17" s="636" t="n">
        <v>0.312335958005249</v>
      </c>
      <c r="Z17" s="651"/>
      <c r="AA17" s="8"/>
      <c r="AB17" s="2"/>
      <c r="AC17" s="527"/>
      <c r="AD17" s="527"/>
      <c r="AE17" s="527"/>
      <c r="AF17" s="527"/>
      <c r="AG17" s="527"/>
      <c r="AH17" s="527"/>
      <c r="AI17" s="527"/>
      <c r="AJ17" s="527"/>
      <c r="AK17" s="527"/>
      <c r="AL17" s="527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</row>
    <row r="18" customFormat="false" ht="12.75" hidden="false" customHeight="false" outlineLevel="0" collapsed="false">
      <c r="B18" s="75"/>
      <c r="C18" s="179"/>
      <c r="D18" s="555"/>
      <c r="E18" s="641"/>
      <c r="F18" s="641"/>
      <c r="G18" s="555"/>
      <c r="H18" s="191"/>
      <c r="I18" s="191"/>
      <c r="J18" s="191"/>
      <c r="K18" s="191"/>
      <c r="L18" s="191"/>
      <c r="M18" s="636"/>
      <c r="N18" s="191"/>
      <c r="O18" s="636"/>
      <c r="P18" s="191"/>
      <c r="Q18" s="636"/>
      <c r="R18" s="191"/>
      <c r="S18" s="636"/>
      <c r="T18" s="191"/>
      <c r="U18" s="636"/>
      <c r="V18" s="675"/>
      <c r="W18" s="636"/>
      <c r="X18" s="675"/>
      <c r="Y18" s="636"/>
      <c r="Z18" s="651"/>
      <c r="AA18" s="14"/>
      <c r="AB18" s="1"/>
      <c r="AC18" s="527"/>
      <c r="AD18" s="527"/>
      <c r="AE18" s="527"/>
      <c r="AF18" s="527"/>
      <c r="AG18" s="527"/>
      <c r="AH18" s="527"/>
      <c r="AI18" s="527"/>
      <c r="AJ18" s="527"/>
      <c r="AK18" s="527"/>
      <c r="AL18" s="527"/>
    </row>
    <row r="19" s="604" customFormat="true" ht="12.75" hidden="false" customHeight="false" outlineLevel="0" collapsed="false">
      <c r="B19" s="229"/>
      <c r="C19" s="512" t="s">
        <v>337</v>
      </c>
      <c r="D19" s="609"/>
      <c r="E19" s="650"/>
      <c r="F19" s="641"/>
      <c r="G19" s="114" t="n">
        <v>1150</v>
      </c>
      <c r="H19" s="114" t="n">
        <v>1172</v>
      </c>
      <c r="I19" s="114" t="n">
        <v>1202</v>
      </c>
      <c r="J19" s="114" t="n">
        <v>1269</v>
      </c>
      <c r="K19" s="114" t="n">
        <v>4793</v>
      </c>
      <c r="L19" s="114" t="n">
        <v>1410</v>
      </c>
      <c r="M19" s="636" t="n">
        <v>0.226086956521739</v>
      </c>
      <c r="N19" s="114" t="n">
        <v>1466</v>
      </c>
      <c r="O19" s="636" t="n">
        <v>0.250853242320819</v>
      </c>
      <c r="P19" s="114" t="n">
        <v>1487</v>
      </c>
      <c r="Q19" s="636" t="n">
        <v>0.237104825291181</v>
      </c>
      <c r="R19" s="114" t="n">
        <v>1584</v>
      </c>
      <c r="S19" s="636" t="n">
        <v>0.24822695035461</v>
      </c>
      <c r="T19" s="114" t="n">
        <v>5947</v>
      </c>
      <c r="U19" s="636" t="n">
        <v>0.240767786355101</v>
      </c>
      <c r="V19" s="114" t="n">
        <v>1644</v>
      </c>
      <c r="W19" s="636" t="n">
        <v>0.165957446808511</v>
      </c>
      <c r="X19" s="114" t="n">
        <v>1487</v>
      </c>
      <c r="Y19" s="636" t="n">
        <v>0.014324693042292</v>
      </c>
      <c r="Z19" s="651"/>
      <c r="AA19" s="8"/>
      <c r="AB19" s="2"/>
      <c r="AC19" s="527"/>
      <c r="AD19" s="527"/>
      <c r="AE19" s="527"/>
      <c r="AF19" s="527"/>
      <c r="AG19" s="527"/>
      <c r="AH19" s="527"/>
      <c r="AI19" s="527"/>
      <c r="AJ19" s="527"/>
      <c r="AK19" s="527"/>
      <c r="AL19" s="527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</row>
    <row r="20" s="653" customFormat="true" ht="12.75" hidden="false" customHeight="false" outlineLevel="0" collapsed="false">
      <c r="B20" s="654"/>
      <c r="C20" s="655" t="s">
        <v>338</v>
      </c>
      <c r="D20" s="164"/>
      <c r="E20" s="635"/>
      <c r="F20" s="635"/>
      <c r="G20" s="98" t="n">
        <v>0.353737311596432</v>
      </c>
      <c r="H20" s="98" t="n">
        <v>0.338141950375072</v>
      </c>
      <c r="I20" s="98" t="n">
        <v>0.319002123142251</v>
      </c>
      <c r="J20" s="98" t="n">
        <v>0.306373732496379</v>
      </c>
      <c r="K20" s="98" t="n">
        <v>0.327681684555958</v>
      </c>
      <c r="L20" s="98" t="n">
        <v>0.341074020319303</v>
      </c>
      <c r="M20" s="637" t="n">
        <v>-1.26632912771285</v>
      </c>
      <c r="N20" s="98" t="n">
        <v>0.329512249943808</v>
      </c>
      <c r="O20" s="637" t="n">
        <v>-0.862970043126449</v>
      </c>
      <c r="P20" s="98" t="n">
        <v>0.311478843736908</v>
      </c>
      <c r="Q20" s="637" t="n">
        <v>-0.752327940534225</v>
      </c>
      <c r="R20" s="98" t="n">
        <v>0.308231173380035</v>
      </c>
      <c r="S20" s="637" t="n">
        <v>0.185744088365647</v>
      </c>
      <c r="T20" s="98" t="n">
        <v>0.321528979238754</v>
      </c>
      <c r="U20" s="637" t="n">
        <v>-0.61527053172038</v>
      </c>
      <c r="V20" s="98" t="n">
        <v>0.320717908700741</v>
      </c>
      <c r="W20" s="637" t="n">
        <v>-2.0356111618562</v>
      </c>
      <c r="X20" s="98" t="n">
        <v>0.283076337331049</v>
      </c>
      <c r="Y20" s="637" t="n">
        <v>-4.74359126127587</v>
      </c>
      <c r="Z20" s="13"/>
      <c r="AA20" s="652"/>
      <c r="AB20" s="65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</row>
    <row r="21" customFormat="false" ht="12.75" hidden="false" customHeight="false" outlineLevel="0" collapsed="false">
      <c r="B21" s="75"/>
      <c r="C21" s="497"/>
      <c r="D21" s="570"/>
      <c r="E21" s="641"/>
      <c r="F21" s="641"/>
      <c r="G21" s="518"/>
      <c r="H21" s="518"/>
      <c r="I21" s="518"/>
      <c r="J21" s="518"/>
      <c r="K21" s="518"/>
      <c r="L21" s="518"/>
      <c r="M21" s="636"/>
      <c r="N21" s="518"/>
      <c r="O21" s="636"/>
      <c r="P21" s="518"/>
      <c r="Q21" s="636"/>
      <c r="R21" s="518"/>
      <c r="S21" s="636"/>
      <c r="T21" s="518"/>
      <c r="U21" s="636"/>
      <c r="V21" s="518"/>
      <c r="W21" s="636"/>
      <c r="X21" s="518"/>
      <c r="Y21" s="636"/>
      <c r="Z21" s="651"/>
      <c r="AA21" s="652"/>
      <c r="AB21" s="2"/>
      <c r="AC21" s="527"/>
      <c r="AD21" s="527"/>
      <c r="AE21" s="527"/>
      <c r="AF21" s="527"/>
      <c r="AG21" s="527"/>
      <c r="AH21" s="527"/>
      <c r="AI21" s="527"/>
      <c r="AJ21" s="527"/>
      <c r="AK21" s="527"/>
      <c r="AL21" s="527"/>
    </row>
    <row r="22" s="604" customFormat="true" ht="12.75" hidden="false" customHeight="false" outlineLevel="0" collapsed="false">
      <c r="B22" s="229"/>
      <c r="C22" s="512" t="s">
        <v>351</v>
      </c>
      <c r="D22" s="609"/>
      <c r="E22" s="650"/>
      <c r="F22" s="609"/>
      <c r="G22" s="609" t="n">
        <v>1151</v>
      </c>
      <c r="H22" s="114" t="n">
        <v>1171</v>
      </c>
      <c r="I22" s="114" t="n">
        <v>1202</v>
      </c>
      <c r="J22" s="114" t="n">
        <v>1269</v>
      </c>
      <c r="K22" s="114" t="n">
        <v>4793</v>
      </c>
      <c r="L22" s="114" t="n">
        <v>1410</v>
      </c>
      <c r="M22" s="636" t="n">
        <v>0.225021720243267</v>
      </c>
      <c r="N22" s="114" t="n">
        <v>1466</v>
      </c>
      <c r="O22" s="636" t="n">
        <v>0.251921434671221</v>
      </c>
      <c r="P22" s="114" t="n">
        <v>1487</v>
      </c>
      <c r="Q22" s="636" t="n">
        <v>0.237104825291181</v>
      </c>
      <c r="R22" s="114" t="n">
        <v>1584</v>
      </c>
      <c r="S22" s="636" t="n">
        <v>0.24822695035461</v>
      </c>
      <c r="T22" s="114" t="n">
        <v>5947</v>
      </c>
      <c r="U22" s="636" t="n">
        <v>0.240767786355101</v>
      </c>
      <c r="V22" s="114" t="n">
        <v>1644</v>
      </c>
      <c r="W22" s="636" t="n">
        <v>0.165957446808511</v>
      </c>
      <c r="X22" s="114" t="n">
        <v>1487</v>
      </c>
      <c r="Y22" s="636" t="n">
        <v>0.014324693042292</v>
      </c>
      <c r="Z22" s="656"/>
      <c r="AA22" s="652"/>
      <c r="AB22" s="657"/>
      <c r="AC22" s="527"/>
      <c r="AD22" s="527"/>
      <c r="AE22" s="527"/>
      <c r="AF22" s="527"/>
      <c r="AG22" s="527"/>
      <c r="AH22" s="527"/>
      <c r="AI22" s="527"/>
      <c r="AJ22" s="527"/>
      <c r="AK22" s="527"/>
      <c r="AL22" s="527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</row>
    <row r="23" s="653" customFormat="true" ht="12.75" hidden="false" customHeight="false" outlineLevel="0" collapsed="false">
      <c r="B23" s="654"/>
      <c r="C23" s="655" t="s">
        <v>338</v>
      </c>
      <c r="D23" s="164" t="e">
        <f aca="false"/>
        <v>#DIV/0!</v>
      </c>
      <c r="E23" s="635"/>
      <c r="F23" s="635"/>
      <c r="G23" s="98" t="n">
        <v>0.35404490925869</v>
      </c>
      <c r="H23" s="98" t="n">
        <v>0.337853433352568</v>
      </c>
      <c r="I23" s="98" t="n">
        <v>0.319002123142251</v>
      </c>
      <c r="J23" s="98" t="n">
        <v>0.306373732496379</v>
      </c>
      <c r="K23" s="98" t="n">
        <v>0.327681684555958</v>
      </c>
      <c r="L23" s="98" t="n">
        <v>0.341074020319303</v>
      </c>
      <c r="M23" s="637" t="n">
        <v>-1.29708889393863</v>
      </c>
      <c r="N23" s="98" t="n">
        <v>0.329512249943808</v>
      </c>
      <c r="O23" s="637" t="n">
        <v>-0.834118340876017</v>
      </c>
      <c r="P23" s="98" t="n">
        <v>0.311478843736908</v>
      </c>
      <c r="Q23" s="637" t="n">
        <v>-0.752327940534225</v>
      </c>
      <c r="R23" s="98" t="n">
        <v>0.308231173380035</v>
      </c>
      <c r="S23" s="637" t="n">
        <v>0.185744088365647</v>
      </c>
      <c r="T23" s="98" t="n">
        <v>0.321528979238754</v>
      </c>
      <c r="U23" s="637" t="n">
        <v>-0.61527053172038</v>
      </c>
      <c r="V23" s="98" t="n">
        <v>0.320717908700741</v>
      </c>
      <c r="W23" s="637" t="n">
        <v>-2.0356111618562</v>
      </c>
      <c r="X23" s="98" t="n">
        <v>0.283076337331049</v>
      </c>
      <c r="Y23" s="637" t="n">
        <v>-4.74359126127587</v>
      </c>
      <c r="Z23" s="13"/>
      <c r="AA23" s="652"/>
      <c r="AB23" s="1"/>
      <c r="AC23" s="527"/>
      <c r="AD23" s="527"/>
      <c r="AE23" s="527"/>
      <c r="AF23" s="527"/>
      <c r="AG23" s="527"/>
      <c r="AH23" s="527"/>
      <c r="AI23" s="527"/>
      <c r="AJ23" s="527"/>
      <c r="AK23" s="527"/>
      <c r="AL23" s="527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</row>
    <row r="24" customFormat="false" ht="12.75" hidden="false" customHeight="false" outlineLevel="0" collapsed="false">
      <c r="B24" s="75"/>
      <c r="C24" s="659"/>
      <c r="D24" s="570"/>
      <c r="E24" s="641"/>
      <c r="F24" s="641"/>
      <c r="G24" s="570"/>
      <c r="H24" s="518"/>
      <c r="I24" s="518"/>
      <c r="J24" s="518"/>
      <c r="K24" s="518"/>
      <c r="L24" s="518"/>
      <c r="M24" s="636"/>
      <c r="N24" s="518"/>
      <c r="O24" s="636"/>
      <c r="P24" s="518"/>
      <c r="Q24" s="636"/>
      <c r="R24" s="518"/>
      <c r="S24" s="636"/>
      <c r="T24" s="518"/>
      <c r="U24" s="636"/>
      <c r="V24" s="518"/>
      <c r="W24" s="636"/>
      <c r="X24" s="518"/>
      <c r="Y24" s="636"/>
      <c r="Z24" s="651"/>
      <c r="AA24" s="8"/>
      <c r="AB24" s="1"/>
      <c r="AC24" s="527"/>
      <c r="AD24" s="527"/>
      <c r="AE24" s="527"/>
      <c r="AF24" s="527"/>
      <c r="AG24" s="527"/>
      <c r="AH24" s="527"/>
      <c r="AI24" s="527"/>
      <c r="AJ24" s="527"/>
      <c r="AK24" s="527"/>
      <c r="AL24" s="527"/>
    </row>
    <row r="25" s="604" customFormat="true" ht="12.75" hidden="false" customHeight="false" outlineLevel="0" collapsed="false">
      <c r="B25" s="229"/>
      <c r="C25" s="512" t="s">
        <v>340</v>
      </c>
      <c r="D25" s="609"/>
      <c r="E25" s="650"/>
      <c r="F25" s="641"/>
      <c r="G25" s="114" t="n">
        <v>509</v>
      </c>
      <c r="H25" s="114" t="n">
        <v>496</v>
      </c>
      <c r="I25" s="114" t="n">
        <v>578</v>
      </c>
      <c r="J25" s="114" t="n">
        <v>975</v>
      </c>
      <c r="K25" s="114" t="n">
        <v>2558</v>
      </c>
      <c r="L25" s="114" t="n">
        <v>502</v>
      </c>
      <c r="M25" s="636" t="n">
        <v>-0.0137524557956779</v>
      </c>
      <c r="N25" s="114" t="n">
        <v>665</v>
      </c>
      <c r="O25" s="636" t="n">
        <v>0.340725806451613</v>
      </c>
      <c r="P25" s="114" t="n">
        <v>737</v>
      </c>
      <c r="Q25" s="636" t="n">
        <v>0.275086505190312</v>
      </c>
      <c r="R25" s="114" t="n">
        <v>1288</v>
      </c>
      <c r="S25" s="636" t="n">
        <v>0.321025641025641</v>
      </c>
      <c r="T25" s="114" t="n">
        <v>3192</v>
      </c>
      <c r="U25" s="636" t="n">
        <v>0.247849882720876</v>
      </c>
      <c r="V25" s="114" t="n">
        <v>690</v>
      </c>
      <c r="W25" s="636" t="n">
        <v>0.374501992031873</v>
      </c>
      <c r="X25" s="114" t="n">
        <v>655</v>
      </c>
      <c r="Y25" s="636" t="n">
        <v>-0.0150375939849624</v>
      </c>
      <c r="Z25" s="656"/>
      <c r="AA25" s="652"/>
      <c r="AB25" s="2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</row>
    <row r="26" customFormat="false" ht="12.75" hidden="false" customHeight="false" outlineLevel="0" collapsed="false">
      <c r="B26" s="75"/>
      <c r="C26" s="659" t="s">
        <v>249</v>
      </c>
      <c r="D26" s="164" t="e">
        <f aca="false"/>
        <v>#DIV/0!</v>
      </c>
      <c r="E26" s="635"/>
      <c r="F26" s="635"/>
      <c r="G26" s="98" t="n">
        <v>0.157</v>
      </c>
      <c r="H26" s="98" t="n">
        <v>0.143104443162147</v>
      </c>
      <c r="I26" s="98" t="n">
        <v>0.153397027600849</v>
      </c>
      <c r="J26" s="98" t="n">
        <v>0.235393529695799</v>
      </c>
      <c r="K26" s="98" t="n">
        <v>0.174882067409585</v>
      </c>
      <c r="L26" s="98" t="n">
        <v>0.121432027092404</v>
      </c>
      <c r="M26" s="637" t="n">
        <v>-3.55679729075955</v>
      </c>
      <c r="N26" s="98" t="n">
        <v>0.149471791413801</v>
      </c>
      <c r="O26" s="637" t="n">
        <v>0.636734825165428</v>
      </c>
      <c r="P26" s="98" t="n">
        <v>0.154377880184332</v>
      </c>
      <c r="Q26" s="637" t="n">
        <v>0.0980852583482544</v>
      </c>
      <c r="R26" s="98" t="n">
        <v>0.251</v>
      </c>
      <c r="S26" s="637" t="n">
        <v>1.56064703042009</v>
      </c>
      <c r="T26" s="98" t="n">
        <v>0.17257785467128</v>
      </c>
      <c r="U26" s="637" t="n">
        <v>-0.230421273830472</v>
      </c>
      <c r="V26" s="98" t="n">
        <v>0.134607881388997</v>
      </c>
      <c r="W26" s="637" t="n">
        <v>1.4</v>
      </c>
      <c r="X26" s="98" t="n">
        <v>0.124690652960213</v>
      </c>
      <c r="Y26" s="637" t="n">
        <v>-2.4</v>
      </c>
      <c r="Z26" s="13"/>
      <c r="AA26" s="657"/>
      <c r="AB26" s="1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</row>
    <row r="27" customFormat="false" ht="12.75" hidden="false" customHeight="false" outlineLevel="0" collapsed="false">
      <c r="B27" s="75"/>
      <c r="C27" s="17"/>
      <c r="D27" s="20"/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51"/>
      <c r="AA27" s="1"/>
      <c r="AB27" s="1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</row>
    <row r="28" customFormat="false" ht="12.75" hidden="false" customHeight="false" outlineLevel="0" collapsed="false">
      <c r="B28" s="75"/>
      <c r="C28" s="17"/>
      <c r="D28" s="20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13"/>
      <c r="AA28" s="2"/>
      <c r="AB28" s="1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</row>
    <row r="29" customFormat="false" ht="12.75" hidden="false" customHeight="false" outlineLevel="0" collapsed="false">
      <c r="B29" s="75"/>
      <c r="C29" s="17"/>
      <c r="D29" s="508"/>
      <c r="E29" s="660"/>
      <c r="F29" s="661"/>
      <c r="G29" s="269" t="s">
        <v>22</v>
      </c>
      <c r="H29" s="269" t="s">
        <v>23</v>
      </c>
      <c r="I29" s="269" t="s">
        <v>24</v>
      </c>
      <c r="J29" s="269" t="s">
        <v>93</v>
      </c>
      <c r="K29" s="269" t="s">
        <v>72</v>
      </c>
      <c r="L29" s="269" t="s">
        <v>26</v>
      </c>
      <c r="M29" s="661"/>
      <c r="N29" s="269" t="s">
        <v>27</v>
      </c>
      <c r="O29" s="661"/>
      <c r="P29" s="269" t="s">
        <v>28</v>
      </c>
      <c r="Q29" s="633"/>
      <c r="R29" s="269" t="s">
        <v>29</v>
      </c>
      <c r="S29" s="633"/>
      <c r="T29" s="269" t="s">
        <v>29</v>
      </c>
      <c r="U29" s="633"/>
      <c r="V29" s="269" t="s">
        <v>30</v>
      </c>
      <c r="W29" s="661"/>
      <c r="X29" s="270" t="s">
        <v>31</v>
      </c>
      <c r="Y29" s="661"/>
      <c r="Z29" s="13"/>
      <c r="AA29" s="657"/>
      <c r="AB29" s="1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</row>
    <row r="30" s="604" customFormat="true" ht="12.75" hidden="false" customHeight="false" outlineLevel="0" collapsed="false">
      <c r="B30" s="229"/>
      <c r="C30" s="76" t="s">
        <v>352</v>
      </c>
      <c r="D30" s="662"/>
      <c r="E30" s="650"/>
      <c r="F30" s="663"/>
      <c r="G30" s="662" t="n">
        <v>5.30833</v>
      </c>
      <c r="H30" s="662" t="n">
        <v>5.1342</v>
      </c>
      <c r="I30" s="662" t="n">
        <v>5.11765</v>
      </c>
      <c r="J30" s="662" t="n">
        <v>5.18735</v>
      </c>
      <c r="K30" s="662" t="n">
        <v>5.18735</v>
      </c>
      <c r="L30" s="662" t="n">
        <v>5.48989</v>
      </c>
      <c r="M30" s="676"/>
      <c r="N30" s="662" t="n">
        <v>5.6794</v>
      </c>
      <c r="O30" s="676"/>
      <c r="P30" s="662" t="n">
        <v>5.74763</v>
      </c>
      <c r="Q30" s="663"/>
      <c r="R30" s="662" t="n">
        <v>5.7442</v>
      </c>
      <c r="S30" s="676"/>
      <c r="T30" s="662" t="n">
        <v>5.7442</v>
      </c>
      <c r="U30" s="676"/>
      <c r="V30" s="664" t="n">
        <v>5.68751</v>
      </c>
      <c r="W30" s="676"/>
      <c r="X30" s="664" t="n">
        <v>5.69209</v>
      </c>
      <c r="Y30" s="676"/>
      <c r="Z30" s="13"/>
      <c r="AA30" s="8"/>
      <c r="AB30" s="2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</row>
    <row r="31" customFormat="false" ht="12.75" hidden="false" customHeight="false" outlineLevel="0" collapsed="false">
      <c r="B31" s="229"/>
      <c r="C31" s="17"/>
      <c r="D31" s="20"/>
      <c r="E31" s="661"/>
      <c r="F31" s="661"/>
      <c r="G31" s="661"/>
      <c r="H31" s="661"/>
      <c r="I31" s="661"/>
      <c r="J31" s="661"/>
      <c r="K31" s="661"/>
      <c r="L31" s="661"/>
      <c r="M31" s="661"/>
      <c r="N31" s="661"/>
      <c r="O31" s="661"/>
      <c r="P31" s="661"/>
      <c r="Q31" s="661"/>
      <c r="R31" s="661"/>
      <c r="S31" s="661"/>
      <c r="T31" s="661"/>
      <c r="U31" s="661"/>
      <c r="V31" s="661"/>
      <c r="W31" s="661"/>
      <c r="X31" s="661"/>
      <c r="Y31" s="661"/>
      <c r="Z31" s="13"/>
      <c r="AA31" s="652"/>
      <c r="AB31" s="1"/>
    </row>
    <row r="32" customFormat="false" ht="12.75" hidden="false" customHeight="false" outlineLevel="0" collapsed="false">
      <c r="B32" s="229"/>
      <c r="C32" s="677"/>
      <c r="D32" s="667"/>
      <c r="E32" s="636"/>
      <c r="F32" s="636"/>
      <c r="G32" s="53"/>
      <c r="H32" s="411"/>
      <c r="I32" s="411"/>
      <c r="J32" s="411"/>
      <c r="K32" s="411"/>
      <c r="L32" s="636"/>
      <c r="M32" s="636"/>
      <c r="N32" s="636"/>
      <c r="O32" s="636"/>
      <c r="P32" s="636"/>
      <c r="Q32" s="636"/>
      <c r="R32" s="411" t="s">
        <v>175</v>
      </c>
      <c r="S32" s="636"/>
      <c r="T32" s="636"/>
      <c r="U32" s="636"/>
      <c r="V32" s="636"/>
      <c r="W32" s="636"/>
      <c r="X32" s="636"/>
      <c r="Y32" s="636"/>
      <c r="Z32" s="651"/>
      <c r="AA32" s="8"/>
      <c r="AB32" s="1"/>
    </row>
    <row r="33" customFormat="false" ht="9.75" hidden="false" customHeight="true" outlineLevel="0" collapsed="false">
      <c r="B33" s="229"/>
      <c r="C33" s="678"/>
      <c r="D33" s="648"/>
      <c r="E33" s="636"/>
      <c r="F33" s="636"/>
      <c r="G33" s="411"/>
      <c r="H33" s="411"/>
      <c r="I33" s="411"/>
      <c r="J33" s="411"/>
      <c r="K33" s="411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13"/>
      <c r="AA33" s="8"/>
      <c r="AB33" s="1"/>
    </row>
    <row r="34" customFormat="false" ht="12.75" hidden="false" customHeight="false" outlineLevel="0" collapsed="false">
      <c r="B34" s="46"/>
      <c r="C34" s="49" t="s">
        <v>353</v>
      </c>
      <c r="D34" s="50"/>
      <c r="E34" s="661"/>
      <c r="F34" s="661"/>
      <c r="G34" s="661"/>
      <c r="H34" s="661"/>
      <c r="I34" s="661"/>
      <c r="J34" s="661"/>
      <c r="K34" s="661"/>
      <c r="L34" s="661"/>
      <c r="M34" s="661"/>
      <c r="N34" s="661"/>
      <c r="O34" s="661"/>
      <c r="P34" s="661"/>
      <c r="Q34" s="661"/>
      <c r="R34" s="661"/>
      <c r="S34" s="661"/>
      <c r="T34" s="661"/>
      <c r="U34" s="661"/>
      <c r="V34" s="661"/>
      <c r="W34" s="661"/>
      <c r="X34" s="661"/>
      <c r="Y34" s="661"/>
      <c r="Z34" s="668"/>
      <c r="AA34" s="8"/>
    </row>
    <row r="35" customFormat="false" ht="12.75" hidden="false" customHeight="false" outlineLevel="0" collapsed="false">
      <c r="G35" s="679"/>
      <c r="H35" s="679"/>
      <c r="I35" s="679"/>
      <c r="J35" s="679"/>
      <c r="K35" s="679"/>
      <c r="L35" s="679"/>
      <c r="N35" s="679"/>
      <c r="V35" s="679"/>
      <c r="X35" s="679"/>
      <c r="AA35" s="652"/>
    </row>
    <row r="36" customFormat="false" ht="12.75" hidden="false" customHeight="false" outlineLevel="0" collapsed="false">
      <c r="G36" s="679"/>
      <c r="H36" s="679"/>
      <c r="I36" s="679"/>
      <c r="J36" s="679"/>
      <c r="K36" s="679"/>
      <c r="L36" s="679"/>
      <c r="N36" s="679"/>
      <c r="V36" s="679"/>
      <c r="X36" s="679"/>
      <c r="AA36" s="8"/>
    </row>
    <row r="37" customFormat="false" ht="12.75" hidden="false" customHeight="false" outlineLevel="0" collapsed="false">
      <c r="AA37" s="8"/>
    </row>
    <row r="38" customFormat="false" ht="12.75" hidden="false" customHeight="false" outlineLevel="0" collapsed="false">
      <c r="C38" s="427"/>
      <c r="AA38" s="8"/>
    </row>
  </sheetData>
  <hyperlinks>
    <hyperlink ref="AC6" location="' P&amp;L Group YTD'!A1" display="P&amp;L Group YTD"/>
    <hyperlink ref="AC7" location="' P&amp;L Group by Q'!A1" display="P&amp;L Group by quarter"/>
    <hyperlink ref="AC8" location="'Key fin data by BU YTD'!A1" display="Key Financial data by BU YTD"/>
    <hyperlink ref="AC9" location="'Key fin data by BU by Q'!A1" display="Key Financial data by BU quarter"/>
    <hyperlink ref="AC10" location="' Net Debt &amp; Cashflow'!Area_stampa" display="Net Debt &amp; Cashflow"/>
    <hyperlink ref="AC11" location="'Balance Sheet'!A1" display="Balance Sheet"/>
    <hyperlink ref="AC12" location="'Domestic Business Results'!A1" display="Domestic Business Results"/>
    <hyperlink ref="AC13" location="'Domestic Wireline Results'!A1" display="Domestic Wireline Results"/>
    <hyperlink ref="AC14" location="'Domestic Mobile Results'!A1" display="Domestic Mobile Results"/>
    <hyperlink ref="AC15" location="'TIM Brasil Results'!A1" display="TIM Brasil Results"/>
    <hyperlink ref="AC16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5" workbookViewId="0">
      <pane xSplit="5" ySplit="6" topLeftCell="G47" activePane="bottomRight" state="frozen"/>
      <selection pane="topLeft" activeCell="B1" activeCellId="0" sqref="B1"/>
      <selection pane="topRight" activeCell="G1" activeCellId="0" sqref="G1"/>
      <selection pane="bottomLeft" activeCell="B47" activeCellId="0" sqref="B47"/>
      <selection pane="bottomRigh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0.99"/>
    <col collapsed="false" customWidth="true" hidden="false" outlineLevel="0" max="2" min="2" style="680" width="3.28"/>
    <col collapsed="false" customWidth="true" hidden="false" outlineLevel="0" max="3" min="3" style="680" width="1.99"/>
    <col collapsed="false" customWidth="true" hidden="false" outlineLevel="0" max="4" min="4" style="680" width="43.56"/>
    <col collapsed="false" customWidth="true" hidden="false" outlineLevel="0" max="5" min="5" style="680" width="12.42"/>
    <col collapsed="false" customWidth="true" hidden="false" outlineLevel="0" max="6" min="6" style="680" width="1.13"/>
    <col collapsed="false" customWidth="true" hidden="false" outlineLevel="0" max="8" min="7" style="680" width="16.42"/>
    <col collapsed="false" customWidth="true" hidden="false" outlineLevel="0" max="9" min="9" style="680" width="16.56"/>
    <col collapsed="false" customWidth="true" hidden="false" outlineLevel="0" max="10" min="10" style="680" width="1.13"/>
    <col collapsed="false" customWidth="true" hidden="false" outlineLevel="0" max="11" min="11" style="680" width="18.56"/>
    <col collapsed="false" customWidth="true" hidden="false" outlineLevel="0" max="12" min="12" style="680" width="1.13"/>
    <col collapsed="false" customWidth="true" hidden="false" outlineLevel="0" max="13" min="13" style="680" width="1.7"/>
    <col collapsed="false" customWidth="true" hidden="false" outlineLevel="0" max="14" min="14" style="680" width="28.56"/>
    <col collapsed="false" customWidth="true" hidden="false" outlineLevel="0" max="15" min="15" style="680" width="12.42"/>
    <col collapsed="false" customWidth="true" hidden="false" outlineLevel="0" max="16" min="16" style="680" width="1.13"/>
    <col collapsed="false" customWidth="true" hidden="false" outlineLevel="0" max="17" min="17" style="680" width="29.28"/>
    <col collapsed="false" customWidth="true" hidden="false" outlineLevel="0" max="18" min="18" style="680" width="1.13"/>
    <col collapsed="false" customWidth="true" hidden="false" outlineLevel="0" max="19" min="19" style="680" width="16.84"/>
    <col collapsed="false" customWidth="true" hidden="false" outlineLevel="0" max="20" min="20" style="680" width="2.56"/>
    <col collapsed="false" customWidth="true" hidden="false" outlineLevel="0" max="21" min="21" style="680" width="13.99"/>
    <col collapsed="false" customWidth="true" hidden="false" outlineLevel="0" max="22" min="22" style="680" width="3.14"/>
    <col collapsed="false" customWidth="true" hidden="false" outlineLevel="0" max="23" min="23" style="680" width="13.99"/>
    <col collapsed="false" customWidth="true" hidden="false" outlineLevel="0" max="25" min="24" style="680" width="2.28"/>
    <col collapsed="false" customWidth="true" hidden="false" outlineLevel="0" max="26" min="26" style="680" width="3.14"/>
    <col collapsed="false" customWidth="true" hidden="false" outlineLevel="0" max="27" min="27" style="680" width="1.41"/>
    <col collapsed="false" customWidth="true" hidden="false" outlineLevel="0" max="28" min="28" style="681" width="29.41"/>
    <col collapsed="false" customWidth="true" hidden="false" outlineLevel="0" max="29" min="29" style="681" width="9.28"/>
    <col collapsed="false" customWidth="true" hidden="false" outlineLevel="0" max="30" min="30" style="681" width="10.71"/>
    <col collapsed="false" customWidth="false" hidden="false" outlineLevel="0" max="257" min="31" style="680" width="9.14"/>
  </cols>
  <sheetData>
    <row r="1" customFormat="false" ht="22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8.25" hidden="false" customHeight="true" outlineLevel="0" collapsed="false">
      <c r="B2" s="682"/>
      <c r="C2" s="683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  <c r="S2" s="684"/>
      <c r="T2" s="684"/>
      <c r="U2" s="684"/>
      <c r="V2" s="684"/>
      <c r="W2" s="684"/>
      <c r="X2" s="683"/>
      <c r="Y2" s="685"/>
      <c r="Z2" s="686"/>
    </row>
    <row r="3" customFormat="false" ht="34.5" hidden="false" customHeight="true" outlineLevel="0" collapsed="false">
      <c r="B3" s="687"/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9"/>
      <c r="O3" s="689"/>
      <c r="P3" s="689"/>
      <c r="Q3" s="689"/>
      <c r="R3" s="689"/>
      <c r="S3" s="689"/>
      <c r="T3" s="689"/>
      <c r="U3" s="689"/>
      <c r="V3" s="688"/>
      <c r="W3" s="688"/>
      <c r="X3" s="688"/>
      <c r="Y3" s="690"/>
      <c r="Z3" s="686"/>
    </row>
    <row r="4" s="691" customFormat="true" ht="38.25" hidden="false" customHeight="false" outlineLevel="0" collapsed="false">
      <c r="B4" s="692"/>
      <c r="C4" s="693"/>
      <c r="D4" s="694" t="s">
        <v>66</v>
      </c>
      <c r="E4" s="694"/>
      <c r="F4" s="694"/>
      <c r="G4" s="694"/>
      <c r="H4" s="694"/>
      <c r="I4" s="694"/>
      <c r="J4" s="694"/>
      <c r="K4" s="694"/>
      <c r="L4" s="694"/>
      <c r="M4" s="695"/>
      <c r="N4" s="694" t="s">
        <v>69</v>
      </c>
      <c r="O4" s="694"/>
      <c r="P4" s="694"/>
      <c r="Q4" s="694"/>
      <c r="R4" s="694"/>
      <c r="S4" s="694"/>
      <c r="T4" s="695"/>
      <c r="U4" s="696" t="s">
        <v>354</v>
      </c>
      <c r="V4" s="697"/>
      <c r="W4" s="696" t="s">
        <v>355</v>
      </c>
      <c r="X4" s="697"/>
      <c r="Y4" s="698"/>
      <c r="AB4" s="699"/>
      <c r="AC4" s="699"/>
      <c r="AD4" s="699"/>
    </row>
    <row r="5" s="700" customFormat="true" ht="10.5" hidden="false" customHeight="true" outlineLevel="0" collapsed="false">
      <c r="B5" s="701"/>
      <c r="C5" s="702"/>
      <c r="D5" s="694"/>
      <c r="E5" s="694"/>
      <c r="F5" s="694"/>
      <c r="G5" s="694"/>
      <c r="H5" s="694"/>
      <c r="I5" s="694"/>
      <c r="J5" s="694"/>
      <c r="K5" s="694"/>
      <c r="L5" s="694"/>
      <c r="M5" s="703"/>
      <c r="N5" s="704"/>
      <c r="O5" s="704"/>
      <c r="P5" s="702"/>
      <c r="Q5" s="705"/>
      <c r="R5" s="702"/>
      <c r="S5" s="706"/>
      <c r="T5" s="703"/>
      <c r="U5" s="707"/>
      <c r="V5" s="703"/>
      <c r="W5" s="707"/>
      <c r="X5" s="703"/>
      <c r="Y5" s="708"/>
      <c r="AB5" s="709"/>
      <c r="AC5" s="709"/>
      <c r="AD5" s="709"/>
    </row>
    <row r="6" customFormat="false" ht="27" hidden="false" customHeight="true" outlineLevel="0" collapsed="false">
      <c r="B6" s="710"/>
      <c r="C6" s="711"/>
      <c r="D6" s="712" t="s">
        <v>356</v>
      </c>
      <c r="E6" s="712"/>
      <c r="F6" s="713"/>
      <c r="G6" s="714" t="s">
        <v>357</v>
      </c>
      <c r="H6" s="714"/>
      <c r="I6" s="714"/>
      <c r="J6" s="713"/>
      <c r="K6" s="714" t="s">
        <v>358</v>
      </c>
      <c r="L6" s="715"/>
      <c r="M6" s="713"/>
      <c r="N6" s="712" t="s">
        <v>359</v>
      </c>
      <c r="O6" s="712"/>
      <c r="P6" s="713"/>
      <c r="Q6" s="716" t="s">
        <v>360</v>
      </c>
      <c r="R6" s="713"/>
      <c r="S6" s="717" t="s">
        <v>361</v>
      </c>
      <c r="T6" s="713"/>
      <c r="U6" s="718" t="s">
        <v>362</v>
      </c>
      <c r="V6" s="713"/>
      <c r="W6" s="718" t="s">
        <v>363</v>
      </c>
      <c r="X6" s="713"/>
      <c r="Y6" s="719"/>
    </row>
    <row r="7" s="680" customFormat="true" ht="39" hidden="false" customHeight="true" outlineLevel="0" collapsed="false">
      <c r="B7" s="710"/>
      <c r="C7" s="711"/>
      <c r="D7" s="720" t="s">
        <v>117</v>
      </c>
      <c r="E7" s="721"/>
      <c r="F7" s="722"/>
      <c r="G7" s="723" t="s">
        <v>364</v>
      </c>
      <c r="H7" s="723" t="s">
        <v>365</v>
      </c>
      <c r="I7" s="723" t="s">
        <v>366</v>
      </c>
      <c r="J7" s="724"/>
      <c r="K7" s="725"/>
      <c r="L7" s="726"/>
      <c r="M7" s="724"/>
      <c r="N7" s="727"/>
      <c r="O7" s="728"/>
      <c r="P7" s="724"/>
      <c r="Q7" s="729"/>
      <c r="R7" s="724"/>
      <c r="S7" s="725"/>
      <c r="T7" s="724"/>
      <c r="U7" s="730"/>
      <c r="V7" s="724"/>
      <c r="W7" s="730"/>
      <c r="X7" s="722"/>
      <c r="Y7" s="719"/>
      <c r="AB7" s="25" t="s">
        <v>1</v>
      </c>
      <c r="AC7" s="681"/>
      <c r="AD7" s="681"/>
    </row>
    <row r="8" customFormat="false" ht="15" hidden="false" customHeight="true" outlineLevel="0" collapsed="false">
      <c r="B8" s="710"/>
      <c r="C8" s="711"/>
      <c r="D8" s="731" t="s">
        <v>32</v>
      </c>
      <c r="E8" s="731"/>
      <c r="F8" s="732"/>
      <c r="G8" s="723"/>
      <c r="H8" s="723"/>
      <c r="I8" s="723"/>
      <c r="J8" s="733"/>
      <c r="K8" s="734"/>
      <c r="L8" s="735"/>
      <c r="M8" s="733"/>
      <c r="N8" s="736" t="s">
        <v>32</v>
      </c>
      <c r="O8" s="736"/>
      <c r="P8" s="733"/>
      <c r="Q8" s="737"/>
      <c r="R8" s="733"/>
      <c r="S8" s="734"/>
      <c r="T8" s="733"/>
      <c r="U8" s="738"/>
      <c r="V8" s="733"/>
      <c r="W8" s="738"/>
      <c r="X8" s="732"/>
      <c r="Y8" s="719"/>
      <c r="AB8" s="27" t="s">
        <v>2</v>
      </c>
    </row>
    <row r="9" customFormat="false" ht="15" hidden="false" customHeight="true" outlineLevel="0" collapsed="false">
      <c r="B9" s="739"/>
      <c r="C9" s="711"/>
      <c r="D9" s="740" t="s">
        <v>73</v>
      </c>
      <c r="E9" s="741" t="n">
        <v>4748</v>
      </c>
      <c r="F9" s="742"/>
      <c r="G9" s="743" t="n">
        <v>-2</v>
      </c>
      <c r="H9" s="743" t="n">
        <v>7</v>
      </c>
      <c r="I9" s="743"/>
      <c r="J9" s="744"/>
      <c r="K9" s="745" t="n">
        <v>4753</v>
      </c>
      <c r="L9" s="746"/>
      <c r="M9" s="747"/>
      <c r="N9" s="748" t="s">
        <v>73</v>
      </c>
      <c r="O9" s="749" t="n">
        <v>4571</v>
      </c>
      <c r="P9" s="750"/>
      <c r="Q9" s="751" t="n">
        <v>9</v>
      </c>
      <c r="R9" s="750"/>
      <c r="S9" s="751" t="n">
        <v>4580</v>
      </c>
      <c r="T9" s="750"/>
      <c r="U9" s="752" t="n">
        <v>-3.72788542544229</v>
      </c>
      <c r="V9" s="753"/>
      <c r="W9" s="752" t="n">
        <v>-3.63980643803913</v>
      </c>
      <c r="X9" s="750"/>
      <c r="Y9" s="754"/>
      <c r="AB9" s="28" t="s">
        <v>3</v>
      </c>
    </row>
    <row r="10" customFormat="false" ht="15" hidden="false" customHeight="true" outlineLevel="0" collapsed="false">
      <c r="B10" s="739"/>
      <c r="C10" s="711"/>
      <c r="D10" s="755" t="s">
        <v>74</v>
      </c>
      <c r="E10" s="742" t="n">
        <v>3344</v>
      </c>
      <c r="F10" s="742"/>
      <c r="G10" s="756" t="n">
        <v>-2</v>
      </c>
      <c r="H10" s="757" t="n">
        <v>7</v>
      </c>
      <c r="I10" s="758"/>
      <c r="J10" s="744"/>
      <c r="K10" s="759" t="n">
        <v>3349</v>
      </c>
      <c r="L10" s="760"/>
      <c r="M10" s="747"/>
      <c r="N10" s="761" t="s">
        <v>74</v>
      </c>
      <c r="O10" s="749" t="n">
        <v>3245</v>
      </c>
      <c r="P10" s="750"/>
      <c r="Q10" s="762" t="n">
        <v>9</v>
      </c>
      <c r="R10" s="750"/>
      <c r="S10" s="762" t="n">
        <v>3254</v>
      </c>
      <c r="T10" s="750"/>
      <c r="U10" s="763" t="n">
        <v>-2.96052631578947</v>
      </c>
      <c r="V10" s="753"/>
      <c r="W10" s="763" t="n">
        <v>-2.83666766198866</v>
      </c>
      <c r="X10" s="750"/>
      <c r="Y10" s="754"/>
      <c r="AB10" s="28" t="s">
        <v>4</v>
      </c>
    </row>
    <row r="11" customFormat="false" ht="15" hidden="false" customHeight="true" outlineLevel="0" collapsed="false">
      <c r="B11" s="739"/>
      <c r="C11" s="711"/>
      <c r="D11" s="764" t="s">
        <v>75</v>
      </c>
      <c r="E11" s="742" t="n">
        <v>1817</v>
      </c>
      <c r="F11" s="742"/>
      <c r="G11" s="765"/>
      <c r="H11" s="758"/>
      <c r="I11" s="757"/>
      <c r="J11" s="744"/>
      <c r="K11" s="759" t="n">
        <v>1817</v>
      </c>
      <c r="L11" s="760"/>
      <c r="M11" s="747"/>
      <c r="N11" s="761" t="s">
        <v>75</v>
      </c>
      <c r="O11" s="749" t="n">
        <v>1726</v>
      </c>
      <c r="P11" s="750"/>
      <c r="Q11" s="762"/>
      <c r="R11" s="750"/>
      <c r="S11" s="762" t="n">
        <v>1726</v>
      </c>
      <c r="T11" s="750"/>
      <c r="U11" s="763" t="n">
        <v>-5.00825536598789</v>
      </c>
      <c r="V11" s="753"/>
      <c r="W11" s="763" t="n">
        <v>-5.00825536598789</v>
      </c>
      <c r="X11" s="747"/>
      <c r="Y11" s="754"/>
      <c r="AB11" s="28" t="s">
        <v>5</v>
      </c>
    </row>
    <row r="12" customFormat="false" ht="15" hidden="false" customHeight="true" outlineLevel="0" collapsed="false">
      <c r="B12" s="739"/>
      <c r="C12" s="711"/>
      <c r="D12" s="766" t="s">
        <v>76</v>
      </c>
      <c r="E12" s="742" t="n">
        <v>1853</v>
      </c>
      <c r="F12" s="742"/>
      <c r="G12" s="767"/>
      <c r="H12" s="759" t="n">
        <v>-158</v>
      </c>
      <c r="I12" s="768"/>
      <c r="J12" s="744"/>
      <c r="K12" s="759" t="n">
        <v>1695</v>
      </c>
      <c r="L12" s="760"/>
      <c r="M12" s="747"/>
      <c r="N12" s="769" t="s">
        <v>76</v>
      </c>
      <c r="O12" s="749" t="n">
        <v>1805</v>
      </c>
      <c r="P12" s="750"/>
      <c r="Q12" s="762"/>
      <c r="R12" s="750"/>
      <c r="S12" s="762" t="n">
        <v>1805</v>
      </c>
      <c r="T12" s="750"/>
      <c r="U12" s="763" t="n">
        <v>-2.59039395574744</v>
      </c>
      <c r="V12" s="753"/>
      <c r="W12" s="763" t="n">
        <v>6.98967551622419</v>
      </c>
      <c r="X12" s="747"/>
      <c r="Y12" s="719"/>
      <c r="AB12" s="28" t="s">
        <v>6</v>
      </c>
    </row>
    <row r="13" s="770" customFormat="true" ht="15" hidden="false" customHeight="true" outlineLevel="0" collapsed="false">
      <c r="B13" s="771"/>
      <c r="C13" s="772"/>
      <c r="D13" s="773" t="s">
        <v>77</v>
      </c>
      <c r="E13" s="742" t="n">
        <v>758</v>
      </c>
      <c r="F13" s="774"/>
      <c r="G13" s="775"/>
      <c r="H13" s="776" t="n">
        <v>23</v>
      </c>
      <c r="I13" s="776"/>
      <c r="J13" s="774"/>
      <c r="K13" s="759" t="n">
        <v>781</v>
      </c>
      <c r="L13" s="777"/>
      <c r="M13" s="778"/>
      <c r="N13" s="779" t="s">
        <v>77</v>
      </c>
      <c r="O13" s="749" t="n">
        <v>922</v>
      </c>
      <c r="P13" s="774"/>
      <c r="Q13" s="780"/>
      <c r="R13" s="774"/>
      <c r="S13" s="762" t="n">
        <v>922</v>
      </c>
      <c r="T13" s="774"/>
      <c r="U13" s="763" t="n">
        <v>21.6358839050132</v>
      </c>
      <c r="V13" s="753"/>
      <c r="W13" s="763" t="n">
        <v>18.0537772087068</v>
      </c>
      <c r="X13" s="778"/>
      <c r="Y13" s="781"/>
      <c r="Z13" s="680"/>
      <c r="AA13" s="680"/>
      <c r="AB13" s="28" t="s">
        <v>8</v>
      </c>
      <c r="AC13" s="681"/>
      <c r="AD13" s="681"/>
    </row>
    <row r="14" customFormat="false" ht="15" hidden="false" customHeight="true" outlineLevel="0" collapsed="false">
      <c r="B14" s="739"/>
      <c r="C14" s="711"/>
      <c r="D14" s="766" t="s">
        <v>78</v>
      </c>
      <c r="E14" s="742" t="n">
        <v>66</v>
      </c>
      <c r="F14" s="742"/>
      <c r="G14" s="765"/>
      <c r="H14" s="758"/>
      <c r="I14" s="768"/>
      <c r="J14" s="744"/>
      <c r="K14" s="759" t="n">
        <v>66</v>
      </c>
      <c r="L14" s="760"/>
      <c r="M14" s="747"/>
      <c r="N14" s="769" t="s">
        <v>78</v>
      </c>
      <c r="O14" s="749" t="n">
        <v>61</v>
      </c>
      <c r="P14" s="750"/>
      <c r="Q14" s="762"/>
      <c r="R14" s="750"/>
      <c r="S14" s="762" t="n">
        <v>61</v>
      </c>
      <c r="T14" s="750"/>
      <c r="U14" s="763" t="n">
        <v>-7.57575757575758</v>
      </c>
      <c r="V14" s="753"/>
      <c r="W14" s="763" t="n">
        <v>-7.57575757575758</v>
      </c>
      <c r="X14" s="747"/>
      <c r="Y14" s="719"/>
      <c r="AB14" s="28" t="s">
        <v>10</v>
      </c>
    </row>
    <row r="15" customFormat="false" ht="15" hidden="false" customHeight="true" outlineLevel="0" collapsed="false">
      <c r="B15" s="739"/>
      <c r="C15" s="711"/>
      <c r="D15" s="766" t="s">
        <v>79</v>
      </c>
      <c r="E15" s="742" t="n">
        <v>83</v>
      </c>
      <c r="F15" s="750"/>
      <c r="G15" s="758" t="n">
        <v>-6</v>
      </c>
      <c r="H15" s="782"/>
      <c r="I15" s="768"/>
      <c r="J15" s="744"/>
      <c r="K15" s="759" t="n">
        <v>77</v>
      </c>
      <c r="L15" s="760"/>
      <c r="M15" s="747"/>
      <c r="N15" s="769" t="s">
        <v>79</v>
      </c>
      <c r="O15" s="749" t="n">
        <v>71</v>
      </c>
      <c r="P15" s="750"/>
      <c r="Q15" s="762"/>
      <c r="R15" s="750"/>
      <c r="S15" s="762" t="n">
        <v>71</v>
      </c>
      <c r="T15" s="750"/>
      <c r="U15" s="763" t="n">
        <v>-14.4578313253012</v>
      </c>
      <c r="V15" s="753"/>
      <c r="W15" s="763" t="n">
        <v>-7.7922077922078</v>
      </c>
      <c r="X15" s="747"/>
      <c r="Y15" s="719"/>
      <c r="AB15" s="28" t="s">
        <v>11</v>
      </c>
    </row>
    <row r="16" customFormat="false" ht="15" hidden="false" customHeight="true" outlineLevel="0" collapsed="false">
      <c r="B16" s="739"/>
      <c r="C16" s="711"/>
      <c r="D16" s="766" t="s">
        <v>367</v>
      </c>
      <c r="E16" s="742" t="n">
        <v>-38</v>
      </c>
      <c r="F16" s="742"/>
      <c r="G16" s="765" t="n">
        <v>6</v>
      </c>
      <c r="H16" s="758"/>
      <c r="I16" s="768"/>
      <c r="J16" s="744"/>
      <c r="K16" s="759" t="n">
        <v>-32</v>
      </c>
      <c r="L16" s="760"/>
      <c r="M16" s="747"/>
      <c r="N16" s="769" t="s">
        <v>367</v>
      </c>
      <c r="O16" s="742" t="n">
        <v>-29</v>
      </c>
      <c r="P16" s="750"/>
      <c r="Q16" s="762"/>
      <c r="R16" s="750"/>
      <c r="S16" s="759" t="n">
        <v>-29</v>
      </c>
      <c r="T16" s="750"/>
      <c r="U16" s="763"/>
      <c r="V16" s="753"/>
      <c r="W16" s="763"/>
      <c r="X16" s="747"/>
      <c r="Y16" s="719"/>
      <c r="AB16" s="28" t="s">
        <v>12</v>
      </c>
    </row>
    <row r="17" customFormat="false" ht="15" hidden="false" customHeight="true" outlineLevel="0" collapsed="false">
      <c r="B17" s="739"/>
      <c r="C17" s="711"/>
      <c r="D17" s="783" t="s">
        <v>81</v>
      </c>
      <c r="E17" s="784" t="n">
        <v>7470</v>
      </c>
      <c r="F17" s="742"/>
      <c r="G17" s="785" t="n">
        <v>-2</v>
      </c>
      <c r="H17" s="785" t="n">
        <v>-128</v>
      </c>
      <c r="I17" s="785" t="n">
        <v>0</v>
      </c>
      <c r="J17" s="744"/>
      <c r="K17" s="786" t="n">
        <v>7340</v>
      </c>
      <c r="L17" s="760"/>
      <c r="M17" s="747"/>
      <c r="N17" s="787" t="s">
        <v>81</v>
      </c>
      <c r="O17" s="788" t="n">
        <v>7401</v>
      </c>
      <c r="P17" s="750"/>
      <c r="Q17" s="785" t="n">
        <v>9</v>
      </c>
      <c r="R17" s="750"/>
      <c r="S17" s="789" t="n">
        <v>7410</v>
      </c>
      <c r="T17" s="750"/>
      <c r="U17" s="790" t="n">
        <v>-0.923694779116469</v>
      </c>
      <c r="V17" s="753"/>
      <c r="W17" s="790" t="n">
        <v>0.95367847411445</v>
      </c>
      <c r="X17" s="747"/>
      <c r="Y17" s="719"/>
      <c r="AB17" s="28" t="s">
        <v>14</v>
      </c>
    </row>
    <row r="18" customFormat="false" ht="12.75" hidden="false" customHeight="false" outlineLevel="0" collapsed="false">
      <c r="B18" s="710"/>
      <c r="C18" s="711"/>
      <c r="D18" s="727"/>
      <c r="E18" s="791"/>
      <c r="F18" s="750"/>
      <c r="G18" s="750"/>
      <c r="H18" s="750"/>
      <c r="I18" s="792"/>
      <c r="J18" s="750"/>
      <c r="K18" s="767"/>
      <c r="L18" s="793"/>
      <c r="M18" s="794"/>
      <c r="N18" s="720"/>
      <c r="O18" s="791"/>
      <c r="P18" s="750"/>
      <c r="Q18" s="792"/>
      <c r="R18" s="750"/>
      <c r="S18" s="792"/>
      <c r="T18" s="711"/>
      <c r="U18" s="795"/>
      <c r="V18" s="796"/>
      <c r="W18" s="795"/>
      <c r="X18" s="794"/>
      <c r="Y18" s="719"/>
      <c r="AB18" s="28" t="s">
        <v>16</v>
      </c>
    </row>
    <row r="19" customFormat="false" ht="15" hidden="false" customHeight="true" outlineLevel="0" collapsed="false">
      <c r="B19" s="710"/>
      <c r="C19" s="711"/>
      <c r="D19" s="797" t="s">
        <v>240</v>
      </c>
      <c r="E19" s="798"/>
      <c r="F19" s="732"/>
      <c r="G19" s="732"/>
      <c r="H19" s="732"/>
      <c r="I19" s="799"/>
      <c r="J19" s="732"/>
      <c r="K19" s="800"/>
      <c r="L19" s="735"/>
      <c r="M19" s="733"/>
      <c r="N19" s="801" t="s">
        <v>240</v>
      </c>
      <c r="O19" s="798"/>
      <c r="P19" s="732"/>
      <c r="Q19" s="799"/>
      <c r="R19" s="732"/>
      <c r="S19" s="799"/>
      <c r="T19" s="732"/>
      <c r="U19" s="802"/>
      <c r="V19" s="803"/>
      <c r="W19" s="802"/>
      <c r="X19" s="733"/>
      <c r="Y19" s="719"/>
      <c r="AB19" s="43" t="s">
        <v>18</v>
      </c>
    </row>
    <row r="20" customFormat="false" ht="15" hidden="false" customHeight="true" outlineLevel="0" collapsed="false">
      <c r="B20" s="739"/>
      <c r="C20" s="711"/>
      <c r="D20" s="804" t="s">
        <v>73</v>
      </c>
      <c r="E20" s="741" t="n">
        <v>2282</v>
      </c>
      <c r="F20" s="750"/>
      <c r="G20" s="805"/>
      <c r="H20" s="743" t="n">
        <v>2</v>
      </c>
      <c r="I20" s="743" t="n">
        <v>7</v>
      </c>
      <c r="J20" s="750"/>
      <c r="K20" s="745" t="n">
        <v>2291</v>
      </c>
      <c r="L20" s="760"/>
      <c r="M20" s="747"/>
      <c r="N20" s="748" t="s">
        <v>73</v>
      </c>
      <c r="O20" s="741" t="n">
        <v>2191</v>
      </c>
      <c r="P20" s="750"/>
      <c r="Q20" s="745" t="n">
        <v>15</v>
      </c>
      <c r="R20" s="744"/>
      <c r="S20" s="745" t="n">
        <v>2206</v>
      </c>
      <c r="T20" s="750"/>
      <c r="U20" s="752" t="n">
        <v>-3.98773006134969</v>
      </c>
      <c r="V20" s="753"/>
      <c r="W20" s="752" t="n">
        <v>-3.71017023134003</v>
      </c>
      <c r="X20" s="747"/>
      <c r="Y20" s="754"/>
      <c r="AB20" s="527"/>
    </row>
    <row r="21" customFormat="false" ht="15" hidden="false" customHeight="true" outlineLevel="0" collapsed="false">
      <c r="B21" s="739"/>
      <c r="C21" s="711"/>
      <c r="D21" s="766" t="s">
        <v>76</v>
      </c>
      <c r="E21" s="742" t="n">
        <v>496</v>
      </c>
      <c r="F21" s="750"/>
      <c r="G21" s="765"/>
      <c r="H21" s="758" t="n">
        <v>-43</v>
      </c>
      <c r="I21" s="758"/>
      <c r="J21" s="750"/>
      <c r="K21" s="759" t="n">
        <v>453</v>
      </c>
      <c r="L21" s="760"/>
      <c r="M21" s="760"/>
      <c r="N21" s="769" t="s">
        <v>76</v>
      </c>
      <c r="O21" s="742" t="n">
        <v>482</v>
      </c>
      <c r="P21" s="750"/>
      <c r="Q21" s="759"/>
      <c r="R21" s="744"/>
      <c r="S21" s="759" t="n">
        <v>482</v>
      </c>
      <c r="T21" s="750"/>
      <c r="U21" s="763" t="n">
        <v>-2.82258064516129</v>
      </c>
      <c r="V21" s="753"/>
      <c r="W21" s="763" t="n">
        <v>6.80176600441502</v>
      </c>
      <c r="X21" s="747"/>
      <c r="Y21" s="754"/>
    </row>
    <row r="22" s="770" customFormat="true" ht="15" hidden="false" customHeight="true" outlineLevel="0" collapsed="false">
      <c r="B22" s="771"/>
      <c r="C22" s="772"/>
      <c r="D22" s="773" t="s">
        <v>77</v>
      </c>
      <c r="E22" s="742" t="n">
        <v>249</v>
      </c>
      <c r="F22" s="774"/>
      <c r="G22" s="756"/>
      <c r="H22" s="776" t="n">
        <v>8</v>
      </c>
      <c r="I22" s="776"/>
      <c r="J22" s="774"/>
      <c r="K22" s="759" t="n">
        <v>257</v>
      </c>
      <c r="L22" s="777"/>
      <c r="M22" s="778"/>
      <c r="N22" s="779" t="s">
        <v>77</v>
      </c>
      <c r="O22" s="742" t="n">
        <v>261</v>
      </c>
      <c r="P22" s="774"/>
      <c r="Q22" s="780"/>
      <c r="R22" s="774"/>
      <c r="S22" s="759" t="n">
        <v>261</v>
      </c>
      <c r="T22" s="774"/>
      <c r="U22" s="763" t="n">
        <v>4.81927710843373</v>
      </c>
      <c r="V22" s="806"/>
      <c r="W22" s="763" t="n">
        <v>1.35642023346303</v>
      </c>
      <c r="X22" s="778"/>
      <c r="Y22" s="781"/>
      <c r="Z22" s="680"/>
      <c r="AA22" s="680"/>
      <c r="AB22" s="681"/>
      <c r="AC22" s="681"/>
      <c r="AD22" s="681"/>
    </row>
    <row r="23" customFormat="false" ht="15" hidden="false" customHeight="true" outlineLevel="0" collapsed="false">
      <c r="B23" s="739"/>
      <c r="C23" s="711"/>
      <c r="D23" s="766" t="s">
        <v>78</v>
      </c>
      <c r="E23" s="742" t="n">
        <v>7</v>
      </c>
      <c r="F23" s="750"/>
      <c r="G23" s="765"/>
      <c r="H23" s="758"/>
      <c r="I23" s="758"/>
      <c r="J23" s="750"/>
      <c r="K23" s="759" t="n">
        <v>7</v>
      </c>
      <c r="L23" s="807"/>
      <c r="M23" s="807"/>
      <c r="N23" s="769" t="s">
        <v>78</v>
      </c>
      <c r="O23" s="742" t="n">
        <v>-10</v>
      </c>
      <c r="P23" s="750"/>
      <c r="Q23" s="759"/>
      <c r="R23" s="744"/>
      <c r="S23" s="759" t="n">
        <v>-10</v>
      </c>
      <c r="T23" s="808"/>
      <c r="U23" s="763" t="s">
        <v>368</v>
      </c>
      <c r="V23" s="753"/>
      <c r="W23" s="763" t="s">
        <v>368</v>
      </c>
      <c r="X23" s="809"/>
      <c r="Y23" s="754"/>
    </row>
    <row r="24" customFormat="false" ht="15" hidden="false" customHeight="true" outlineLevel="0" collapsed="false">
      <c r="B24" s="739"/>
      <c r="C24" s="711"/>
      <c r="D24" s="766" t="s">
        <v>79</v>
      </c>
      <c r="E24" s="742" t="n">
        <v>-11</v>
      </c>
      <c r="F24" s="750"/>
      <c r="G24" s="767"/>
      <c r="H24" s="758"/>
      <c r="I24" s="758"/>
      <c r="J24" s="750"/>
      <c r="K24" s="759" t="n">
        <v>-11</v>
      </c>
      <c r="L24" s="760"/>
      <c r="M24" s="760"/>
      <c r="N24" s="769" t="s">
        <v>79</v>
      </c>
      <c r="O24" s="742" t="n">
        <v>-25</v>
      </c>
      <c r="P24" s="750"/>
      <c r="Q24" s="759" t="n">
        <v>16</v>
      </c>
      <c r="R24" s="744"/>
      <c r="S24" s="759" t="n">
        <v>-9</v>
      </c>
      <c r="T24" s="750"/>
      <c r="U24" s="763" t="n">
        <v>-127.272727272727</v>
      </c>
      <c r="V24" s="753"/>
      <c r="W24" s="763" t="n">
        <v>18.1818181818182</v>
      </c>
      <c r="X24" s="747"/>
      <c r="Y24" s="754"/>
    </row>
    <row r="25" customFormat="false" ht="15" hidden="false" customHeight="true" outlineLevel="0" collapsed="false">
      <c r="A25" s="810"/>
      <c r="B25" s="739"/>
      <c r="C25" s="711"/>
      <c r="D25" s="766" t="s">
        <v>367</v>
      </c>
      <c r="E25" s="742" t="n">
        <v>-6</v>
      </c>
      <c r="F25" s="750"/>
      <c r="G25" s="765"/>
      <c r="H25" s="758"/>
      <c r="I25" s="758"/>
      <c r="J25" s="750"/>
      <c r="K25" s="759" t="n">
        <v>-6</v>
      </c>
      <c r="L25" s="760"/>
      <c r="M25" s="760"/>
      <c r="N25" s="769" t="s">
        <v>367</v>
      </c>
      <c r="O25" s="742" t="n">
        <v>-13</v>
      </c>
      <c r="P25" s="750"/>
      <c r="Q25" s="759"/>
      <c r="R25" s="744"/>
      <c r="S25" s="759" t="n">
        <v>-13</v>
      </c>
      <c r="T25" s="750"/>
      <c r="U25" s="763"/>
      <c r="V25" s="753"/>
      <c r="W25" s="763"/>
      <c r="X25" s="747"/>
      <c r="Y25" s="754"/>
    </row>
    <row r="26" s="811" customFormat="true" ht="15" hidden="false" customHeight="true" outlineLevel="0" collapsed="false">
      <c r="B26" s="812"/>
      <c r="C26" s="813"/>
      <c r="D26" s="783" t="s">
        <v>81</v>
      </c>
      <c r="E26" s="784" t="n">
        <v>3017</v>
      </c>
      <c r="F26" s="808"/>
      <c r="G26" s="814" t="n">
        <v>0</v>
      </c>
      <c r="H26" s="785" t="n">
        <v>-33</v>
      </c>
      <c r="I26" s="785" t="n">
        <v>7</v>
      </c>
      <c r="J26" s="808"/>
      <c r="K26" s="814" t="n">
        <v>2991</v>
      </c>
      <c r="L26" s="807"/>
      <c r="M26" s="809"/>
      <c r="N26" s="787" t="s">
        <v>81</v>
      </c>
      <c r="O26" s="815" t="n">
        <v>2886</v>
      </c>
      <c r="P26" s="816"/>
      <c r="Q26" s="789" t="n">
        <v>31</v>
      </c>
      <c r="R26" s="817"/>
      <c r="S26" s="814" t="n">
        <v>2917</v>
      </c>
      <c r="T26" s="808"/>
      <c r="U26" s="790" t="n">
        <v>-4.34206165064633</v>
      </c>
      <c r="V26" s="818"/>
      <c r="W26" s="790" t="n">
        <v>-2.47408893346707</v>
      </c>
      <c r="X26" s="809"/>
      <c r="Y26" s="819"/>
      <c r="Z26" s="680"/>
      <c r="AA26" s="680"/>
      <c r="AB26" s="681"/>
      <c r="AC26" s="681"/>
      <c r="AD26" s="681"/>
    </row>
    <row r="27" s="824" customFormat="true" ht="15" hidden="false" customHeight="true" outlineLevel="0" collapsed="false">
      <c r="A27" s="810"/>
      <c r="B27" s="710"/>
      <c r="C27" s="820"/>
      <c r="D27" s="821"/>
      <c r="E27" s="742"/>
      <c r="F27" s="750"/>
      <c r="G27" s="750"/>
      <c r="H27" s="750"/>
      <c r="I27" s="759"/>
      <c r="J27" s="750"/>
      <c r="K27" s="759"/>
      <c r="L27" s="760"/>
      <c r="M27" s="760"/>
      <c r="N27" s="821"/>
      <c r="O27" s="782"/>
      <c r="P27" s="747"/>
      <c r="Q27" s="758"/>
      <c r="R27" s="747"/>
      <c r="S27" s="758"/>
      <c r="T27" s="747"/>
      <c r="U27" s="822"/>
      <c r="V27" s="823"/>
      <c r="W27" s="822"/>
      <c r="X27" s="747"/>
      <c r="Y27" s="719"/>
      <c r="Z27" s="680"/>
      <c r="AA27" s="680"/>
      <c r="AB27" s="681"/>
      <c r="AC27" s="681"/>
      <c r="AD27" s="681"/>
      <c r="AE27" s="680"/>
      <c r="AF27" s="680"/>
      <c r="AG27" s="680"/>
      <c r="AH27" s="680"/>
      <c r="AI27" s="680"/>
      <c r="AJ27" s="680"/>
      <c r="AK27" s="680"/>
      <c r="AL27" s="680"/>
      <c r="AM27" s="680"/>
      <c r="AN27" s="680"/>
      <c r="AO27" s="680"/>
      <c r="AP27" s="680"/>
      <c r="AQ27" s="680"/>
      <c r="AR27" s="680"/>
      <c r="AS27" s="680"/>
      <c r="AT27" s="680"/>
      <c r="AU27" s="680"/>
      <c r="AV27" s="680"/>
      <c r="AW27" s="680"/>
      <c r="AX27" s="680"/>
      <c r="AY27" s="680"/>
      <c r="AZ27" s="680"/>
      <c r="BA27" s="680"/>
      <c r="BB27" s="680"/>
      <c r="BC27" s="680"/>
      <c r="BD27" s="680"/>
      <c r="BE27" s="680"/>
      <c r="BF27" s="680"/>
      <c r="BG27" s="680"/>
      <c r="BH27" s="680"/>
      <c r="BI27" s="680"/>
      <c r="BJ27" s="680"/>
      <c r="BK27" s="680"/>
      <c r="BL27" s="680"/>
      <c r="BM27" s="680"/>
      <c r="BN27" s="680"/>
      <c r="BO27" s="680"/>
      <c r="BP27" s="680"/>
      <c r="BQ27" s="680"/>
      <c r="BR27" s="680"/>
      <c r="BS27" s="680"/>
      <c r="BT27" s="680"/>
      <c r="BU27" s="680"/>
      <c r="BV27" s="680"/>
      <c r="BW27" s="680"/>
      <c r="BX27" s="680"/>
      <c r="BY27" s="680"/>
      <c r="BZ27" s="680"/>
      <c r="CA27" s="680"/>
      <c r="CB27" s="680"/>
      <c r="CC27" s="680"/>
      <c r="CD27" s="680"/>
      <c r="CE27" s="680"/>
      <c r="CF27" s="680"/>
      <c r="CG27" s="680"/>
      <c r="CH27" s="680"/>
      <c r="CI27" s="680"/>
      <c r="CJ27" s="680"/>
      <c r="CK27" s="680"/>
      <c r="CL27" s="680"/>
      <c r="CM27" s="680"/>
      <c r="CN27" s="680"/>
      <c r="CO27" s="680"/>
      <c r="CP27" s="680"/>
      <c r="CQ27" s="680"/>
      <c r="CR27" s="680"/>
      <c r="CS27" s="680"/>
      <c r="CT27" s="680"/>
      <c r="CU27" s="680"/>
    </row>
    <row r="28" customFormat="false" ht="15" hidden="false" customHeight="true" outlineLevel="0" collapsed="false">
      <c r="A28" s="810"/>
      <c r="B28" s="710"/>
      <c r="C28" s="711"/>
      <c r="D28" s="797" t="s">
        <v>40</v>
      </c>
      <c r="E28" s="825"/>
      <c r="F28" s="750"/>
      <c r="G28" s="750"/>
      <c r="H28" s="750"/>
      <c r="I28" s="759"/>
      <c r="J28" s="750"/>
      <c r="K28" s="759"/>
      <c r="L28" s="760"/>
      <c r="M28" s="760"/>
      <c r="N28" s="797" t="s">
        <v>40</v>
      </c>
      <c r="O28" s="826"/>
      <c r="P28" s="747"/>
      <c r="Q28" s="758"/>
      <c r="R28" s="758"/>
      <c r="S28" s="782"/>
      <c r="T28" s="747"/>
      <c r="U28" s="822"/>
      <c r="V28" s="823"/>
      <c r="W28" s="822"/>
      <c r="X28" s="747"/>
      <c r="Y28" s="719"/>
    </row>
    <row r="29" customFormat="false" ht="15" hidden="false" customHeight="true" outlineLevel="0" collapsed="false">
      <c r="A29" s="810"/>
      <c r="B29" s="710"/>
      <c r="C29" s="711"/>
      <c r="D29" s="827" t="s">
        <v>73</v>
      </c>
      <c r="E29" s="828" t="n">
        <v>0.480623420387532</v>
      </c>
      <c r="F29" s="750"/>
      <c r="G29" s="805"/>
      <c r="H29" s="829"/>
      <c r="I29" s="743"/>
      <c r="J29" s="759"/>
      <c r="K29" s="828" t="n">
        <v>0.482011361245529</v>
      </c>
      <c r="L29" s="760"/>
      <c r="M29" s="760"/>
      <c r="N29" s="804" t="s">
        <v>73</v>
      </c>
      <c r="O29" s="828" t="n">
        <v>0.479326186830015</v>
      </c>
      <c r="P29" s="747"/>
      <c r="Q29" s="743"/>
      <c r="R29" s="758"/>
      <c r="S29" s="828" t="n">
        <v>0.481659388646288</v>
      </c>
      <c r="T29" s="747"/>
      <c r="U29" s="830" t="s">
        <v>369</v>
      </c>
      <c r="V29" s="823"/>
      <c r="W29" s="830" t="s">
        <v>370</v>
      </c>
      <c r="X29" s="750"/>
      <c r="Y29" s="719"/>
    </row>
    <row r="30" customFormat="false" ht="15" hidden="false" customHeight="true" outlineLevel="0" collapsed="false">
      <c r="B30" s="710"/>
      <c r="C30" s="711"/>
      <c r="D30" s="740" t="s">
        <v>76</v>
      </c>
      <c r="E30" s="831" t="n">
        <v>0.267674042093902</v>
      </c>
      <c r="F30" s="808"/>
      <c r="G30" s="832"/>
      <c r="H30" s="833"/>
      <c r="I30" s="834"/>
      <c r="J30" s="835"/>
      <c r="K30" s="831" t="n">
        <v>0.268256637168142</v>
      </c>
      <c r="L30" s="807"/>
      <c r="M30" s="809"/>
      <c r="N30" s="766" t="s">
        <v>76</v>
      </c>
      <c r="O30" s="831" t="n">
        <v>0.267036011080332</v>
      </c>
      <c r="P30" s="809"/>
      <c r="Q30" s="834"/>
      <c r="R30" s="834"/>
      <c r="S30" s="831" t="n">
        <v>0.267036011080332</v>
      </c>
      <c r="T30" s="809"/>
      <c r="U30" s="836" t="s">
        <v>371</v>
      </c>
      <c r="V30" s="837"/>
      <c r="W30" s="836" t="s">
        <v>371</v>
      </c>
      <c r="X30" s="808"/>
      <c r="Y30" s="719"/>
    </row>
    <row r="31" customFormat="false" ht="15" hidden="false" customHeight="true" outlineLevel="0" collapsed="false">
      <c r="B31" s="710"/>
      <c r="C31" s="711"/>
      <c r="D31" s="740" t="s">
        <v>77</v>
      </c>
      <c r="E31" s="831" t="n">
        <v>0.328496042216359</v>
      </c>
      <c r="F31" s="808"/>
      <c r="G31" s="832"/>
      <c r="H31" s="833"/>
      <c r="I31" s="834"/>
      <c r="J31" s="835"/>
      <c r="K31" s="831" t="n">
        <v>0.330065300896287</v>
      </c>
      <c r="L31" s="807"/>
      <c r="M31" s="809"/>
      <c r="N31" s="740" t="s">
        <v>77</v>
      </c>
      <c r="O31" s="831" t="n">
        <v>0.283080260303688</v>
      </c>
      <c r="P31" s="809"/>
      <c r="Q31" s="834"/>
      <c r="R31" s="834"/>
      <c r="S31" s="831" t="n">
        <v>0.283080260303688</v>
      </c>
      <c r="T31" s="809"/>
      <c r="U31" s="836" t="s">
        <v>372</v>
      </c>
      <c r="V31" s="837"/>
      <c r="W31" s="836" t="s">
        <v>373</v>
      </c>
      <c r="X31" s="808"/>
      <c r="Y31" s="719"/>
    </row>
    <row r="32" customFormat="false" ht="15" hidden="false" customHeight="true" outlineLevel="0" collapsed="false">
      <c r="B32" s="710"/>
      <c r="C32" s="711"/>
      <c r="D32" s="740" t="s">
        <v>78</v>
      </c>
      <c r="E32" s="831" t="n">
        <v>0.106060606060606</v>
      </c>
      <c r="F32" s="808"/>
      <c r="G32" s="832"/>
      <c r="H32" s="833"/>
      <c r="I32" s="834"/>
      <c r="J32" s="835"/>
      <c r="K32" s="831" t="n">
        <v>0.106060606060606</v>
      </c>
      <c r="L32" s="807"/>
      <c r="M32" s="809"/>
      <c r="N32" s="766" t="s">
        <v>78</v>
      </c>
      <c r="O32" s="831" t="n">
        <v>-0.163934426229508</v>
      </c>
      <c r="P32" s="809"/>
      <c r="Q32" s="834"/>
      <c r="R32" s="834"/>
      <c r="S32" s="831" t="n">
        <v>-0.163934426229508</v>
      </c>
      <c r="T32" s="809"/>
      <c r="U32" s="836" t="s">
        <v>374</v>
      </c>
      <c r="V32" s="837"/>
      <c r="W32" s="836" t="s">
        <v>374</v>
      </c>
      <c r="X32" s="808"/>
      <c r="Y32" s="719"/>
    </row>
    <row r="33" customFormat="false" ht="15" hidden="false" customHeight="true" outlineLevel="0" collapsed="false">
      <c r="B33" s="710"/>
      <c r="C33" s="711"/>
      <c r="D33" s="740" t="s">
        <v>79</v>
      </c>
      <c r="E33" s="831" t="n">
        <v>-0.132530120481928</v>
      </c>
      <c r="F33" s="808"/>
      <c r="G33" s="832"/>
      <c r="H33" s="833"/>
      <c r="I33" s="834"/>
      <c r="J33" s="835"/>
      <c r="K33" s="831" t="n">
        <v>-0.142857142857143</v>
      </c>
      <c r="L33" s="807"/>
      <c r="M33" s="809"/>
      <c r="N33" s="769" t="s">
        <v>79</v>
      </c>
      <c r="O33" s="831" t="n">
        <v>-0.352112676056338</v>
      </c>
      <c r="P33" s="808"/>
      <c r="Q33" s="835"/>
      <c r="R33" s="835"/>
      <c r="S33" s="831" t="n">
        <v>-0.126760563380282</v>
      </c>
      <c r="T33" s="808"/>
      <c r="U33" s="838" t="s">
        <v>375</v>
      </c>
      <c r="V33" s="818"/>
      <c r="W33" s="838" t="s">
        <v>376</v>
      </c>
      <c r="X33" s="808"/>
      <c r="Y33" s="719"/>
    </row>
    <row r="34" customFormat="false" ht="12.75" hidden="false" customHeight="false" outlineLevel="0" collapsed="false">
      <c r="B34" s="710"/>
      <c r="C34" s="711"/>
      <c r="D34" s="787" t="s">
        <v>81</v>
      </c>
      <c r="E34" s="839" t="n">
        <v>0.403882195448461</v>
      </c>
      <c r="F34" s="711"/>
      <c r="G34" s="840"/>
      <c r="H34" s="841"/>
      <c r="I34" s="841"/>
      <c r="J34" s="792"/>
      <c r="K34" s="839" t="n">
        <v>0.407493188010899</v>
      </c>
      <c r="L34" s="793"/>
      <c r="M34" s="794"/>
      <c r="N34" s="787" t="s">
        <v>81</v>
      </c>
      <c r="O34" s="839" t="n">
        <v>0.389947304418322</v>
      </c>
      <c r="P34" s="711"/>
      <c r="Q34" s="842"/>
      <c r="R34" s="792"/>
      <c r="S34" s="839" t="n">
        <v>0.393657219973009</v>
      </c>
      <c r="T34" s="711"/>
      <c r="U34" s="843" t="s">
        <v>377</v>
      </c>
      <c r="V34" s="844"/>
      <c r="W34" s="843" t="s">
        <v>378</v>
      </c>
      <c r="X34" s="711"/>
      <c r="Y34" s="719"/>
    </row>
    <row r="35" customFormat="false" ht="6.75" hidden="false" customHeight="true" outlineLevel="0" collapsed="false">
      <c r="B35" s="710"/>
      <c r="C35" s="711"/>
      <c r="D35" s="845"/>
      <c r="E35" s="846"/>
      <c r="F35" s="711"/>
      <c r="G35" s="765"/>
      <c r="H35" s="847"/>
      <c r="I35" s="847"/>
      <c r="J35" s="711"/>
      <c r="K35" s="792"/>
      <c r="L35" s="820"/>
      <c r="M35" s="711"/>
      <c r="N35" s="845"/>
      <c r="O35" s="846"/>
      <c r="P35" s="711"/>
      <c r="Q35" s="792"/>
      <c r="R35" s="711"/>
      <c r="S35" s="792"/>
      <c r="T35" s="711"/>
      <c r="U35" s="795"/>
      <c r="V35" s="796"/>
      <c r="W35" s="795"/>
      <c r="X35" s="711"/>
      <c r="Y35" s="719"/>
    </row>
    <row r="36" customFormat="false" ht="15" hidden="false" customHeight="true" outlineLevel="0" collapsed="false">
      <c r="B36" s="710"/>
      <c r="C36" s="711"/>
      <c r="D36" s="801" t="s">
        <v>44</v>
      </c>
      <c r="E36" s="798"/>
      <c r="F36" s="732"/>
      <c r="G36" s="848"/>
      <c r="H36" s="849"/>
      <c r="I36" s="734"/>
      <c r="J36" s="732"/>
      <c r="K36" s="799"/>
      <c r="L36" s="850"/>
      <c r="M36" s="732"/>
      <c r="N36" s="801" t="s">
        <v>44</v>
      </c>
      <c r="O36" s="798"/>
      <c r="P36" s="732"/>
      <c r="Q36" s="799"/>
      <c r="R36" s="732"/>
      <c r="S36" s="799"/>
      <c r="T36" s="732"/>
      <c r="U36" s="802"/>
      <c r="V36" s="803"/>
      <c r="W36" s="802"/>
      <c r="X36" s="732"/>
      <c r="Y36" s="719"/>
    </row>
    <row r="37" customFormat="false" ht="15" hidden="false" customHeight="true" outlineLevel="0" collapsed="false">
      <c r="B37" s="739"/>
      <c r="C37" s="711"/>
      <c r="D37" s="748" t="s">
        <v>73</v>
      </c>
      <c r="E37" s="741" t="n">
        <v>-1933</v>
      </c>
      <c r="F37" s="750"/>
      <c r="G37" s="805" t="n">
        <v>1</v>
      </c>
      <c r="H37" s="743" t="n">
        <v>2</v>
      </c>
      <c r="I37" s="743" t="n">
        <v>3188</v>
      </c>
      <c r="J37" s="747"/>
      <c r="K37" s="745" t="n">
        <v>1258</v>
      </c>
      <c r="L37" s="851"/>
      <c r="M37" s="750"/>
      <c r="N37" s="748" t="s">
        <v>73</v>
      </c>
      <c r="O37" s="741" t="n">
        <v>1301</v>
      </c>
      <c r="P37" s="750"/>
      <c r="Q37" s="745" t="n">
        <v>-6</v>
      </c>
      <c r="R37" s="750"/>
      <c r="S37" s="745" t="n">
        <v>1295</v>
      </c>
      <c r="T37" s="750"/>
      <c r="U37" s="752" t="s">
        <v>368</v>
      </c>
      <c r="V37" s="753"/>
      <c r="W37" s="752" t="n">
        <v>2.94117647058823</v>
      </c>
      <c r="X37" s="750"/>
      <c r="Y37" s="754"/>
    </row>
    <row r="38" customFormat="false" ht="15" hidden="false" customHeight="true" outlineLevel="0" collapsed="false">
      <c r="B38" s="739"/>
      <c r="C38" s="711"/>
      <c r="D38" s="769" t="s">
        <v>76</v>
      </c>
      <c r="E38" s="742" t="n">
        <v>256</v>
      </c>
      <c r="F38" s="750"/>
      <c r="G38" s="765"/>
      <c r="H38" s="758" t="n">
        <v>-19</v>
      </c>
      <c r="I38" s="758"/>
      <c r="J38" s="747"/>
      <c r="K38" s="759" t="n">
        <v>237</v>
      </c>
      <c r="L38" s="851"/>
      <c r="M38" s="750"/>
      <c r="N38" s="769" t="s">
        <v>76</v>
      </c>
      <c r="O38" s="742" t="n">
        <v>230</v>
      </c>
      <c r="P38" s="750"/>
      <c r="Q38" s="759"/>
      <c r="R38" s="750"/>
      <c r="S38" s="759" t="n">
        <v>230</v>
      </c>
      <c r="T38" s="750"/>
      <c r="U38" s="763" t="n">
        <v>-10.15625</v>
      </c>
      <c r="V38" s="753"/>
      <c r="W38" s="763" t="n">
        <v>-1.65358649789029</v>
      </c>
      <c r="X38" s="750"/>
      <c r="Y38" s="754"/>
    </row>
    <row r="39" s="770" customFormat="true" ht="15" hidden="false" customHeight="true" outlineLevel="0" collapsed="false">
      <c r="B39" s="771"/>
      <c r="C39" s="772"/>
      <c r="D39" s="779" t="s">
        <v>77</v>
      </c>
      <c r="E39" s="742" t="n">
        <v>127</v>
      </c>
      <c r="F39" s="774"/>
      <c r="G39" s="775"/>
      <c r="H39" s="776" t="n">
        <v>4</v>
      </c>
      <c r="I39" s="776"/>
      <c r="J39" s="778"/>
      <c r="K39" s="759" t="n">
        <v>131</v>
      </c>
      <c r="L39" s="852"/>
      <c r="M39" s="774"/>
      <c r="N39" s="779" t="s">
        <v>77</v>
      </c>
      <c r="O39" s="742" t="n">
        <v>112</v>
      </c>
      <c r="P39" s="774"/>
      <c r="Q39" s="780"/>
      <c r="R39" s="774"/>
      <c r="S39" s="759" t="n">
        <v>112</v>
      </c>
      <c r="T39" s="774"/>
      <c r="U39" s="763" t="n">
        <v>-11.8110236220472</v>
      </c>
      <c r="V39" s="753"/>
      <c r="W39" s="763" t="n">
        <v>-14.9038167938931</v>
      </c>
      <c r="X39" s="778"/>
      <c r="Y39" s="781"/>
      <c r="Z39" s="680"/>
      <c r="AA39" s="680"/>
      <c r="AB39" s="681"/>
      <c r="AC39" s="681"/>
      <c r="AD39" s="681"/>
    </row>
    <row r="40" customFormat="false" ht="15" hidden="false" customHeight="true" outlineLevel="0" collapsed="false">
      <c r="B40" s="739"/>
      <c r="C40" s="711"/>
      <c r="D40" s="769" t="s">
        <v>78</v>
      </c>
      <c r="E40" s="742" t="n">
        <v>-7</v>
      </c>
      <c r="F40" s="750"/>
      <c r="G40" s="765"/>
      <c r="H40" s="758"/>
      <c r="I40" s="758"/>
      <c r="J40" s="747"/>
      <c r="K40" s="759" t="n">
        <v>-7</v>
      </c>
      <c r="L40" s="853"/>
      <c r="M40" s="808"/>
      <c r="N40" s="769" t="s">
        <v>78</v>
      </c>
      <c r="O40" s="742" t="n">
        <v>-25</v>
      </c>
      <c r="P40" s="750"/>
      <c r="Q40" s="759"/>
      <c r="R40" s="750"/>
      <c r="S40" s="759" t="n">
        <v>-25</v>
      </c>
      <c r="T40" s="808"/>
      <c r="U40" s="763" t="n">
        <v>-257.142857142857</v>
      </c>
      <c r="V40" s="818"/>
      <c r="W40" s="763" t="n">
        <v>-257.142857142857</v>
      </c>
      <c r="X40" s="808"/>
      <c r="Y40" s="754"/>
    </row>
    <row r="41" customFormat="false" ht="15" hidden="false" customHeight="true" outlineLevel="0" collapsed="false">
      <c r="B41" s="739"/>
      <c r="C41" s="711"/>
      <c r="D41" s="769" t="s">
        <v>79</v>
      </c>
      <c r="E41" s="742" t="n">
        <v>-12</v>
      </c>
      <c r="F41" s="750"/>
      <c r="G41" s="767"/>
      <c r="H41" s="758"/>
      <c r="I41" s="758"/>
      <c r="J41" s="747"/>
      <c r="K41" s="759" t="n">
        <v>-12</v>
      </c>
      <c r="L41" s="851"/>
      <c r="M41" s="750"/>
      <c r="N41" s="769" t="s">
        <v>79</v>
      </c>
      <c r="O41" s="742" t="n">
        <v>-26</v>
      </c>
      <c r="P41" s="750"/>
      <c r="Q41" s="759" t="n">
        <v>16</v>
      </c>
      <c r="R41" s="750"/>
      <c r="S41" s="759" t="n">
        <v>-10</v>
      </c>
      <c r="T41" s="750"/>
      <c r="U41" s="763" t="n">
        <v>-116.666666666667</v>
      </c>
      <c r="V41" s="753"/>
      <c r="W41" s="763" t="n">
        <v>16.6666666666667</v>
      </c>
      <c r="X41" s="750"/>
      <c r="Y41" s="754"/>
    </row>
    <row r="42" customFormat="false" ht="15" hidden="false" customHeight="true" outlineLevel="0" collapsed="false">
      <c r="B42" s="739"/>
      <c r="C42" s="711"/>
      <c r="D42" s="769" t="s">
        <v>367</v>
      </c>
      <c r="E42" s="742" t="n">
        <v>-9</v>
      </c>
      <c r="F42" s="750"/>
      <c r="G42" s="765"/>
      <c r="H42" s="758"/>
      <c r="I42" s="758"/>
      <c r="J42" s="747"/>
      <c r="K42" s="759" t="n">
        <v>-9</v>
      </c>
      <c r="L42" s="851"/>
      <c r="M42" s="750"/>
      <c r="N42" s="769" t="s">
        <v>367</v>
      </c>
      <c r="O42" s="742" t="n">
        <v>-16</v>
      </c>
      <c r="P42" s="750"/>
      <c r="Q42" s="759"/>
      <c r="R42" s="750"/>
      <c r="S42" s="759" t="n">
        <v>-16</v>
      </c>
      <c r="T42" s="750"/>
      <c r="U42" s="763"/>
      <c r="V42" s="753"/>
      <c r="W42" s="763"/>
      <c r="X42" s="750"/>
      <c r="Y42" s="754"/>
    </row>
    <row r="43" s="811" customFormat="true" ht="15" hidden="false" customHeight="true" outlineLevel="0" collapsed="false">
      <c r="B43" s="812"/>
      <c r="C43" s="813"/>
      <c r="D43" s="787" t="s">
        <v>81</v>
      </c>
      <c r="E43" s="784" t="n">
        <v>-1578</v>
      </c>
      <c r="F43" s="808"/>
      <c r="G43" s="785" t="n">
        <v>1</v>
      </c>
      <c r="H43" s="785" t="n">
        <v>-13</v>
      </c>
      <c r="I43" s="785" t="n">
        <v>3188</v>
      </c>
      <c r="J43" s="809"/>
      <c r="K43" s="814" t="n">
        <v>1598</v>
      </c>
      <c r="L43" s="853"/>
      <c r="M43" s="808"/>
      <c r="N43" s="787" t="s">
        <v>81</v>
      </c>
      <c r="O43" s="815" t="n">
        <v>1576</v>
      </c>
      <c r="P43" s="808"/>
      <c r="Q43" s="786" t="n">
        <v>10</v>
      </c>
      <c r="R43" s="808"/>
      <c r="S43" s="814" t="n">
        <v>1586</v>
      </c>
      <c r="T43" s="808"/>
      <c r="U43" s="790" t="s">
        <v>368</v>
      </c>
      <c r="V43" s="818"/>
      <c r="W43" s="790" t="n">
        <v>-0.750938673341672</v>
      </c>
      <c r="X43" s="809"/>
      <c r="Y43" s="819"/>
      <c r="Z43" s="680"/>
      <c r="AA43" s="680"/>
      <c r="AB43" s="681"/>
      <c r="AC43" s="681"/>
      <c r="AD43" s="681"/>
    </row>
    <row r="44" customFormat="false" ht="9" hidden="false" customHeight="true" outlineLevel="0" collapsed="false">
      <c r="B44" s="710"/>
      <c r="C44" s="711"/>
      <c r="D44" s="854"/>
      <c r="E44" s="742"/>
      <c r="F44" s="750"/>
      <c r="G44" s="765"/>
      <c r="H44" s="855"/>
      <c r="I44" s="758"/>
      <c r="J44" s="747"/>
      <c r="K44" s="758"/>
      <c r="L44" s="851"/>
      <c r="M44" s="750"/>
      <c r="N44" s="854"/>
      <c r="O44" s="742"/>
      <c r="P44" s="750"/>
      <c r="Q44" s="759"/>
      <c r="R44" s="750"/>
      <c r="S44" s="759"/>
      <c r="T44" s="750"/>
      <c r="U44" s="856"/>
      <c r="V44" s="753"/>
      <c r="W44" s="856"/>
      <c r="X44" s="750"/>
      <c r="Y44" s="719"/>
    </row>
    <row r="45" customFormat="false" ht="15" hidden="false" customHeight="true" outlineLevel="0" collapsed="false">
      <c r="B45" s="710"/>
      <c r="C45" s="711"/>
      <c r="D45" s="801" t="s">
        <v>45</v>
      </c>
      <c r="E45" s="825"/>
      <c r="F45" s="750"/>
      <c r="G45" s="765"/>
      <c r="H45" s="855"/>
      <c r="I45" s="758"/>
      <c r="J45" s="747"/>
      <c r="K45" s="857"/>
      <c r="L45" s="851"/>
      <c r="M45" s="750"/>
      <c r="N45" s="801" t="s">
        <v>45</v>
      </c>
      <c r="O45" s="825"/>
      <c r="P45" s="750"/>
      <c r="Q45" s="759"/>
      <c r="R45" s="750"/>
      <c r="S45" s="858"/>
      <c r="T45" s="750"/>
      <c r="U45" s="856"/>
      <c r="V45" s="753"/>
      <c r="W45" s="856"/>
      <c r="X45" s="750"/>
      <c r="Y45" s="719"/>
    </row>
    <row r="46" customFormat="false" ht="15" hidden="false" customHeight="true" outlineLevel="0" collapsed="false">
      <c r="B46" s="710"/>
      <c r="C46" s="711"/>
      <c r="D46" s="748" t="s">
        <v>73</v>
      </c>
      <c r="E46" s="831" t="n">
        <v>-0.407118786857624</v>
      </c>
      <c r="F46" s="750"/>
      <c r="G46" s="805"/>
      <c r="H46" s="829"/>
      <c r="I46" s="743"/>
      <c r="J46" s="758"/>
      <c r="K46" s="859" t="n">
        <v>0.264674942141805</v>
      </c>
      <c r="L46" s="851"/>
      <c r="M46" s="750"/>
      <c r="N46" s="748" t="s">
        <v>73</v>
      </c>
      <c r="O46" s="831" t="n">
        <v>0.284620433165609</v>
      </c>
      <c r="P46" s="750"/>
      <c r="Q46" s="745"/>
      <c r="R46" s="759"/>
      <c r="S46" s="831" t="n">
        <v>0.282751091703057</v>
      </c>
      <c r="T46" s="750"/>
      <c r="U46" s="860" t="s">
        <v>379</v>
      </c>
      <c r="V46" s="753"/>
      <c r="W46" s="860" t="s">
        <v>380</v>
      </c>
      <c r="X46" s="750"/>
      <c r="Y46" s="719"/>
    </row>
    <row r="47" customFormat="false" ht="15" hidden="false" customHeight="true" outlineLevel="0" collapsed="false">
      <c r="B47" s="710"/>
      <c r="C47" s="711"/>
      <c r="D47" s="769" t="s">
        <v>76</v>
      </c>
      <c r="E47" s="831" t="n">
        <v>0.13915434430653</v>
      </c>
      <c r="F47" s="750"/>
      <c r="G47" s="765"/>
      <c r="H47" s="855"/>
      <c r="I47" s="758"/>
      <c r="J47" s="758"/>
      <c r="K47" s="859" t="n">
        <v>0.138823008849558</v>
      </c>
      <c r="L47" s="851"/>
      <c r="M47" s="750"/>
      <c r="N47" s="769" t="s">
        <v>76</v>
      </c>
      <c r="O47" s="831" t="n">
        <v>0.127423822714681</v>
      </c>
      <c r="P47" s="750"/>
      <c r="Q47" s="759"/>
      <c r="R47" s="759"/>
      <c r="S47" s="831" t="n">
        <v>0.127423822714681</v>
      </c>
      <c r="T47" s="750"/>
      <c r="U47" s="838" t="s">
        <v>381</v>
      </c>
      <c r="V47" s="818"/>
      <c r="W47" s="838" t="s">
        <v>381</v>
      </c>
      <c r="X47" s="750"/>
      <c r="Y47" s="719"/>
    </row>
    <row r="48" customFormat="false" ht="15" hidden="false" customHeight="true" outlineLevel="0" collapsed="false">
      <c r="B48" s="710"/>
      <c r="C48" s="711"/>
      <c r="D48" s="769" t="s">
        <v>77</v>
      </c>
      <c r="E48" s="831" t="n">
        <v>0.16754617414248</v>
      </c>
      <c r="F48" s="750"/>
      <c r="G48" s="765"/>
      <c r="H48" s="855"/>
      <c r="I48" s="758"/>
      <c r="J48" s="758"/>
      <c r="K48" s="859" t="n">
        <v>0.167733674775928</v>
      </c>
      <c r="L48" s="851"/>
      <c r="M48" s="750"/>
      <c r="N48" s="769" t="s">
        <v>77</v>
      </c>
      <c r="O48" s="831" t="n">
        <v>0.121475054229935</v>
      </c>
      <c r="P48" s="750"/>
      <c r="Q48" s="759"/>
      <c r="R48" s="759"/>
      <c r="S48" s="831" t="n">
        <v>0.121475054229935</v>
      </c>
      <c r="T48" s="750"/>
      <c r="U48" s="838" t="s">
        <v>373</v>
      </c>
      <c r="V48" s="818"/>
      <c r="W48" s="838" t="s">
        <v>373</v>
      </c>
      <c r="X48" s="750"/>
      <c r="Y48" s="719"/>
    </row>
    <row r="49" customFormat="false" ht="15" hidden="false" customHeight="true" outlineLevel="0" collapsed="false">
      <c r="B49" s="710"/>
      <c r="C49" s="711"/>
      <c r="D49" s="769" t="s">
        <v>78</v>
      </c>
      <c r="E49" s="831" t="n">
        <v>-0.106060606060606</v>
      </c>
      <c r="F49" s="750"/>
      <c r="G49" s="765"/>
      <c r="H49" s="855"/>
      <c r="I49" s="758"/>
      <c r="J49" s="758"/>
      <c r="K49" s="859" t="n">
        <v>-0.106060606060606</v>
      </c>
      <c r="L49" s="851"/>
      <c r="M49" s="750"/>
      <c r="N49" s="769" t="s">
        <v>78</v>
      </c>
      <c r="O49" s="831" t="n">
        <v>-0.409836065573771</v>
      </c>
      <c r="P49" s="750"/>
      <c r="Q49" s="759"/>
      <c r="R49" s="759"/>
      <c r="S49" s="831" t="n">
        <v>-0.409836065573771</v>
      </c>
      <c r="T49" s="750"/>
      <c r="U49" s="838" t="s">
        <v>382</v>
      </c>
      <c r="V49" s="818"/>
      <c r="W49" s="838" t="s">
        <v>382</v>
      </c>
      <c r="X49" s="750"/>
      <c r="Y49" s="719"/>
    </row>
    <row r="50" customFormat="false" ht="15" hidden="false" customHeight="true" outlineLevel="0" collapsed="false">
      <c r="B50" s="710"/>
      <c r="C50" s="711"/>
      <c r="D50" s="769" t="s">
        <v>79</v>
      </c>
      <c r="E50" s="831" t="n">
        <v>-0.144578313253012</v>
      </c>
      <c r="F50" s="750"/>
      <c r="G50" s="765"/>
      <c r="H50" s="855"/>
      <c r="I50" s="758"/>
      <c r="J50" s="758"/>
      <c r="K50" s="859" t="n">
        <v>-0.155844155844156</v>
      </c>
      <c r="L50" s="851"/>
      <c r="M50" s="750"/>
      <c r="N50" s="769" t="s">
        <v>79</v>
      </c>
      <c r="O50" s="831" t="n">
        <v>-0.366197183098592</v>
      </c>
      <c r="P50" s="750"/>
      <c r="Q50" s="759"/>
      <c r="R50" s="759"/>
      <c r="S50" s="831" t="n">
        <v>-0.140845070422535</v>
      </c>
      <c r="T50" s="750"/>
      <c r="U50" s="838" t="s">
        <v>383</v>
      </c>
      <c r="V50" s="818"/>
      <c r="W50" s="838" t="s">
        <v>384</v>
      </c>
      <c r="X50" s="750"/>
      <c r="Y50" s="719"/>
    </row>
    <row r="51" customFormat="false" ht="15" hidden="false" customHeight="true" outlineLevel="0" collapsed="false">
      <c r="B51" s="710"/>
      <c r="C51" s="711"/>
      <c r="D51" s="787" t="s">
        <v>81</v>
      </c>
      <c r="E51" s="839" t="n">
        <v>-0.211244979919679</v>
      </c>
      <c r="F51" s="750"/>
      <c r="G51" s="840"/>
      <c r="H51" s="861"/>
      <c r="I51" s="857"/>
      <c r="J51" s="758"/>
      <c r="K51" s="862" t="n">
        <v>0.217711171662125</v>
      </c>
      <c r="L51" s="851"/>
      <c r="M51" s="750"/>
      <c r="N51" s="787" t="s">
        <v>81</v>
      </c>
      <c r="O51" s="839" t="n">
        <v>0.212944196730172</v>
      </c>
      <c r="P51" s="750"/>
      <c r="Q51" s="858"/>
      <c r="R51" s="759"/>
      <c r="S51" s="839" t="n">
        <v>0.214035087719298</v>
      </c>
      <c r="T51" s="750"/>
      <c r="U51" s="843" t="s">
        <v>385</v>
      </c>
      <c r="V51" s="844"/>
      <c r="W51" s="843" t="s">
        <v>386</v>
      </c>
      <c r="X51" s="750"/>
      <c r="Y51" s="719"/>
    </row>
    <row r="52" customFormat="false" ht="15" hidden="false" customHeight="true" outlineLevel="0" collapsed="false">
      <c r="B52" s="710"/>
      <c r="C52" s="711"/>
      <c r="D52" s="863"/>
      <c r="E52" s="864"/>
      <c r="F52" s="809"/>
      <c r="G52" s="865"/>
      <c r="H52" s="866"/>
      <c r="I52" s="864"/>
      <c r="J52" s="809"/>
      <c r="K52" s="864"/>
      <c r="L52" s="867"/>
      <c r="M52" s="809"/>
      <c r="N52" s="868"/>
      <c r="O52" s="869"/>
      <c r="P52" s="869"/>
      <c r="Q52" s="869"/>
      <c r="R52" s="869"/>
      <c r="S52" s="870"/>
      <c r="T52" s="809"/>
      <c r="U52" s="871"/>
      <c r="V52" s="809"/>
      <c r="W52" s="871"/>
      <c r="X52" s="808"/>
      <c r="Y52" s="719"/>
    </row>
    <row r="53" customFormat="false" ht="15" hidden="false" customHeight="true" outlineLevel="0" collapsed="false">
      <c r="B53" s="710"/>
      <c r="C53" s="711"/>
      <c r="D53" s="872"/>
      <c r="E53" s="872"/>
      <c r="F53" s="872"/>
      <c r="G53" s="872"/>
      <c r="H53" s="872"/>
      <c r="I53" s="872"/>
      <c r="J53" s="872"/>
      <c r="K53" s="872"/>
      <c r="L53" s="872"/>
      <c r="M53" s="872"/>
      <c r="N53" s="872"/>
      <c r="O53" s="872"/>
      <c r="P53" s="872"/>
      <c r="Q53" s="872"/>
      <c r="R53" s="872"/>
      <c r="S53" s="872"/>
      <c r="T53" s="872"/>
      <c r="U53" s="872"/>
      <c r="V53" s="872"/>
      <c r="W53" s="872"/>
      <c r="X53" s="808"/>
      <c r="Y53" s="719"/>
    </row>
    <row r="54" customFormat="false" ht="15" hidden="false" customHeight="true" outlineLevel="0" collapsed="false">
      <c r="B54" s="710"/>
      <c r="C54" s="711"/>
      <c r="D54" s="873"/>
      <c r="E54" s="873"/>
      <c r="F54" s="873"/>
      <c r="G54" s="873"/>
      <c r="H54" s="873"/>
      <c r="I54" s="873"/>
      <c r="J54" s="873"/>
      <c r="K54" s="873"/>
      <c r="L54" s="873"/>
      <c r="M54" s="873"/>
      <c r="N54" s="873"/>
      <c r="O54" s="873"/>
      <c r="P54" s="873"/>
      <c r="Q54" s="873"/>
      <c r="R54" s="873"/>
      <c r="S54" s="874"/>
      <c r="T54" s="873"/>
      <c r="U54" s="873"/>
      <c r="V54" s="873"/>
      <c r="W54" s="873"/>
      <c r="X54" s="808"/>
      <c r="Y54" s="719"/>
    </row>
    <row r="55" customFormat="false" ht="15" hidden="false" customHeight="true" outlineLevel="0" collapsed="false">
      <c r="B55" s="710"/>
      <c r="C55" s="711"/>
      <c r="D55" s="875" t="s">
        <v>387</v>
      </c>
      <c r="E55" s="876"/>
      <c r="F55" s="876"/>
      <c r="G55" s="876"/>
      <c r="H55" s="876"/>
      <c r="I55" s="877" t="s">
        <v>66</v>
      </c>
      <c r="J55" s="878"/>
      <c r="K55" s="879" t="s">
        <v>69</v>
      </c>
      <c r="L55" s="808"/>
      <c r="M55" s="808"/>
      <c r="N55" s="875" t="s">
        <v>388</v>
      </c>
      <c r="O55" s="876"/>
      <c r="P55" s="876"/>
      <c r="Q55" s="877"/>
      <c r="R55" s="878"/>
      <c r="S55" s="880" t="s">
        <v>66</v>
      </c>
      <c r="T55" s="876"/>
      <c r="U55" s="881" t="s">
        <v>69</v>
      </c>
      <c r="V55" s="808"/>
      <c r="W55" s="808"/>
      <c r="X55" s="808"/>
      <c r="Y55" s="719"/>
    </row>
    <row r="56" s="680" customFormat="true" ht="15" hidden="false" customHeight="true" outlineLevel="0" collapsed="false">
      <c r="B56" s="710"/>
      <c r="C56" s="711"/>
      <c r="D56" s="882" t="s">
        <v>389</v>
      </c>
      <c r="E56" s="808"/>
      <c r="F56" s="808"/>
      <c r="G56" s="808"/>
      <c r="H56" s="808"/>
      <c r="I56" s="883" t="n">
        <v>2</v>
      </c>
      <c r="J56" s="883"/>
      <c r="K56" s="884" t="n">
        <v>11</v>
      </c>
      <c r="L56" s="809"/>
      <c r="M56" s="809"/>
      <c r="N56" s="882" t="s">
        <v>389</v>
      </c>
      <c r="O56" s="808"/>
      <c r="P56" s="808"/>
      <c r="Q56" s="885"/>
      <c r="R56" s="885"/>
      <c r="S56" s="883" t="n">
        <v>2</v>
      </c>
      <c r="T56" s="883"/>
      <c r="U56" s="884" t="n">
        <v>11</v>
      </c>
      <c r="V56" s="808"/>
      <c r="W56" s="808"/>
      <c r="X56" s="808"/>
      <c r="Y56" s="719"/>
      <c r="AB56" s="681"/>
      <c r="AC56" s="681"/>
      <c r="AD56" s="681"/>
    </row>
    <row r="57" customFormat="false" ht="15" hidden="false" customHeight="true" outlineLevel="0" collapsed="false">
      <c r="B57" s="710"/>
      <c r="C57" s="711"/>
      <c r="D57" s="886" t="s">
        <v>390</v>
      </c>
      <c r="E57" s="808"/>
      <c r="F57" s="808"/>
      <c r="G57" s="808"/>
      <c r="H57" s="808"/>
      <c r="I57" s="883" t="n">
        <v>5</v>
      </c>
      <c r="J57" s="883"/>
      <c r="K57" s="887" t="n">
        <v>4</v>
      </c>
      <c r="L57" s="809"/>
      <c r="M57" s="809"/>
      <c r="N57" s="888" t="s">
        <v>390</v>
      </c>
      <c r="S57" s="883" t="n">
        <v>4</v>
      </c>
      <c r="U57" s="884" t="n">
        <v>-17</v>
      </c>
      <c r="V57" s="808"/>
      <c r="W57" s="808"/>
      <c r="X57" s="808"/>
      <c r="Y57" s="719"/>
    </row>
    <row r="58" customFormat="false" ht="15" hidden="false" customHeight="true" outlineLevel="0" collapsed="false">
      <c r="B58" s="710"/>
      <c r="C58" s="711"/>
      <c r="D58" s="886" t="s">
        <v>391</v>
      </c>
      <c r="E58" s="808"/>
      <c r="F58" s="808"/>
      <c r="G58" s="808"/>
      <c r="H58" s="808"/>
      <c r="I58" s="883"/>
      <c r="J58" s="883"/>
      <c r="K58" s="884" t="n">
        <v>16</v>
      </c>
      <c r="L58" s="809"/>
      <c r="M58" s="809"/>
      <c r="N58" s="886" t="s">
        <v>391</v>
      </c>
      <c r="O58" s="808"/>
      <c r="P58" s="808"/>
      <c r="Q58" s="885"/>
      <c r="R58" s="885"/>
      <c r="S58" s="883"/>
      <c r="T58" s="883"/>
      <c r="U58" s="884" t="n">
        <v>16</v>
      </c>
      <c r="V58" s="808"/>
      <c r="W58" s="808"/>
      <c r="X58" s="808"/>
      <c r="Y58" s="719"/>
    </row>
    <row r="59" customFormat="false" ht="15" hidden="false" customHeight="true" outlineLevel="0" collapsed="false">
      <c r="B59" s="710"/>
      <c r="C59" s="711"/>
      <c r="D59" s="886"/>
      <c r="E59" s="808"/>
      <c r="F59" s="808"/>
      <c r="G59" s="808"/>
      <c r="H59" s="808"/>
      <c r="I59" s="883"/>
      <c r="J59" s="883"/>
      <c r="K59" s="884"/>
      <c r="L59" s="809"/>
      <c r="M59" s="809"/>
      <c r="N59" s="886" t="s">
        <v>392</v>
      </c>
      <c r="O59" s="808"/>
      <c r="P59" s="808"/>
      <c r="Q59" s="885"/>
      <c r="R59" s="885"/>
      <c r="S59" s="883" t="n">
        <v>3182</v>
      </c>
      <c r="T59" s="883"/>
      <c r="U59" s="884"/>
      <c r="V59" s="808"/>
      <c r="W59" s="808"/>
      <c r="X59" s="808"/>
      <c r="Y59" s="719"/>
    </row>
    <row r="60" customFormat="false" ht="12.75" hidden="false" customHeight="false" outlineLevel="0" collapsed="false">
      <c r="B60" s="710"/>
      <c r="C60" s="711"/>
      <c r="D60" s="889" t="s">
        <v>393</v>
      </c>
      <c r="E60" s="816"/>
      <c r="F60" s="816"/>
      <c r="G60" s="816"/>
      <c r="H60" s="816"/>
      <c r="I60" s="890" t="n">
        <v>7</v>
      </c>
      <c r="J60" s="890"/>
      <c r="K60" s="891" t="n">
        <v>31</v>
      </c>
      <c r="L60" s="809"/>
      <c r="M60" s="809"/>
      <c r="N60" s="889" t="s">
        <v>393</v>
      </c>
      <c r="O60" s="816"/>
      <c r="P60" s="816"/>
      <c r="Q60" s="892"/>
      <c r="R60" s="892"/>
      <c r="S60" s="890" t="n">
        <v>3188</v>
      </c>
      <c r="T60" s="890"/>
      <c r="U60" s="891" t="n">
        <v>10</v>
      </c>
      <c r="V60" s="808"/>
      <c r="W60" s="808"/>
      <c r="X60" s="808"/>
      <c r="Y60" s="719"/>
    </row>
    <row r="61" customFormat="false" ht="12.75" hidden="false" customHeight="false" outlineLevel="0" collapsed="false">
      <c r="A61" s="893"/>
      <c r="B61" s="894"/>
      <c r="C61" s="895"/>
      <c r="D61" s="896"/>
      <c r="E61" s="897"/>
      <c r="F61" s="897"/>
      <c r="G61" s="897"/>
      <c r="H61" s="897"/>
      <c r="I61" s="897"/>
      <c r="J61" s="897"/>
      <c r="K61" s="897"/>
      <c r="L61" s="897"/>
      <c r="M61" s="897"/>
      <c r="N61" s="897"/>
      <c r="O61" s="897"/>
      <c r="P61" s="897"/>
      <c r="Q61" s="897"/>
      <c r="R61" s="897"/>
      <c r="S61" s="897"/>
      <c r="T61" s="897"/>
      <c r="U61" s="898"/>
      <c r="V61" s="899"/>
      <c r="W61" s="899"/>
      <c r="X61" s="899"/>
      <c r="Y61" s="900"/>
    </row>
    <row r="62" customFormat="false" ht="12.75" hidden="false" customHeight="false" outlineLevel="0" collapsed="false">
      <c r="D62" s="901"/>
      <c r="E62" s="901"/>
      <c r="F62" s="901"/>
      <c r="G62" s="901"/>
      <c r="H62" s="901"/>
      <c r="I62" s="901"/>
      <c r="J62" s="901"/>
      <c r="K62" s="901"/>
      <c r="L62" s="901"/>
      <c r="M62" s="901"/>
      <c r="N62" s="901"/>
      <c r="O62" s="901"/>
      <c r="P62" s="901"/>
      <c r="Q62" s="901"/>
      <c r="R62" s="901"/>
      <c r="S62" s="901"/>
      <c r="T62" s="901"/>
      <c r="U62" s="901"/>
    </row>
    <row r="63" customFormat="false" ht="12.75" hidden="false" customHeight="false" outlineLevel="0" collapsed="false">
      <c r="D63" s="901"/>
      <c r="E63" s="901"/>
      <c r="F63" s="901"/>
      <c r="G63" s="901"/>
      <c r="H63" s="901"/>
      <c r="I63" s="901"/>
      <c r="J63" s="901"/>
      <c r="K63" s="901"/>
      <c r="L63" s="901"/>
      <c r="M63" s="901"/>
      <c r="N63" s="411" t="s">
        <v>175</v>
      </c>
      <c r="O63" s="901"/>
      <c r="P63" s="901"/>
      <c r="Q63" s="901"/>
      <c r="R63" s="901"/>
      <c r="S63" s="901"/>
      <c r="T63" s="901"/>
      <c r="U63" s="901"/>
    </row>
  </sheetData>
  <mergeCells count="13">
    <mergeCell ref="D2:W2"/>
    <mergeCell ref="D4:L5"/>
    <mergeCell ref="N4:S4"/>
    <mergeCell ref="N5:O5"/>
    <mergeCell ref="D6:E6"/>
    <mergeCell ref="G6:I6"/>
    <mergeCell ref="N6:O6"/>
    <mergeCell ref="G7:G8"/>
    <mergeCell ref="H7:H8"/>
    <mergeCell ref="I7:I8"/>
    <mergeCell ref="D8:E8"/>
    <mergeCell ref="N8:O8"/>
    <mergeCell ref="D53:W53"/>
  </mergeCells>
  <hyperlinks>
    <hyperlink ref="AB9" location="' P&amp;L Group YTD'!A1" display="P&amp;L Group YTD"/>
    <hyperlink ref="AB10" location="' P&amp;L Group by Q'!A1" display="P&amp;L Group by quarter"/>
    <hyperlink ref="AB11" location="'Key fin data by BU YTD'!A1" display="Key Financial data by BU YTD"/>
    <hyperlink ref="AB12" location="'Key fin data by BU by Q'!A1" display="Key Financial data by BU quarter"/>
    <hyperlink ref="AB13" location="' Net Debt &amp; Cashflow'!Area_stampa" display="Net Debt &amp; Cashflow"/>
    <hyperlink ref="AB14" location="'Balance Sheet'!A1" display="Balance Sheet"/>
    <hyperlink ref="AB15" location="'Domestic Business Results'!A1" display="Domestic Business Results"/>
    <hyperlink ref="AB16" location="'Domestic Wireline Results'!A1" display="Domestic Wireline Results"/>
    <hyperlink ref="AB17" location="'Domestic Mobile Results'!A1" display="Domestic Mobile Results"/>
    <hyperlink ref="AB18" location="'TIM Brasil Results'!A1" display="TIM Brasil Results"/>
    <hyperlink ref="AB19" location="'TA Results'!A1" display="TA Result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55" workbookViewId="0">
      <pane xSplit="3" ySplit="4" topLeftCell="K5" activePane="bottomRight" state="frozen"/>
      <selection pane="topLeft" activeCell="C1" activeCellId="0" sqref="C1"/>
      <selection pane="topRight" activeCell="K1" activeCellId="0" sqref="K1"/>
      <selection pane="bottomLeft" activeCell="C5" activeCellId="0" sqref="C5"/>
      <selection pane="bottomRigh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3" min="2" style="54" width="2.7"/>
    <col collapsed="false" customWidth="true" hidden="false" outlineLevel="0" max="4" min="4" style="53" width="2.7"/>
    <col collapsed="false" customWidth="true" hidden="false" outlineLevel="0" max="5" min="5" style="53" width="53.41"/>
    <col collapsed="false" customWidth="true" hidden="true" outlineLevel="0" max="7" min="6" style="55" width="1.56"/>
    <col collapsed="false" customWidth="true" hidden="true" outlineLevel="0" max="10" min="8" style="56" width="10.85"/>
    <col collapsed="false" customWidth="true" hidden="false" outlineLevel="0" max="11" min="11" style="56" width="12.14"/>
    <col collapsed="false" customWidth="true" hidden="false" outlineLevel="0" max="12" min="12" style="57" width="1.56"/>
    <col collapsed="false" customWidth="true" hidden="false" outlineLevel="0" max="16" min="13" style="56" width="12.14"/>
    <col collapsed="false" customWidth="true" hidden="false" outlineLevel="0" max="17" min="17" style="57" width="1.56"/>
    <col collapsed="false" customWidth="true" hidden="false" outlineLevel="0" max="19" min="18" style="56" width="12.14"/>
    <col collapsed="false" customWidth="true" hidden="false" outlineLevel="0" max="20" min="20" style="55" width="1.56"/>
    <col collapsed="false" customWidth="true" hidden="false" outlineLevel="0" max="21" min="21" style="53" width="2.13"/>
    <col collapsed="false" customWidth="true" hidden="false" outlineLevel="0" max="22" min="22" style="53" width="1.41"/>
    <col collapsed="false" customWidth="true" hidden="false" outlineLevel="0" max="23" min="23" style="53" width="29.41"/>
    <col collapsed="false" customWidth="false" hidden="false" outlineLevel="0" max="32" min="24" style="53" width="9.14"/>
    <col collapsed="false" customWidth="true" hidden="false" outlineLevel="0" max="33" min="33" style="53" width="11.56"/>
    <col collapsed="false" customWidth="false" hidden="false" outlineLevel="0" max="257" min="34" style="53" width="9.14"/>
  </cols>
  <sheetData>
    <row r="1" customFormat="false" ht="12.75" hidden="false" customHeight="false" outlineLevel="0" collapsed="false">
      <c r="B1" s="58"/>
      <c r="C1" s="58"/>
      <c r="D1" s="58"/>
      <c r="E1" s="58"/>
    </row>
    <row r="2" customFormat="false" ht="37.5" hidden="false" customHeight="true" outlineLevel="0" collapsed="false">
      <c r="B2" s="59"/>
      <c r="C2" s="60"/>
      <c r="D2" s="61"/>
      <c r="E2" s="62"/>
      <c r="F2" s="62"/>
      <c r="G2" s="62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2"/>
      <c r="U2" s="64"/>
    </row>
    <row r="3" customFormat="false" ht="36" hidden="false" customHeight="true" outlineLevel="0" collapsed="false">
      <c r="B3" s="59"/>
      <c r="C3" s="59"/>
      <c r="D3" s="65"/>
      <c r="E3" s="59"/>
      <c r="F3" s="59"/>
      <c r="G3" s="59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59"/>
      <c r="U3" s="60"/>
    </row>
    <row r="4" s="67" customFormat="true" ht="38.25" hidden="false" customHeight="false" outlineLevel="0" collapsed="false">
      <c r="B4" s="68"/>
      <c r="C4" s="68"/>
      <c r="D4" s="69"/>
      <c r="E4" s="70" t="s">
        <v>21</v>
      </c>
      <c r="F4" s="71"/>
      <c r="G4" s="71"/>
      <c r="H4" s="72" t="s">
        <v>22</v>
      </c>
      <c r="I4" s="72" t="s">
        <v>23</v>
      </c>
      <c r="J4" s="72" t="s">
        <v>24</v>
      </c>
      <c r="K4" s="72" t="s">
        <v>25</v>
      </c>
      <c r="L4" s="71"/>
      <c r="M4" s="72" t="s">
        <v>26</v>
      </c>
      <c r="N4" s="72" t="s">
        <v>27</v>
      </c>
      <c r="O4" s="72" t="s">
        <v>28</v>
      </c>
      <c r="P4" s="72" t="s">
        <v>29</v>
      </c>
      <c r="Q4" s="71"/>
      <c r="R4" s="72" t="s">
        <v>30</v>
      </c>
      <c r="S4" s="73" t="s">
        <v>31</v>
      </c>
      <c r="T4" s="71"/>
      <c r="U4" s="74"/>
    </row>
    <row r="5" customFormat="false" ht="12.75" hidden="false" customHeight="false" outlineLevel="0" collapsed="false">
      <c r="B5" s="20"/>
      <c r="C5" s="20"/>
      <c r="D5" s="75"/>
      <c r="E5" s="76" t="s">
        <v>32</v>
      </c>
      <c r="F5" s="77"/>
      <c r="G5" s="78"/>
      <c r="H5" s="79" t="n">
        <v>6413</v>
      </c>
      <c r="I5" s="79" t="n">
        <v>13223</v>
      </c>
      <c r="J5" s="79" t="n">
        <v>19899</v>
      </c>
      <c r="K5" s="79" t="n">
        <v>27571</v>
      </c>
      <c r="L5" s="80"/>
      <c r="M5" s="79" t="n">
        <v>7073</v>
      </c>
      <c r="N5" s="79" t="n">
        <v>14543</v>
      </c>
      <c r="O5" s="79" t="n">
        <v>22059</v>
      </c>
      <c r="P5" s="79" t="n">
        <v>29957</v>
      </c>
      <c r="Q5" s="80"/>
      <c r="R5" s="79" t="n">
        <v>7392</v>
      </c>
      <c r="S5" s="79" t="n">
        <v>14793</v>
      </c>
      <c r="T5" s="77"/>
      <c r="U5" s="81"/>
      <c r="V5" s="82"/>
      <c r="W5" s="25" t="s">
        <v>1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</row>
    <row r="6" customFormat="false" ht="12.75" hidden="false" customHeight="false" outlineLevel="0" collapsed="false">
      <c r="B6" s="20"/>
      <c r="C6" s="20"/>
      <c r="D6" s="75"/>
      <c r="E6" s="84" t="s">
        <v>33</v>
      </c>
      <c r="F6" s="85"/>
      <c r="G6" s="86"/>
      <c r="H6" s="87" t="n">
        <v>53</v>
      </c>
      <c r="I6" s="87" t="n">
        <v>104</v>
      </c>
      <c r="J6" s="87" t="n">
        <v>160</v>
      </c>
      <c r="K6" s="87" t="n">
        <v>255</v>
      </c>
      <c r="L6" s="87"/>
      <c r="M6" s="87" t="n">
        <v>48</v>
      </c>
      <c r="N6" s="87" t="n">
        <v>108</v>
      </c>
      <c r="O6" s="87" t="n">
        <v>167</v>
      </c>
      <c r="P6" s="87" t="n">
        <v>299</v>
      </c>
      <c r="Q6" s="87"/>
      <c r="R6" s="87" t="n">
        <v>52</v>
      </c>
      <c r="S6" s="87" t="n">
        <v>108</v>
      </c>
      <c r="T6" s="85"/>
      <c r="U6" s="88"/>
      <c r="V6" s="82"/>
      <c r="W6" s="27" t="s">
        <v>2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</row>
    <row r="7" customFormat="false" ht="12.75" hidden="false" customHeight="false" outlineLevel="0" collapsed="false">
      <c r="B7" s="20"/>
      <c r="C7" s="20"/>
      <c r="D7" s="75"/>
      <c r="E7" s="76" t="s">
        <v>34</v>
      </c>
      <c r="F7" s="89"/>
      <c r="G7" s="90"/>
      <c r="H7" s="79" t="n">
        <v>6466</v>
      </c>
      <c r="I7" s="79" t="n">
        <v>13327</v>
      </c>
      <c r="J7" s="79" t="n">
        <v>20059</v>
      </c>
      <c r="K7" s="79" t="n">
        <v>27826</v>
      </c>
      <c r="L7" s="79"/>
      <c r="M7" s="79" t="n">
        <v>7121</v>
      </c>
      <c r="N7" s="79" t="n">
        <v>14651</v>
      </c>
      <c r="O7" s="79" t="n">
        <v>22226</v>
      </c>
      <c r="P7" s="79" t="n">
        <v>30256</v>
      </c>
      <c r="Q7" s="79"/>
      <c r="R7" s="79" t="n">
        <v>7444</v>
      </c>
      <c r="S7" s="79" t="n">
        <v>14901</v>
      </c>
      <c r="T7" s="89"/>
      <c r="U7" s="81"/>
      <c r="V7" s="82"/>
      <c r="W7" s="28" t="s">
        <v>4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</row>
    <row r="8" customFormat="false" ht="12.75" hidden="false" customHeight="false" outlineLevel="0" collapsed="false">
      <c r="B8" s="20"/>
      <c r="C8" s="20"/>
      <c r="D8" s="75"/>
      <c r="E8" s="17" t="s">
        <v>35</v>
      </c>
      <c r="F8" s="85"/>
      <c r="G8" s="86"/>
      <c r="H8" s="87" t="n">
        <v>-2498</v>
      </c>
      <c r="I8" s="87" t="n">
        <v>-5368</v>
      </c>
      <c r="J8" s="87" t="n">
        <v>-8097</v>
      </c>
      <c r="K8" s="87" t="n">
        <v>-11383</v>
      </c>
      <c r="L8" s="87"/>
      <c r="M8" s="87" t="n">
        <v>-2995</v>
      </c>
      <c r="N8" s="87" t="n">
        <v>-6232</v>
      </c>
      <c r="O8" s="87" t="n">
        <v>-9442</v>
      </c>
      <c r="P8" s="87" t="n">
        <v>-12859</v>
      </c>
      <c r="Q8" s="87"/>
      <c r="R8" s="87" t="n">
        <v>-3231</v>
      </c>
      <c r="S8" s="87" t="n">
        <v>-6500</v>
      </c>
      <c r="T8" s="85"/>
      <c r="U8" s="88"/>
      <c r="V8" s="82"/>
      <c r="W8" s="28" t="s">
        <v>5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</row>
    <row r="9" customFormat="false" ht="12.75" hidden="false" customHeight="false" outlineLevel="0" collapsed="false">
      <c r="B9" s="20"/>
      <c r="C9" s="20"/>
      <c r="D9" s="75"/>
      <c r="E9" s="17" t="s">
        <v>36</v>
      </c>
      <c r="F9" s="85"/>
      <c r="G9" s="86"/>
      <c r="H9" s="87" t="n">
        <v>-938</v>
      </c>
      <c r="I9" s="87" t="n">
        <v>-1845</v>
      </c>
      <c r="J9" s="87" t="n">
        <v>-2911</v>
      </c>
      <c r="K9" s="87" t="n">
        <v>-3981</v>
      </c>
      <c r="L9" s="87"/>
      <c r="M9" s="87" t="n">
        <v>-980</v>
      </c>
      <c r="N9" s="87" t="n">
        <v>-1986</v>
      </c>
      <c r="O9" s="87" t="n">
        <v>-2922</v>
      </c>
      <c r="P9" s="87" t="n">
        <v>-3992</v>
      </c>
      <c r="Q9" s="87"/>
      <c r="R9" s="87" t="n">
        <v>-988</v>
      </c>
      <c r="S9" s="87" t="n">
        <v>-2006</v>
      </c>
      <c r="T9" s="85"/>
      <c r="U9" s="88"/>
      <c r="V9" s="82"/>
      <c r="W9" s="28" t="s">
        <v>6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</row>
    <row r="10" customFormat="false" ht="12.75" hidden="false" customHeight="false" outlineLevel="0" collapsed="false">
      <c r="B10" s="20"/>
      <c r="C10" s="20"/>
      <c r="D10" s="75"/>
      <c r="E10" s="17" t="s">
        <v>37</v>
      </c>
      <c r="F10" s="85"/>
      <c r="G10" s="86"/>
      <c r="H10" s="87" t="n">
        <v>-265</v>
      </c>
      <c r="I10" s="87" t="n">
        <v>-570</v>
      </c>
      <c r="J10" s="87" t="n">
        <v>-862</v>
      </c>
      <c r="K10" s="87" t="n">
        <v>-1422</v>
      </c>
      <c r="L10" s="87"/>
      <c r="M10" s="87" t="n">
        <v>-398</v>
      </c>
      <c r="N10" s="87" t="n">
        <v>-843</v>
      </c>
      <c r="O10" s="87" t="n">
        <v>-1271</v>
      </c>
      <c r="P10" s="87" t="n">
        <v>-1859</v>
      </c>
      <c r="Q10" s="87"/>
      <c r="R10" s="87" t="n">
        <v>-456</v>
      </c>
      <c r="S10" s="87" t="n">
        <v>-897</v>
      </c>
      <c r="T10" s="85"/>
      <c r="U10" s="88"/>
      <c r="V10" s="82"/>
      <c r="W10" s="28" t="s">
        <v>8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</row>
    <row r="11" customFormat="false" ht="12.75" hidden="false" customHeight="false" outlineLevel="0" collapsed="false">
      <c r="B11" s="20"/>
      <c r="C11" s="20"/>
      <c r="D11" s="75"/>
      <c r="E11" s="17" t="s">
        <v>38</v>
      </c>
      <c r="F11" s="85"/>
      <c r="G11" s="86"/>
      <c r="H11" s="87" t="n">
        <v>61</v>
      </c>
      <c r="I11" s="87" t="n">
        <v>189</v>
      </c>
      <c r="J11" s="87" t="n">
        <v>286</v>
      </c>
      <c r="K11" s="87" t="n">
        <v>412</v>
      </c>
      <c r="L11" s="87"/>
      <c r="M11" s="87" t="n">
        <v>191</v>
      </c>
      <c r="N11" s="87" t="n">
        <v>366</v>
      </c>
      <c r="O11" s="87" t="n">
        <v>546</v>
      </c>
      <c r="P11" s="87" t="n">
        <v>625</v>
      </c>
      <c r="Q11" s="87"/>
      <c r="R11" s="87" t="n">
        <v>204</v>
      </c>
      <c r="S11" s="87" t="n">
        <v>361</v>
      </c>
      <c r="T11" s="85"/>
      <c r="U11" s="88"/>
      <c r="V11" s="82"/>
      <c r="W11" s="28" t="s">
        <v>10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12.75" hidden="false" customHeight="false" outlineLevel="0" collapsed="false">
      <c r="B12" s="20"/>
      <c r="C12" s="20"/>
      <c r="D12" s="75"/>
      <c r="E12" s="76" t="s">
        <v>39</v>
      </c>
      <c r="F12" s="91"/>
      <c r="G12" s="92"/>
      <c r="H12" s="93" t="n">
        <v>2826</v>
      </c>
      <c r="I12" s="93" t="n">
        <v>5733</v>
      </c>
      <c r="J12" s="93" t="n">
        <v>8475</v>
      </c>
      <c r="K12" s="93" t="n">
        <v>11452</v>
      </c>
      <c r="L12" s="93"/>
      <c r="M12" s="93" t="n">
        <v>2939</v>
      </c>
      <c r="N12" s="93" t="n">
        <v>5956</v>
      </c>
      <c r="O12" s="93" t="n">
        <v>9137</v>
      </c>
      <c r="P12" s="93" t="n">
        <v>12171</v>
      </c>
      <c r="Q12" s="93"/>
      <c r="R12" s="93" t="n">
        <v>2973</v>
      </c>
      <c r="S12" s="93" t="n">
        <v>5859</v>
      </c>
      <c r="T12" s="91"/>
      <c r="U12" s="94"/>
      <c r="V12" s="82"/>
      <c r="W12" s="28" t="s">
        <v>11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</row>
    <row r="13" customFormat="false" ht="12.75" hidden="false" customHeight="false" outlineLevel="0" collapsed="false">
      <c r="B13" s="20"/>
      <c r="C13" s="20"/>
      <c r="D13" s="75"/>
      <c r="E13" s="95" t="s">
        <v>40</v>
      </c>
      <c r="F13" s="96"/>
      <c r="G13" s="97"/>
      <c r="H13" s="98" t="n">
        <v>0.440667394355216</v>
      </c>
      <c r="I13" s="98" t="n">
        <v>0.433562731604023</v>
      </c>
      <c r="J13" s="98" t="n">
        <v>0.425900799035127</v>
      </c>
      <c r="K13" s="98" t="n">
        <v>0.415363969388125</v>
      </c>
      <c r="L13" s="98"/>
      <c r="M13" s="98" t="n">
        <v>0.415523822988831</v>
      </c>
      <c r="N13" s="98" t="n">
        <v>0.409544110568658</v>
      </c>
      <c r="O13" s="98" t="n">
        <v>0.414207353007843</v>
      </c>
      <c r="P13" s="98" t="n">
        <v>0.406282338017826</v>
      </c>
      <c r="Q13" s="98"/>
      <c r="R13" s="98" t="n">
        <v>0.402191558441558</v>
      </c>
      <c r="S13" s="98" t="n">
        <v>0.396065706753194</v>
      </c>
      <c r="T13" s="96"/>
      <c r="U13" s="99"/>
      <c r="V13" s="82"/>
      <c r="W13" s="28" t="s">
        <v>12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</row>
    <row r="14" customFormat="false" ht="12.75" hidden="false" customHeight="false" outlineLevel="0" collapsed="false">
      <c r="B14" s="20"/>
      <c r="C14" s="20"/>
      <c r="D14" s="75"/>
      <c r="E14" s="100" t="s">
        <v>41</v>
      </c>
      <c r="F14" s="85"/>
      <c r="G14" s="86"/>
      <c r="H14" s="87" t="n">
        <v>-1412</v>
      </c>
      <c r="I14" s="87" t="n">
        <v>-2845</v>
      </c>
      <c r="J14" s="87" t="n">
        <v>-4173</v>
      </c>
      <c r="K14" s="87" t="n">
        <v>-5542</v>
      </c>
      <c r="L14" s="87"/>
      <c r="M14" s="87" t="n">
        <v>-1425</v>
      </c>
      <c r="N14" s="87" t="n">
        <v>-2834</v>
      </c>
      <c r="O14" s="87" t="n">
        <v>-4169</v>
      </c>
      <c r="P14" s="87" t="n">
        <v>-5494</v>
      </c>
      <c r="Q14" s="87"/>
      <c r="R14" s="87" t="n">
        <v>-1340</v>
      </c>
      <c r="S14" s="87" t="n">
        <v>-2670</v>
      </c>
      <c r="T14" s="85"/>
      <c r="U14" s="88"/>
      <c r="V14" s="82"/>
      <c r="W14" s="28" t="s">
        <v>14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</row>
    <row r="15" customFormat="false" ht="12.75" hidden="false" customHeight="false" outlineLevel="0" collapsed="false">
      <c r="B15" s="20"/>
      <c r="C15" s="20"/>
      <c r="D15" s="75"/>
      <c r="E15" s="17" t="s">
        <v>42</v>
      </c>
      <c r="F15" s="85"/>
      <c r="G15" s="86"/>
      <c r="H15" s="87" t="n">
        <v>-5</v>
      </c>
      <c r="I15" s="87" t="n">
        <v>-5</v>
      </c>
      <c r="J15" s="87" t="n">
        <v>-12</v>
      </c>
      <c r="K15" s="87" t="n">
        <v>-63</v>
      </c>
      <c r="L15" s="87"/>
      <c r="M15" s="87" t="n">
        <v>1</v>
      </c>
      <c r="N15" s="87" t="n">
        <v>-3182</v>
      </c>
      <c r="O15" s="87" t="n">
        <v>-3182</v>
      </c>
      <c r="P15" s="87" t="n">
        <v>-7358</v>
      </c>
      <c r="Q15" s="87"/>
      <c r="R15" s="87" t="n">
        <v>0</v>
      </c>
      <c r="S15" s="87" t="n">
        <v>0</v>
      </c>
      <c r="T15" s="85"/>
      <c r="U15" s="88"/>
      <c r="V15" s="82"/>
      <c r="W15" s="28" t="s">
        <v>16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</row>
    <row r="16" customFormat="false" ht="12.75" hidden="false" customHeight="false" outlineLevel="0" collapsed="false">
      <c r="B16" s="20"/>
      <c r="C16" s="20"/>
      <c r="D16" s="75"/>
      <c r="E16" s="84" t="s">
        <v>43</v>
      </c>
      <c r="F16" s="85"/>
      <c r="G16" s="86"/>
      <c r="H16" s="87" t="n">
        <v>-1</v>
      </c>
      <c r="I16" s="87" t="n">
        <v>-2</v>
      </c>
      <c r="J16" s="87" t="n">
        <v>14</v>
      </c>
      <c r="K16" s="87" t="n">
        <v>11</v>
      </c>
      <c r="L16" s="87"/>
      <c r="M16" s="87" t="n">
        <v>0</v>
      </c>
      <c r="N16" s="87" t="n">
        <v>-3</v>
      </c>
      <c r="O16" s="87" t="n">
        <v>23</v>
      </c>
      <c r="P16" s="87" t="n">
        <v>3</v>
      </c>
      <c r="Q16" s="87"/>
      <c r="R16" s="87" t="n">
        <v>-4</v>
      </c>
      <c r="S16" s="87" t="n">
        <v>16</v>
      </c>
      <c r="T16" s="85"/>
      <c r="U16" s="88"/>
      <c r="V16" s="82"/>
      <c r="W16" s="40" t="s">
        <v>18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</row>
    <row r="17" customFormat="false" ht="12.75" hidden="false" customHeight="false" outlineLevel="0" collapsed="false">
      <c r="B17" s="20"/>
      <c r="C17" s="20"/>
      <c r="D17" s="75"/>
      <c r="E17" s="76" t="s">
        <v>44</v>
      </c>
      <c r="F17" s="89"/>
      <c r="G17" s="90"/>
      <c r="H17" s="79" t="n">
        <v>1408</v>
      </c>
      <c r="I17" s="79" t="n">
        <v>2881</v>
      </c>
      <c r="J17" s="79" t="n">
        <v>4304</v>
      </c>
      <c r="K17" s="79" t="n">
        <v>5858</v>
      </c>
      <c r="L17" s="79"/>
      <c r="M17" s="79" t="n">
        <v>1515</v>
      </c>
      <c r="N17" s="79" t="n">
        <v>-63</v>
      </c>
      <c r="O17" s="79" t="n">
        <v>1809</v>
      </c>
      <c r="P17" s="79" t="n">
        <v>-678</v>
      </c>
      <c r="Q17" s="79"/>
      <c r="R17" s="79" t="n">
        <v>1629</v>
      </c>
      <c r="S17" s="79" t="n">
        <v>3205</v>
      </c>
      <c r="T17" s="89"/>
      <c r="U17" s="81"/>
      <c r="V17" s="82"/>
      <c r="W17" s="43" t="s">
        <v>20</v>
      </c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</row>
    <row r="18" customFormat="false" ht="12.75" hidden="false" customHeight="false" outlineLevel="0" collapsed="false">
      <c r="B18" s="20"/>
      <c r="C18" s="20"/>
      <c r="D18" s="75"/>
      <c r="E18" s="95" t="s">
        <v>45</v>
      </c>
      <c r="F18" s="96"/>
      <c r="G18" s="97"/>
      <c r="H18" s="98" t="n">
        <v>0.219554030874786</v>
      </c>
      <c r="I18" s="98" t="n">
        <v>0.217877939953112</v>
      </c>
      <c r="J18" s="98" t="n">
        <v>0.216292275993769</v>
      </c>
      <c r="K18" s="98" t="n">
        <v>0.212469623880164</v>
      </c>
      <c r="L18" s="98"/>
      <c r="M18" s="98" t="n">
        <v>0.214194825392337</v>
      </c>
      <c r="N18" s="98" t="n">
        <v>-0.00433198102179743</v>
      </c>
      <c r="O18" s="98" t="n">
        <v>0.0820073439412485</v>
      </c>
      <c r="P18" s="98" t="n">
        <v>-0.0226324398304236</v>
      </c>
      <c r="Q18" s="98"/>
      <c r="R18" s="98" t="n">
        <v>0.220373376623377</v>
      </c>
      <c r="S18" s="98" t="n">
        <v>0.216656526735618</v>
      </c>
      <c r="T18" s="96"/>
      <c r="U18" s="99"/>
      <c r="V18" s="82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</row>
    <row r="19" customFormat="false" ht="12.75" hidden="false" customHeight="false" outlineLevel="0" collapsed="false">
      <c r="B19" s="20"/>
      <c r="C19" s="20"/>
      <c r="D19" s="75"/>
      <c r="E19" s="17" t="s">
        <v>46</v>
      </c>
      <c r="F19" s="85"/>
      <c r="G19" s="86"/>
      <c r="H19" s="87" t="n">
        <v>25</v>
      </c>
      <c r="I19" s="87" t="n">
        <v>39</v>
      </c>
      <c r="J19" s="87" t="n">
        <v>48</v>
      </c>
      <c r="K19" s="87" t="n">
        <v>99</v>
      </c>
      <c r="L19" s="87"/>
      <c r="M19" s="87" t="n">
        <v>-4</v>
      </c>
      <c r="N19" s="87" t="n">
        <v>-12</v>
      </c>
      <c r="O19" s="87" t="n">
        <v>-19</v>
      </c>
      <c r="P19" s="87" t="n">
        <v>-39</v>
      </c>
      <c r="Q19" s="87"/>
      <c r="R19" s="87" t="n">
        <v>-3</v>
      </c>
      <c r="S19" s="87" t="n">
        <v>-4</v>
      </c>
      <c r="T19" s="85"/>
      <c r="U19" s="88"/>
      <c r="V19" s="82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</row>
    <row r="20" customFormat="false" ht="12.75" hidden="false" customHeight="false" outlineLevel="0" collapsed="false">
      <c r="B20" s="20"/>
      <c r="C20" s="20"/>
      <c r="D20" s="75"/>
      <c r="E20" s="17" t="s">
        <v>47</v>
      </c>
      <c r="F20" s="85"/>
      <c r="G20" s="86"/>
      <c r="H20" s="87" t="n">
        <v>-472</v>
      </c>
      <c r="I20" s="87" t="n">
        <v>-996</v>
      </c>
      <c r="J20" s="87" t="n">
        <v>-1549</v>
      </c>
      <c r="K20" s="87" t="n">
        <v>-1829</v>
      </c>
      <c r="L20" s="87"/>
      <c r="M20" s="87" t="n">
        <v>-463</v>
      </c>
      <c r="N20" s="87" t="n">
        <v>-966</v>
      </c>
      <c r="O20" s="87" t="n">
        <v>-1481</v>
      </c>
      <c r="P20" s="87" t="n">
        <v>-2024</v>
      </c>
      <c r="Q20" s="87"/>
      <c r="R20" s="87" t="n">
        <v>-449</v>
      </c>
      <c r="S20" s="87" t="n">
        <v>-917</v>
      </c>
      <c r="T20" s="85"/>
      <c r="U20" s="88"/>
      <c r="V20" s="82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</row>
    <row r="21" customFormat="false" ht="12.75" hidden="false" customHeight="false" outlineLevel="0" collapsed="false">
      <c r="B21" s="20"/>
      <c r="C21" s="20"/>
      <c r="D21" s="75"/>
      <c r="E21" s="76" t="s">
        <v>48</v>
      </c>
      <c r="F21" s="89"/>
      <c r="G21" s="90"/>
      <c r="H21" s="79" t="n">
        <v>961</v>
      </c>
      <c r="I21" s="79" t="n">
        <v>1924</v>
      </c>
      <c r="J21" s="79" t="n">
        <v>2803</v>
      </c>
      <c r="K21" s="79" t="n">
        <v>4128</v>
      </c>
      <c r="L21" s="79"/>
      <c r="M21" s="79" t="n">
        <v>1048</v>
      </c>
      <c r="N21" s="79" t="n">
        <v>-1041</v>
      </c>
      <c r="O21" s="79" t="n">
        <v>309</v>
      </c>
      <c r="P21" s="79" t="n">
        <v>-2741</v>
      </c>
      <c r="Q21" s="79"/>
      <c r="R21" s="79" t="n">
        <v>1177</v>
      </c>
      <c r="S21" s="79" t="n">
        <v>2284</v>
      </c>
      <c r="T21" s="89"/>
      <c r="U21" s="81"/>
      <c r="V21" s="82"/>
      <c r="W21" s="96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12.75" hidden="false" customHeight="false" outlineLevel="0" collapsed="false">
      <c r="B22" s="20"/>
      <c r="C22" s="20"/>
      <c r="D22" s="75"/>
      <c r="E22" s="17" t="s">
        <v>49</v>
      </c>
      <c r="F22" s="96"/>
      <c r="G22" s="97"/>
      <c r="H22" s="98" t="n">
        <v>0.149851863402464</v>
      </c>
      <c r="I22" s="98" t="n">
        <v>0.145504045980489</v>
      </c>
      <c r="J22" s="98" t="n">
        <v>0.140861349816574</v>
      </c>
      <c r="K22" s="98" t="n">
        <v>0.149722534547169</v>
      </c>
      <c r="L22" s="98"/>
      <c r="M22" s="98" t="n">
        <v>0.148169093736745</v>
      </c>
      <c r="N22" s="98" t="n">
        <v>-0.0715808292649385</v>
      </c>
      <c r="O22" s="98" t="n">
        <v>0.0140078879368965</v>
      </c>
      <c r="P22" s="98" t="n">
        <v>-0.0914978135327303</v>
      </c>
      <c r="Q22" s="98"/>
      <c r="R22" s="98" t="n">
        <v>0.15922619047619</v>
      </c>
      <c r="S22" s="98" t="n">
        <v>0.154397350098019</v>
      </c>
      <c r="T22" s="96"/>
      <c r="U22" s="99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</row>
    <row r="23" customFormat="false" ht="12.75" hidden="false" customHeight="false" outlineLevel="0" collapsed="false">
      <c r="B23" s="20"/>
      <c r="C23" s="20"/>
      <c r="D23" s="75"/>
      <c r="E23" s="17" t="s">
        <v>50</v>
      </c>
      <c r="F23" s="85"/>
      <c r="G23" s="86"/>
      <c r="H23" s="87" t="n">
        <v>-355</v>
      </c>
      <c r="I23" s="87" t="n">
        <v>-682</v>
      </c>
      <c r="J23" s="87" t="n">
        <v>-899</v>
      </c>
      <c r="K23" s="87" t="n">
        <v>-549</v>
      </c>
      <c r="L23" s="87"/>
      <c r="M23" s="87" t="n">
        <v>-396</v>
      </c>
      <c r="N23" s="87" t="n">
        <v>-769</v>
      </c>
      <c r="O23" s="87" t="n">
        <v>-1219</v>
      </c>
      <c r="P23" s="87" t="n">
        <v>-1610</v>
      </c>
      <c r="Q23" s="87"/>
      <c r="R23" s="87" t="n">
        <v>-457</v>
      </c>
      <c r="S23" s="87" t="n">
        <v>-824</v>
      </c>
      <c r="T23" s="85"/>
      <c r="U23" s="88"/>
      <c r="V23" s="82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</row>
    <row r="24" customFormat="false" ht="12.75" hidden="false" customHeight="false" outlineLevel="0" collapsed="false">
      <c r="B24" s="20"/>
      <c r="C24" s="20"/>
      <c r="D24" s="75"/>
      <c r="E24" s="17" t="s">
        <v>51</v>
      </c>
      <c r="F24" s="96"/>
      <c r="G24" s="97"/>
      <c r="H24" s="98" t="n">
        <v>0.369406867845994</v>
      </c>
      <c r="I24" s="98" t="n">
        <v>0.354469854469854</v>
      </c>
      <c r="J24" s="98" t="n">
        <v>0.320727791651802</v>
      </c>
      <c r="K24" s="98" t="n">
        <v>0.132994186046512</v>
      </c>
      <c r="L24" s="98"/>
      <c r="M24" s="98" t="n">
        <v>0.377862595419847</v>
      </c>
      <c r="N24" s="98" t="n">
        <v>0.359177954226997</v>
      </c>
      <c r="O24" s="98" t="n">
        <v>0.349183615010026</v>
      </c>
      <c r="P24" s="98" t="n">
        <v>0.348711284383799</v>
      </c>
      <c r="Q24" s="98"/>
      <c r="R24" s="98" t="n">
        <v>0.388275276125743</v>
      </c>
      <c r="S24" s="98" t="n">
        <v>0.36077057793345</v>
      </c>
      <c r="T24" s="96"/>
      <c r="U24" s="101"/>
      <c r="V24" s="82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</row>
    <row r="25" customFormat="false" ht="12.75" hidden="false" customHeight="false" outlineLevel="0" collapsed="false">
      <c r="B25" s="20"/>
      <c r="C25" s="20"/>
      <c r="D25" s="75"/>
      <c r="E25" s="76" t="s">
        <v>52</v>
      </c>
      <c r="F25" s="89"/>
      <c r="G25" s="90"/>
      <c r="H25" s="79" t="n">
        <v>606</v>
      </c>
      <c r="I25" s="79" t="n">
        <v>1242</v>
      </c>
      <c r="J25" s="79" t="n">
        <v>1904</v>
      </c>
      <c r="K25" s="79" t="n">
        <v>3579</v>
      </c>
      <c r="L25" s="79"/>
      <c r="M25" s="79" t="n">
        <v>652</v>
      </c>
      <c r="N25" s="79" t="n">
        <v>-1810</v>
      </c>
      <c r="O25" s="79" t="n">
        <v>-910</v>
      </c>
      <c r="P25" s="79" t="n">
        <v>-4351</v>
      </c>
      <c r="Q25" s="79"/>
      <c r="R25" s="79" t="n">
        <v>720</v>
      </c>
      <c r="S25" s="79" t="n">
        <v>1460</v>
      </c>
      <c r="T25" s="89"/>
      <c r="U25" s="81"/>
      <c r="V25" s="82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</row>
    <row r="26" customFormat="false" ht="12.75" hidden="false" customHeight="false" outlineLevel="0" collapsed="false">
      <c r="B26" s="20"/>
      <c r="C26" s="20"/>
      <c r="D26" s="75"/>
      <c r="E26" s="102" t="s">
        <v>53</v>
      </c>
      <c r="F26" s="85"/>
      <c r="G26" s="86"/>
      <c r="H26" s="87" t="n">
        <v>0</v>
      </c>
      <c r="I26" s="87" t="n">
        <v>-2</v>
      </c>
      <c r="J26" s="87" t="n">
        <v>-2</v>
      </c>
      <c r="K26" s="87" t="n">
        <v>-7</v>
      </c>
      <c r="L26" s="87"/>
      <c r="M26" s="87" t="n">
        <v>0</v>
      </c>
      <c r="N26" s="87" t="n">
        <v>-11</v>
      </c>
      <c r="O26" s="87" t="n">
        <v>-11</v>
      </c>
      <c r="P26" s="87" t="n">
        <v>-13</v>
      </c>
      <c r="Q26" s="87"/>
      <c r="R26" s="87" t="n">
        <v>0</v>
      </c>
      <c r="S26" s="87" t="n">
        <v>0</v>
      </c>
      <c r="T26" s="85"/>
      <c r="U26" s="88"/>
      <c r="V26" s="82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</row>
    <row r="27" customFormat="false" ht="12.75" hidden="false" customHeight="false" outlineLevel="0" collapsed="false">
      <c r="B27" s="20"/>
      <c r="C27" s="20"/>
      <c r="D27" s="75"/>
      <c r="E27" s="103" t="s">
        <v>54</v>
      </c>
      <c r="F27" s="89"/>
      <c r="G27" s="90"/>
      <c r="H27" s="79" t="n">
        <v>606</v>
      </c>
      <c r="I27" s="79" t="n">
        <v>1240</v>
      </c>
      <c r="J27" s="79" t="n">
        <v>1902</v>
      </c>
      <c r="K27" s="79" t="n">
        <v>3572</v>
      </c>
      <c r="L27" s="79"/>
      <c r="M27" s="79" t="n">
        <v>652</v>
      </c>
      <c r="N27" s="79" t="n">
        <v>-1821</v>
      </c>
      <c r="O27" s="79" t="n">
        <v>-921</v>
      </c>
      <c r="P27" s="79" t="n">
        <v>-4364</v>
      </c>
      <c r="Q27" s="79"/>
      <c r="R27" s="79" t="n">
        <v>720</v>
      </c>
      <c r="S27" s="79" t="n">
        <v>1460</v>
      </c>
      <c r="T27" s="89"/>
      <c r="U27" s="81"/>
      <c r="V27" s="0"/>
      <c r="W27" s="96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</row>
    <row r="28" customFormat="false" ht="12.75" hidden="false" customHeight="false" outlineLevel="0" collapsed="false">
      <c r="B28" s="20"/>
      <c r="C28" s="20"/>
      <c r="D28" s="75"/>
      <c r="E28" s="102" t="s">
        <v>49</v>
      </c>
      <c r="F28" s="96"/>
      <c r="G28" s="97"/>
      <c r="H28" s="98" t="n">
        <v>0.0944955559020739</v>
      </c>
      <c r="I28" s="98" t="n">
        <v>0.0937759963699614</v>
      </c>
      <c r="J28" s="98" t="n">
        <v>0.095582692597618</v>
      </c>
      <c r="K28" s="98" t="n">
        <v>0.129556417975409</v>
      </c>
      <c r="L28" s="98"/>
      <c r="M28" s="98" t="n">
        <v>0.0921815354163721</v>
      </c>
      <c r="N28" s="98" t="n">
        <v>-0.125214880011002</v>
      </c>
      <c r="O28" s="98" t="n">
        <v>-0.0417516659866721</v>
      </c>
      <c r="P28" s="98" t="n">
        <v>-0.145675468171045</v>
      </c>
      <c r="Q28" s="98"/>
      <c r="R28" s="98" t="n">
        <v>0.0974025974025974</v>
      </c>
      <c r="S28" s="98" t="n">
        <v>0.0986953288717637</v>
      </c>
      <c r="T28" s="96"/>
      <c r="U28" s="99"/>
      <c r="V28" s="82"/>
      <c r="W28" s="96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</row>
    <row r="29" customFormat="false" ht="12.75" hidden="false" customHeight="false" outlineLevel="0" collapsed="false">
      <c r="B29" s="20"/>
      <c r="C29" s="20"/>
      <c r="D29" s="75"/>
      <c r="E29" s="84" t="s">
        <v>55</v>
      </c>
      <c r="F29" s="85"/>
      <c r="G29" s="86"/>
      <c r="H29" s="87" t="n">
        <v>-5</v>
      </c>
      <c r="I29" s="87" t="n">
        <v>-29</v>
      </c>
      <c r="J29" s="87" t="n">
        <v>-83</v>
      </c>
      <c r="K29" s="87" t="n">
        <v>-454</v>
      </c>
      <c r="L29" s="87"/>
      <c r="M29" s="87" t="n">
        <v>-103</v>
      </c>
      <c r="N29" s="87" t="n">
        <v>-221</v>
      </c>
      <c r="O29" s="87" t="n">
        <v>-335</v>
      </c>
      <c r="P29" s="87" t="n">
        <v>-446</v>
      </c>
      <c r="Q29" s="87"/>
      <c r="R29" s="87" t="n">
        <v>-114</v>
      </c>
      <c r="S29" s="87" t="n">
        <v>-215</v>
      </c>
      <c r="T29" s="85"/>
      <c r="U29" s="88"/>
      <c r="V29" s="82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</row>
    <row r="30" customFormat="false" ht="12.75" hidden="false" customHeight="false" outlineLevel="0" collapsed="false">
      <c r="B30" s="20"/>
      <c r="C30" s="20"/>
      <c r="D30" s="75"/>
      <c r="E30" s="104" t="s">
        <v>56</v>
      </c>
      <c r="F30" s="89"/>
      <c r="G30" s="90"/>
      <c r="H30" s="79" t="n">
        <v>601</v>
      </c>
      <c r="I30" s="79" t="n">
        <v>1211</v>
      </c>
      <c r="J30" s="79" t="n">
        <v>1819</v>
      </c>
      <c r="K30" s="79" t="n">
        <v>3118</v>
      </c>
      <c r="L30" s="79"/>
      <c r="M30" s="79" t="n">
        <v>549</v>
      </c>
      <c r="N30" s="79" t="n">
        <v>-2042</v>
      </c>
      <c r="O30" s="79" t="n">
        <v>-1256</v>
      </c>
      <c r="P30" s="79" t="n">
        <v>-4810</v>
      </c>
      <c r="Q30" s="79"/>
      <c r="R30" s="79" t="n">
        <v>606</v>
      </c>
      <c r="S30" s="79" t="n">
        <v>1245</v>
      </c>
      <c r="T30" s="89"/>
      <c r="U30" s="81"/>
      <c r="V30" s="82"/>
      <c r="W30" s="96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</row>
    <row r="31" customFormat="false" ht="12.75" hidden="false" customHeight="false" outlineLevel="0" collapsed="false">
      <c r="B31" s="20"/>
      <c r="C31" s="20"/>
      <c r="D31" s="75"/>
      <c r="E31" s="102" t="s">
        <v>49</v>
      </c>
      <c r="F31" s="96"/>
      <c r="G31" s="97"/>
      <c r="H31" s="98" t="n">
        <v>0.0937158895992515</v>
      </c>
      <c r="I31" s="98" t="n">
        <v>0.0915828480677607</v>
      </c>
      <c r="J31" s="98" t="n">
        <v>0.0914116287250616</v>
      </c>
      <c r="K31" s="98" t="n">
        <v>0.113089840774727</v>
      </c>
      <c r="L31" s="98"/>
      <c r="M31" s="98" t="n">
        <v>0.0776191149441538</v>
      </c>
      <c r="N31" s="98" t="n">
        <v>-0.140411194389053</v>
      </c>
      <c r="O31" s="98" t="n">
        <v>-0.0569382111609774</v>
      </c>
      <c r="P31" s="98" t="n">
        <v>-0.160563474313182</v>
      </c>
      <c r="Q31" s="98"/>
      <c r="R31" s="98" t="n">
        <v>0.0819805194805195</v>
      </c>
      <c r="S31" s="98" t="n">
        <v>0.0841614277022916</v>
      </c>
      <c r="T31" s="96"/>
      <c r="U31" s="99"/>
      <c r="V31" s="82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</row>
    <row r="32" customFormat="false" ht="12.75" hidden="false" customHeight="false" outlineLevel="0" collapsed="false">
      <c r="B32" s="20"/>
      <c r="C32" s="20"/>
      <c r="D32" s="75"/>
      <c r="E32" s="102"/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6"/>
      <c r="U32" s="99"/>
      <c r="V32" s="82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</row>
    <row r="33" customFormat="false" ht="12.75" hidden="false" customHeight="false" outlineLevel="0" collapsed="false">
      <c r="B33" s="20"/>
      <c r="C33" s="20"/>
      <c r="D33" s="75"/>
      <c r="E33" s="102"/>
      <c r="F33" s="96"/>
      <c r="G33" s="97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6"/>
      <c r="U33" s="99"/>
      <c r="V33" s="82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</row>
    <row r="34" customFormat="false" ht="12.75" hidden="false" customHeight="false" outlineLevel="0" collapsed="false">
      <c r="B34" s="20"/>
      <c r="C34" s="20"/>
      <c r="D34" s="75"/>
      <c r="E34" s="105" t="s">
        <v>57</v>
      </c>
      <c r="F34" s="106"/>
      <c r="G34" s="107"/>
      <c r="H34" s="108" t="n">
        <v>0</v>
      </c>
      <c r="I34" s="108" t="n">
        <v>-35</v>
      </c>
      <c r="J34" s="108" t="n">
        <v>-35</v>
      </c>
      <c r="K34" s="108" t="n">
        <v>-28</v>
      </c>
      <c r="L34" s="108"/>
      <c r="M34" s="108" t="n">
        <v>0</v>
      </c>
      <c r="N34" s="108" t="n">
        <v>0</v>
      </c>
      <c r="O34" s="108" t="n">
        <v>0</v>
      </c>
      <c r="P34" s="108" t="n">
        <v>0</v>
      </c>
      <c r="Q34" s="108"/>
      <c r="R34" s="108" t="n">
        <v>0</v>
      </c>
      <c r="S34" s="108" t="n">
        <v>9</v>
      </c>
      <c r="T34" s="109"/>
      <c r="U34" s="99"/>
      <c r="V34" s="82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</row>
    <row r="35" customFormat="false" ht="12.75" hidden="false" customHeight="false" outlineLevel="0" collapsed="false">
      <c r="B35" s="20"/>
      <c r="C35" s="20"/>
      <c r="D35" s="75"/>
      <c r="E35" s="110" t="s">
        <v>58</v>
      </c>
      <c r="F35" s="111"/>
      <c r="G35" s="112"/>
      <c r="H35" s="113" t="n">
        <v>6413</v>
      </c>
      <c r="I35" s="113" t="n">
        <v>13188</v>
      </c>
      <c r="J35" s="113" t="n">
        <v>19864</v>
      </c>
      <c r="K35" s="113" t="n">
        <v>27543</v>
      </c>
      <c r="L35" s="114"/>
      <c r="M35" s="113" t="n">
        <v>7073</v>
      </c>
      <c r="N35" s="113" t="n">
        <v>14543</v>
      </c>
      <c r="O35" s="113" t="n">
        <v>22059</v>
      </c>
      <c r="P35" s="113" t="n">
        <v>29957</v>
      </c>
      <c r="Q35" s="114"/>
      <c r="R35" s="113" t="n">
        <v>7392</v>
      </c>
      <c r="S35" s="113" t="n">
        <v>14802</v>
      </c>
      <c r="T35" s="115"/>
      <c r="U35" s="99"/>
      <c r="V35" s="82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</row>
    <row r="36" customFormat="false" ht="12.75" hidden="false" customHeight="false" outlineLevel="0" collapsed="false">
      <c r="B36" s="20"/>
      <c r="C36" s="20"/>
      <c r="D36" s="75"/>
      <c r="E36" s="116"/>
      <c r="F36" s="117"/>
      <c r="G36" s="118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20"/>
      <c r="U36" s="99"/>
      <c r="V36" s="82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</row>
    <row r="37" customFormat="false" ht="12.75" hidden="false" customHeight="false" outlineLevel="0" collapsed="false">
      <c r="B37" s="20"/>
      <c r="C37" s="20"/>
      <c r="D37" s="75"/>
      <c r="E37" s="105" t="s">
        <v>59</v>
      </c>
      <c r="F37" s="106"/>
      <c r="G37" s="121"/>
      <c r="H37" s="122" t="n">
        <v>10</v>
      </c>
      <c r="I37" s="108" t="n">
        <v>-19</v>
      </c>
      <c r="J37" s="108" t="n">
        <v>237</v>
      </c>
      <c r="K37" s="108" t="n">
        <v>354</v>
      </c>
      <c r="L37" s="122"/>
      <c r="M37" s="108" t="n">
        <v>37</v>
      </c>
      <c r="N37" s="108" t="n">
        <v>44</v>
      </c>
      <c r="O37" s="108" t="n">
        <v>59</v>
      </c>
      <c r="P37" s="108" t="n">
        <v>93</v>
      </c>
      <c r="Q37" s="122"/>
      <c r="R37" s="108" t="n">
        <v>3</v>
      </c>
      <c r="S37" s="108" t="n">
        <v>34</v>
      </c>
      <c r="T37" s="123"/>
      <c r="U37" s="99"/>
      <c r="V37" s="82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</row>
    <row r="38" customFormat="false" ht="12.75" hidden="false" customHeight="false" outlineLevel="0" collapsed="false">
      <c r="B38" s="20"/>
      <c r="C38" s="20"/>
      <c r="D38" s="75"/>
      <c r="E38" s="110" t="s">
        <v>60</v>
      </c>
      <c r="F38" s="111"/>
      <c r="G38" s="112"/>
      <c r="H38" s="113" t="n">
        <v>2836</v>
      </c>
      <c r="I38" s="113" t="n">
        <v>5714</v>
      </c>
      <c r="J38" s="113" t="n">
        <v>8712</v>
      </c>
      <c r="K38" s="113" t="n">
        <v>11806</v>
      </c>
      <c r="L38" s="114"/>
      <c r="M38" s="113" t="n">
        <v>2976</v>
      </c>
      <c r="N38" s="113" t="n">
        <v>6000</v>
      </c>
      <c r="O38" s="113" t="n">
        <v>9196</v>
      </c>
      <c r="P38" s="113" t="n">
        <v>12264</v>
      </c>
      <c r="Q38" s="114"/>
      <c r="R38" s="113" t="n">
        <v>2976</v>
      </c>
      <c r="S38" s="113" t="n">
        <v>5893</v>
      </c>
      <c r="T38" s="115"/>
      <c r="U38" s="99"/>
      <c r="V38" s="82"/>
      <c r="W38" s="96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</row>
    <row r="39" customFormat="false" ht="12.75" hidden="false" customHeight="false" outlineLevel="0" collapsed="false">
      <c r="B39" s="20"/>
      <c r="C39" s="20"/>
      <c r="D39" s="75"/>
      <c r="E39" s="116" t="s">
        <v>40</v>
      </c>
      <c r="F39" s="117"/>
      <c r="G39" s="124"/>
      <c r="H39" s="125" t="n">
        <v>0.442226726960861</v>
      </c>
      <c r="I39" s="125" t="n">
        <v>0.432125841337064</v>
      </c>
      <c r="J39" s="125" t="n">
        <v>0.437810945273632</v>
      </c>
      <c r="K39" s="125" t="n">
        <v>0.428203547205397</v>
      </c>
      <c r="L39" s="126"/>
      <c r="M39" s="125" t="n">
        <v>0.420754983740987</v>
      </c>
      <c r="N39" s="125" t="n">
        <v>0.412569621123565</v>
      </c>
      <c r="O39" s="125" t="n">
        <v>0.416881998277347</v>
      </c>
      <c r="P39" s="125" t="n">
        <v>0.409386787729078</v>
      </c>
      <c r="Q39" s="126"/>
      <c r="R39" s="125" t="n">
        <v>0.402597402597403</v>
      </c>
      <c r="S39" s="125" t="n">
        <v>0.39836409112418</v>
      </c>
      <c r="T39" s="127"/>
      <c r="U39" s="99"/>
      <c r="V39" s="82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</row>
    <row r="40" customFormat="false" ht="12.75" hidden="false" customHeight="false" outlineLevel="0" collapsed="false">
      <c r="B40" s="20"/>
      <c r="C40" s="20"/>
      <c r="D40" s="75"/>
      <c r="E40" s="116"/>
      <c r="F40" s="117"/>
      <c r="G40" s="118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20"/>
      <c r="U40" s="99"/>
      <c r="V40" s="82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</row>
    <row r="41" customFormat="false" ht="12.75" hidden="false" customHeight="false" outlineLevel="0" collapsed="false">
      <c r="B41" s="20"/>
      <c r="C41" s="20"/>
      <c r="D41" s="75"/>
      <c r="E41" s="105" t="s">
        <v>61</v>
      </c>
      <c r="F41" s="106"/>
      <c r="G41" s="121"/>
      <c r="H41" s="108" t="n">
        <v>10</v>
      </c>
      <c r="I41" s="108" t="n">
        <v>-19</v>
      </c>
      <c r="J41" s="108" t="n">
        <v>220</v>
      </c>
      <c r="K41" s="108" t="n">
        <v>383</v>
      </c>
      <c r="L41" s="108"/>
      <c r="M41" s="108" t="n">
        <v>37</v>
      </c>
      <c r="N41" s="108" t="n">
        <v>3225</v>
      </c>
      <c r="O41" s="108" t="n">
        <v>3205</v>
      </c>
      <c r="P41" s="108" t="n">
        <v>7411</v>
      </c>
      <c r="Q41" s="108"/>
      <c r="R41" s="108" t="n">
        <v>3</v>
      </c>
      <c r="S41" s="108" t="n">
        <v>13</v>
      </c>
      <c r="T41" s="123"/>
      <c r="U41" s="99"/>
      <c r="V41" s="82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</row>
    <row r="42" customFormat="false" ht="12.75" hidden="false" customHeight="false" outlineLevel="0" collapsed="false">
      <c r="B42" s="20"/>
      <c r="C42" s="20"/>
      <c r="D42" s="75"/>
      <c r="E42" s="110" t="s">
        <v>62</v>
      </c>
      <c r="F42" s="111"/>
      <c r="G42" s="112"/>
      <c r="H42" s="113" t="n">
        <v>1418</v>
      </c>
      <c r="I42" s="113" t="n">
        <v>2862</v>
      </c>
      <c r="J42" s="113" t="n">
        <v>4524</v>
      </c>
      <c r="K42" s="113" t="n">
        <v>6241</v>
      </c>
      <c r="L42" s="114"/>
      <c r="M42" s="113" t="n">
        <v>1552</v>
      </c>
      <c r="N42" s="113" t="n">
        <v>3162</v>
      </c>
      <c r="O42" s="113" t="n">
        <v>5014</v>
      </c>
      <c r="P42" s="113" t="n">
        <v>6733</v>
      </c>
      <c r="Q42" s="114"/>
      <c r="R42" s="113" t="n">
        <v>1632</v>
      </c>
      <c r="S42" s="113" t="n">
        <v>3218</v>
      </c>
      <c r="T42" s="115"/>
      <c r="U42" s="99"/>
      <c r="V42" s="82"/>
      <c r="W42" s="96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</row>
    <row r="43" customFormat="false" ht="12.75" hidden="false" customHeight="false" outlineLevel="0" collapsed="false">
      <c r="B43" s="20"/>
      <c r="C43" s="20"/>
      <c r="D43" s="75"/>
      <c r="E43" s="128" t="s">
        <v>45</v>
      </c>
      <c r="F43" s="129"/>
      <c r="G43" s="130"/>
      <c r="H43" s="131" t="n">
        <v>0.22111336348043</v>
      </c>
      <c r="I43" s="131" t="n">
        <v>0.216441049686153</v>
      </c>
      <c r="J43" s="131" t="n">
        <v>0.227348107945123</v>
      </c>
      <c r="K43" s="131" t="n">
        <v>0.226361031518625</v>
      </c>
      <c r="L43" s="132"/>
      <c r="M43" s="131" t="n">
        <v>0.219425986144493</v>
      </c>
      <c r="N43" s="131" t="n">
        <v>0.217424190332119</v>
      </c>
      <c r="O43" s="131" t="n">
        <v>0.227299514937214</v>
      </c>
      <c r="P43" s="131" t="n">
        <v>0.224755482858764</v>
      </c>
      <c r="Q43" s="132"/>
      <c r="R43" s="131" t="n">
        <v>0.220779220779221</v>
      </c>
      <c r="S43" s="131" t="n">
        <v>0.217535320759819</v>
      </c>
      <c r="T43" s="133"/>
      <c r="U43" s="99"/>
      <c r="V43" s="82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</row>
    <row r="44" customFormat="false" ht="13.5" hidden="false" customHeight="true" outlineLevel="0" collapsed="false">
      <c r="B44" s="8"/>
      <c r="C44" s="8"/>
      <c r="D44" s="11"/>
      <c r="E44" s="134"/>
      <c r="F44" s="134"/>
      <c r="G44" s="135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5"/>
      <c r="U44" s="137"/>
    </row>
    <row r="45" customFormat="false" ht="13.5" hidden="false" customHeight="true" outlineLevel="0" collapsed="false">
      <c r="B45" s="8"/>
      <c r="C45" s="8"/>
      <c r="D45" s="11"/>
      <c r="E45" s="138"/>
      <c r="F45" s="139"/>
      <c r="G45" s="139"/>
      <c r="H45" s="140"/>
      <c r="I45" s="140"/>
      <c r="J45" s="140"/>
      <c r="K45" s="140"/>
      <c r="L45" s="141"/>
      <c r="M45" s="140"/>
      <c r="N45" s="140"/>
      <c r="O45" s="140"/>
      <c r="P45" s="140"/>
      <c r="Q45" s="141"/>
      <c r="R45" s="140"/>
      <c r="S45" s="140"/>
      <c r="T45" s="139"/>
      <c r="U45" s="142"/>
    </row>
    <row r="46" customFormat="false" ht="13.5" hidden="false" customHeight="true" outlineLevel="0" collapsed="false">
      <c r="B46" s="8"/>
      <c r="C46" s="8"/>
      <c r="D46" s="11"/>
      <c r="E46" s="143"/>
      <c r="F46" s="144"/>
      <c r="G46" s="144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4"/>
      <c r="U46" s="142"/>
    </row>
    <row r="47" customFormat="false" ht="12.75" hidden="false" customHeight="false" outlineLevel="0" collapsed="false">
      <c r="B47" s="8"/>
      <c r="C47" s="8"/>
      <c r="D47" s="11"/>
      <c r="E47" s="145"/>
      <c r="F47" s="144"/>
      <c r="G47" s="144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4"/>
      <c r="U47" s="142"/>
    </row>
    <row r="48" customFormat="false" ht="5.25" hidden="false" customHeight="true" outlineLevel="0" collapsed="false">
      <c r="D48" s="146"/>
      <c r="E48" s="147"/>
      <c r="F48" s="147"/>
      <c r="G48" s="147"/>
      <c r="H48" s="148"/>
      <c r="I48" s="148"/>
      <c r="J48" s="148"/>
      <c r="K48" s="148"/>
      <c r="L48" s="149"/>
      <c r="M48" s="148"/>
      <c r="N48" s="148"/>
      <c r="O48" s="148"/>
      <c r="P48" s="148"/>
      <c r="Q48" s="149"/>
      <c r="R48" s="148"/>
      <c r="S48" s="148"/>
      <c r="T48" s="147"/>
      <c r="U48" s="150"/>
    </row>
    <row r="49" customFormat="false" ht="12.75" hidden="false" customHeight="false" outlineLevel="0" collapsed="false">
      <c r="G49" s="82"/>
      <c r="L49" s="151"/>
      <c r="Q49" s="151"/>
      <c r="T49" s="82"/>
    </row>
    <row r="50" customFormat="false" ht="12.75" hidden="false" customHeight="false" outlineLevel="0" collapsed="false">
      <c r="F50" s="152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</row>
    <row r="54" customFormat="false" ht="12.75" hidden="false" customHeight="false" outlineLevel="0" collapsed="false"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</row>
  </sheetData>
  <mergeCells count="1">
    <mergeCell ref="B1:E1"/>
  </mergeCells>
  <hyperlinks>
    <hyperlink ref="W7" location="' P&amp;L Group by Q'!A1" display="P&amp;L Group by quarter"/>
    <hyperlink ref="W8" location="'Key fin data by BU YTD'!A1" display="Key Financial data by BU YTD"/>
    <hyperlink ref="W9" location="'Key fin data by BU by Q'!A1" display="Key Financial data by BU quarter"/>
    <hyperlink ref="W10" location="' Net Debt &amp; Cashflow'!Area_stampa" display="Net Debt &amp; Cashflow"/>
    <hyperlink ref="W11" location="'Balance Sheet'!A1" display="Balance Sheet"/>
    <hyperlink ref="W12" location="'Domestic Business Results'!A1" display="Domestic Business Results"/>
    <hyperlink ref="W13" location="'Domestic Wireline Results'!A1" display="Domestic Wireline Results"/>
    <hyperlink ref="W14" location="'Domestic Mobile Results'!A1" display="Domestic Mobile Results"/>
    <hyperlink ref="W15" location="'TIM Brasil Results'!A1" display="TIM Brasil Results"/>
    <hyperlink ref="W16" location="'TA Results'!A1" display="TA Results"/>
    <hyperlink ref="W17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55" workbookViewId="0">
      <pane xSplit="3" ySplit="4" topLeftCell="K5" activePane="bottomRight" state="frozen"/>
      <selection pane="topLeft" activeCell="C1" activeCellId="0" sqref="C1"/>
      <selection pane="topRight" activeCell="K1" activeCellId="0" sqref="K1"/>
      <selection pane="bottomLeft" activeCell="C5" activeCellId="0" sqref="C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3" min="2" style="54" width="2.7"/>
    <col collapsed="false" customWidth="true" hidden="false" outlineLevel="0" max="4" min="4" style="53" width="2.7"/>
    <col collapsed="false" customWidth="true" hidden="false" outlineLevel="0" max="5" min="5" style="53" width="53.41"/>
    <col collapsed="false" customWidth="true" hidden="true" outlineLevel="0" max="7" min="6" style="55" width="1.56"/>
    <col collapsed="false" customWidth="true" hidden="true" outlineLevel="0" max="11" min="8" style="154" width="10.85"/>
    <col collapsed="false" customWidth="true" hidden="true" outlineLevel="0" max="12" min="12" style="155" width="1.56"/>
    <col collapsed="false" customWidth="true" hidden="false" outlineLevel="0" max="16" min="13" style="154" width="10.85"/>
    <col collapsed="false" customWidth="true" hidden="false" outlineLevel="0" max="17" min="17" style="155" width="1.56"/>
    <col collapsed="false" customWidth="true" hidden="false" outlineLevel="0" max="19" min="18" style="154" width="10.85"/>
    <col collapsed="false" customWidth="true" hidden="false" outlineLevel="0" max="20" min="20" style="53" width="2.13"/>
    <col collapsed="false" customWidth="true" hidden="false" outlineLevel="0" max="21" min="21" style="53" width="1.41"/>
    <col collapsed="false" customWidth="true" hidden="false" outlineLevel="0" max="22" min="22" style="53" width="29.41"/>
    <col collapsed="false" customWidth="false" hidden="false" outlineLevel="0" max="31" min="23" style="53" width="9.14"/>
    <col collapsed="false" customWidth="true" hidden="false" outlineLevel="0" max="32" min="32" style="53" width="11.56"/>
    <col collapsed="false" customWidth="false" hidden="false" outlineLevel="0" max="257" min="33" style="53" width="9.14"/>
  </cols>
  <sheetData>
    <row r="1" customFormat="false" ht="12.75" hidden="false" customHeight="false" outlineLevel="0" collapsed="false">
      <c r="B1" s="58"/>
      <c r="C1" s="58"/>
      <c r="D1" s="58"/>
      <c r="E1" s="58"/>
    </row>
    <row r="2" customFormat="false" ht="37.5" hidden="false" customHeight="true" outlineLevel="0" collapsed="false">
      <c r="B2" s="59"/>
      <c r="C2" s="60"/>
      <c r="D2" s="61"/>
      <c r="E2" s="62"/>
      <c r="F2" s="62"/>
      <c r="G2" s="62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64"/>
    </row>
    <row r="3" customFormat="false" ht="36" hidden="false" customHeight="true" outlineLevel="0" collapsed="false">
      <c r="B3" s="59"/>
      <c r="C3" s="59"/>
      <c r="D3" s="65"/>
      <c r="E3" s="59"/>
      <c r="F3" s="59"/>
      <c r="G3" s="59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60"/>
    </row>
    <row r="4" s="67" customFormat="true" ht="25.5" hidden="false" customHeight="false" outlineLevel="0" collapsed="false">
      <c r="B4" s="68"/>
      <c r="C4" s="68"/>
      <c r="D4" s="69"/>
      <c r="E4" s="70" t="s">
        <v>21</v>
      </c>
      <c r="F4" s="71"/>
      <c r="G4" s="71"/>
      <c r="H4" s="72" t="s">
        <v>22</v>
      </c>
      <c r="I4" s="72" t="s">
        <v>63</v>
      </c>
      <c r="J4" s="72" t="s">
        <v>64</v>
      </c>
      <c r="K4" s="72" t="s">
        <v>65</v>
      </c>
      <c r="L4" s="71"/>
      <c r="M4" s="72" t="s">
        <v>26</v>
      </c>
      <c r="N4" s="72" t="s">
        <v>66</v>
      </c>
      <c r="O4" s="72" t="s">
        <v>67</v>
      </c>
      <c r="P4" s="72" t="s">
        <v>68</v>
      </c>
      <c r="Q4" s="71"/>
      <c r="R4" s="72" t="s">
        <v>30</v>
      </c>
      <c r="S4" s="73" t="s">
        <v>69</v>
      </c>
      <c r="T4" s="74"/>
    </row>
    <row r="5" customFormat="false" ht="12.75" hidden="false" customHeight="false" outlineLevel="0" collapsed="false">
      <c r="B5" s="20"/>
      <c r="C5" s="20"/>
      <c r="D5" s="75"/>
      <c r="E5" s="76" t="s">
        <v>32</v>
      </c>
      <c r="F5" s="77"/>
      <c r="G5" s="78"/>
      <c r="H5" s="79" t="n">
        <v>6413</v>
      </c>
      <c r="I5" s="79" t="n">
        <v>6810</v>
      </c>
      <c r="J5" s="79" t="n">
        <v>6676</v>
      </c>
      <c r="K5" s="79" t="n">
        <v>7672</v>
      </c>
      <c r="L5" s="80"/>
      <c r="M5" s="79" t="n">
        <v>7073</v>
      </c>
      <c r="N5" s="79" t="n">
        <v>7470</v>
      </c>
      <c r="O5" s="79" t="n">
        <v>7516</v>
      </c>
      <c r="P5" s="79" t="n">
        <v>7898</v>
      </c>
      <c r="Q5" s="80"/>
      <c r="R5" s="79" t="n">
        <v>7392</v>
      </c>
      <c r="S5" s="79" t="n">
        <v>7401</v>
      </c>
      <c r="T5" s="81"/>
      <c r="U5" s="82"/>
      <c r="V5" s="25" t="s">
        <v>1</v>
      </c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12.75" hidden="false" customHeight="false" outlineLevel="0" collapsed="false">
      <c r="B6" s="20"/>
      <c r="C6" s="20"/>
      <c r="D6" s="75"/>
      <c r="E6" s="84" t="s">
        <v>33</v>
      </c>
      <c r="F6" s="85"/>
      <c r="G6" s="86"/>
      <c r="H6" s="87" t="n">
        <v>53</v>
      </c>
      <c r="I6" s="87" t="n">
        <v>51</v>
      </c>
      <c r="J6" s="87" t="n">
        <v>56</v>
      </c>
      <c r="K6" s="87" t="n">
        <v>95</v>
      </c>
      <c r="L6" s="87"/>
      <c r="M6" s="87" t="n">
        <v>48</v>
      </c>
      <c r="N6" s="87" t="n">
        <v>60</v>
      </c>
      <c r="O6" s="87" t="n">
        <v>59</v>
      </c>
      <c r="P6" s="87" t="n">
        <v>132</v>
      </c>
      <c r="Q6" s="87"/>
      <c r="R6" s="87" t="n">
        <v>52</v>
      </c>
      <c r="S6" s="87" t="n">
        <v>56</v>
      </c>
      <c r="T6" s="88"/>
      <c r="U6" s="82"/>
      <c r="V6" s="27" t="s">
        <v>2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12.75" hidden="false" customHeight="false" outlineLevel="0" collapsed="false">
      <c r="B7" s="20"/>
      <c r="C7" s="20"/>
      <c r="D7" s="75"/>
      <c r="E7" s="76" t="s">
        <v>34</v>
      </c>
      <c r="F7" s="89"/>
      <c r="G7" s="90"/>
      <c r="H7" s="79" t="n">
        <v>6466</v>
      </c>
      <c r="I7" s="79" t="n">
        <v>6861</v>
      </c>
      <c r="J7" s="79" t="n">
        <v>6732</v>
      </c>
      <c r="K7" s="79" t="n">
        <v>7767</v>
      </c>
      <c r="L7" s="79"/>
      <c r="M7" s="79" t="n">
        <v>7121</v>
      </c>
      <c r="N7" s="79" t="n">
        <v>7530</v>
      </c>
      <c r="O7" s="79" t="n">
        <v>7575</v>
      </c>
      <c r="P7" s="79" t="n">
        <v>8030</v>
      </c>
      <c r="Q7" s="79"/>
      <c r="R7" s="79" t="n">
        <v>7444</v>
      </c>
      <c r="S7" s="79" t="n">
        <v>7457</v>
      </c>
      <c r="T7" s="81"/>
      <c r="U7" s="82"/>
      <c r="V7" s="28" t="s">
        <v>3</v>
      </c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</row>
    <row r="8" customFormat="false" ht="12.75" hidden="false" customHeight="false" outlineLevel="0" collapsed="false">
      <c r="B8" s="20"/>
      <c r="C8" s="20"/>
      <c r="D8" s="75"/>
      <c r="E8" s="17" t="s">
        <v>35</v>
      </c>
      <c r="F8" s="85"/>
      <c r="G8" s="86"/>
      <c r="H8" s="87" t="n">
        <v>-2498</v>
      </c>
      <c r="I8" s="87" t="n">
        <v>-2870</v>
      </c>
      <c r="J8" s="87" t="n">
        <v>-2760</v>
      </c>
      <c r="K8" s="87" t="n">
        <v>-3286</v>
      </c>
      <c r="L8" s="87"/>
      <c r="M8" s="87" t="n">
        <v>-2995</v>
      </c>
      <c r="N8" s="87" t="n">
        <v>-3237</v>
      </c>
      <c r="O8" s="87" t="n">
        <v>-3210</v>
      </c>
      <c r="P8" s="87" t="n">
        <v>-3417</v>
      </c>
      <c r="Q8" s="87"/>
      <c r="R8" s="87" t="n">
        <v>-3231</v>
      </c>
      <c r="S8" s="87" t="n">
        <v>-3269</v>
      </c>
      <c r="T8" s="88"/>
      <c r="U8" s="82"/>
      <c r="V8" s="28" t="s">
        <v>5</v>
      </c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</row>
    <row r="9" customFormat="false" ht="12.75" hidden="false" customHeight="false" outlineLevel="0" collapsed="false">
      <c r="B9" s="20"/>
      <c r="C9" s="20"/>
      <c r="D9" s="75"/>
      <c r="E9" s="17" t="s">
        <v>36</v>
      </c>
      <c r="F9" s="85"/>
      <c r="G9" s="86"/>
      <c r="H9" s="87" t="n">
        <v>-938</v>
      </c>
      <c r="I9" s="87" t="n">
        <v>-907</v>
      </c>
      <c r="J9" s="87" t="n">
        <v>-1066</v>
      </c>
      <c r="K9" s="87" t="n">
        <v>-1070</v>
      </c>
      <c r="L9" s="87"/>
      <c r="M9" s="87" t="n">
        <v>-980</v>
      </c>
      <c r="N9" s="87" t="n">
        <v>-1006</v>
      </c>
      <c r="O9" s="87" t="n">
        <v>-936</v>
      </c>
      <c r="P9" s="87" t="n">
        <v>-1070</v>
      </c>
      <c r="Q9" s="87"/>
      <c r="R9" s="87" t="n">
        <v>-988</v>
      </c>
      <c r="S9" s="87" t="n">
        <v>-1018</v>
      </c>
      <c r="T9" s="88"/>
      <c r="U9" s="82"/>
      <c r="V9" s="28" t="s">
        <v>6</v>
      </c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</row>
    <row r="10" customFormat="false" ht="12.75" hidden="false" customHeight="false" outlineLevel="0" collapsed="false">
      <c r="B10" s="20"/>
      <c r="C10" s="20"/>
      <c r="D10" s="75"/>
      <c r="E10" s="17" t="s">
        <v>37</v>
      </c>
      <c r="F10" s="85"/>
      <c r="G10" s="86"/>
      <c r="H10" s="87" t="n">
        <v>-265</v>
      </c>
      <c r="I10" s="87" t="n">
        <v>-305</v>
      </c>
      <c r="J10" s="87" t="n">
        <v>-292</v>
      </c>
      <c r="K10" s="87" t="n">
        <v>-560</v>
      </c>
      <c r="L10" s="87"/>
      <c r="M10" s="87" t="n">
        <v>-398</v>
      </c>
      <c r="N10" s="87" t="n">
        <v>-445</v>
      </c>
      <c r="O10" s="87" t="n">
        <v>-428</v>
      </c>
      <c r="P10" s="87" t="n">
        <v>-588</v>
      </c>
      <c r="Q10" s="87"/>
      <c r="R10" s="87" t="n">
        <v>-456</v>
      </c>
      <c r="S10" s="87" t="n">
        <v>-441</v>
      </c>
      <c r="T10" s="88"/>
      <c r="U10" s="82"/>
      <c r="V10" s="28" t="s">
        <v>8</v>
      </c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</row>
    <row r="11" customFormat="false" ht="12.75" hidden="false" customHeight="false" outlineLevel="0" collapsed="false">
      <c r="B11" s="20"/>
      <c r="C11" s="20"/>
      <c r="D11" s="75"/>
      <c r="E11" s="17" t="s">
        <v>38</v>
      </c>
      <c r="F11" s="85"/>
      <c r="G11" s="86"/>
      <c r="H11" s="87" t="n">
        <v>61</v>
      </c>
      <c r="I11" s="87" t="n">
        <v>128</v>
      </c>
      <c r="J11" s="87" t="n">
        <v>128</v>
      </c>
      <c r="K11" s="87" t="n">
        <v>126</v>
      </c>
      <c r="L11" s="87"/>
      <c r="M11" s="87" t="n">
        <v>191</v>
      </c>
      <c r="N11" s="87" t="n">
        <v>175</v>
      </c>
      <c r="O11" s="87" t="n">
        <v>180</v>
      </c>
      <c r="P11" s="87" t="n">
        <v>79</v>
      </c>
      <c r="Q11" s="87"/>
      <c r="R11" s="87" t="n">
        <v>204</v>
      </c>
      <c r="S11" s="87" t="n">
        <v>157</v>
      </c>
      <c r="T11" s="88"/>
      <c r="U11" s="82"/>
      <c r="V11" s="28" t="s">
        <v>10</v>
      </c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</row>
    <row r="12" customFormat="false" ht="12.75" hidden="false" customHeight="false" outlineLevel="0" collapsed="false">
      <c r="B12" s="20"/>
      <c r="C12" s="20"/>
      <c r="D12" s="75"/>
      <c r="E12" s="76" t="s">
        <v>39</v>
      </c>
      <c r="F12" s="91"/>
      <c r="G12" s="92"/>
      <c r="H12" s="93" t="n">
        <v>2826</v>
      </c>
      <c r="I12" s="93" t="n">
        <v>2907</v>
      </c>
      <c r="J12" s="93" t="n">
        <v>2742</v>
      </c>
      <c r="K12" s="93" t="n">
        <v>2977</v>
      </c>
      <c r="L12" s="93"/>
      <c r="M12" s="93" t="n">
        <v>2939</v>
      </c>
      <c r="N12" s="79" t="n">
        <v>3017</v>
      </c>
      <c r="O12" s="93" t="n">
        <v>3181</v>
      </c>
      <c r="P12" s="93" t="n">
        <v>3034</v>
      </c>
      <c r="Q12" s="93"/>
      <c r="R12" s="93" t="n">
        <v>2973</v>
      </c>
      <c r="S12" s="79" t="n">
        <v>2886</v>
      </c>
      <c r="T12" s="94"/>
      <c r="U12" s="82"/>
      <c r="V12" s="28" t="s">
        <v>11</v>
      </c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</row>
    <row r="13" customFormat="false" ht="12.75" hidden="false" customHeight="false" outlineLevel="0" collapsed="false">
      <c r="B13" s="20"/>
      <c r="C13" s="20"/>
      <c r="D13" s="75"/>
      <c r="E13" s="95" t="s">
        <v>40</v>
      </c>
      <c r="F13" s="96"/>
      <c r="G13" s="97"/>
      <c r="H13" s="98" t="n">
        <v>0.440667394355216</v>
      </c>
      <c r="I13" s="98" t="n">
        <v>0.426872246696035</v>
      </c>
      <c r="J13" s="98" t="n">
        <v>0.410724985020971</v>
      </c>
      <c r="K13" s="98" t="n">
        <v>0.38803441084463</v>
      </c>
      <c r="L13" s="98"/>
      <c r="M13" s="98" t="n">
        <v>0.415523822988831</v>
      </c>
      <c r="N13" s="98" t="n">
        <v>0.403882195448461</v>
      </c>
      <c r="O13" s="98" t="n">
        <v>0.423230441724321</v>
      </c>
      <c r="P13" s="98" t="n">
        <v>0.384147885540643</v>
      </c>
      <c r="Q13" s="98"/>
      <c r="R13" s="98" t="n">
        <v>0.402191558441558</v>
      </c>
      <c r="S13" s="98" t="n">
        <v>0.389947304418322</v>
      </c>
      <c r="T13" s="99"/>
      <c r="U13" s="82"/>
      <c r="V13" s="28" t="s">
        <v>12</v>
      </c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</row>
    <row r="14" customFormat="false" ht="12.75" hidden="false" customHeight="false" outlineLevel="0" collapsed="false">
      <c r="B14" s="20"/>
      <c r="C14" s="20"/>
      <c r="D14" s="75"/>
      <c r="E14" s="100" t="s">
        <v>41</v>
      </c>
      <c r="F14" s="85"/>
      <c r="G14" s="86"/>
      <c r="H14" s="87" t="n">
        <v>-1412</v>
      </c>
      <c r="I14" s="87" t="n">
        <v>-1433</v>
      </c>
      <c r="J14" s="87" t="n">
        <v>-1328</v>
      </c>
      <c r="K14" s="87" t="n">
        <v>-1369</v>
      </c>
      <c r="L14" s="87"/>
      <c r="M14" s="87" t="n">
        <v>-1425</v>
      </c>
      <c r="N14" s="87" t="n">
        <v>-1409</v>
      </c>
      <c r="O14" s="87" t="n">
        <v>-1335</v>
      </c>
      <c r="P14" s="87" t="n">
        <v>-1325</v>
      </c>
      <c r="Q14" s="87"/>
      <c r="R14" s="87" t="n">
        <v>-1340</v>
      </c>
      <c r="S14" s="87" t="n">
        <v>-1330</v>
      </c>
      <c r="T14" s="88"/>
      <c r="U14" s="82"/>
      <c r="V14" s="28" t="s">
        <v>14</v>
      </c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</row>
    <row r="15" customFormat="false" ht="12.75" hidden="false" customHeight="false" outlineLevel="0" collapsed="false">
      <c r="B15" s="20"/>
      <c r="C15" s="20"/>
      <c r="D15" s="75"/>
      <c r="E15" s="17" t="s">
        <v>42</v>
      </c>
      <c r="F15" s="85"/>
      <c r="G15" s="86"/>
      <c r="H15" s="87" t="n">
        <v>-5</v>
      </c>
      <c r="I15" s="87" t="n">
        <v>0</v>
      </c>
      <c r="J15" s="87" t="n">
        <v>-7</v>
      </c>
      <c r="K15" s="87" t="n">
        <v>-51</v>
      </c>
      <c r="L15" s="87"/>
      <c r="M15" s="87" t="n">
        <v>1</v>
      </c>
      <c r="N15" s="87" t="n">
        <v>-3183</v>
      </c>
      <c r="O15" s="87" t="n">
        <v>0</v>
      </c>
      <c r="P15" s="87" t="n">
        <v>-4176</v>
      </c>
      <c r="Q15" s="87"/>
      <c r="R15" s="87" t="n">
        <v>0</v>
      </c>
      <c r="S15" s="87" t="n">
        <v>0</v>
      </c>
      <c r="T15" s="88"/>
      <c r="U15" s="82"/>
      <c r="V15" s="28" t="s">
        <v>16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</row>
    <row r="16" customFormat="false" ht="12.75" hidden="false" customHeight="false" outlineLevel="0" collapsed="false">
      <c r="B16" s="20"/>
      <c r="C16" s="20"/>
      <c r="D16" s="75"/>
      <c r="E16" s="84" t="s">
        <v>43</v>
      </c>
      <c r="F16" s="85"/>
      <c r="G16" s="86"/>
      <c r="H16" s="87" t="n">
        <v>-1</v>
      </c>
      <c r="I16" s="87" t="n">
        <v>-1</v>
      </c>
      <c r="J16" s="87" t="n">
        <v>16</v>
      </c>
      <c r="K16" s="87" t="n">
        <v>-3</v>
      </c>
      <c r="L16" s="87"/>
      <c r="M16" s="87" t="n">
        <v>0</v>
      </c>
      <c r="N16" s="87" t="n">
        <v>-3</v>
      </c>
      <c r="O16" s="87" t="n">
        <v>26</v>
      </c>
      <c r="P16" s="87" t="n">
        <v>-20</v>
      </c>
      <c r="Q16" s="87"/>
      <c r="R16" s="87" t="n">
        <v>-4</v>
      </c>
      <c r="S16" s="87" t="n">
        <v>20</v>
      </c>
      <c r="T16" s="88"/>
      <c r="U16" s="82"/>
      <c r="V16" s="40" t="s">
        <v>18</v>
      </c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</row>
    <row r="17" customFormat="false" ht="12.75" hidden="false" customHeight="false" outlineLevel="0" collapsed="false">
      <c r="B17" s="20"/>
      <c r="C17" s="20"/>
      <c r="D17" s="75"/>
      <c r="E17" s="76" t="s">
        <v>44</v>
      </c>
      <c r="F17" s="89"/>
      <c r="G17" s="90"/>
      <c r="H17" s="79" t="n">
        <v>1408</v>
      </c>
      <c r="I17" s="79" t="n">
        <v>1473</v>
      </c>
      <c r="J17" s="79" t="n">
        <v>1423</v>
      </c>
      <c r="K17" s="79" t="n">
        <v>1554</v>
      </c>
      <c r="L17" s="79"/>
      <c r="M17" s="79" t="n">
        <v>1515</v>
      </c>
      <c r="N17" s="79" t="n">
        <v>-1578</v>
      </c>
      <c r="O17" s="79" t="n">
        <v>1872</v>
      </c>
      <c r="P17" s="79" t="n">
        <v>-2487</v>
      </c>
      <c r="Q17" s="79"/>
      <c r="R17" s="79" t="n">
        <v>1629</v>
      </c>
      <c r="S17" s="79" t="n">
        <v>1576</v>
      </c>
      <c r="T17" s="81"/>
      <c r="U17" s="82"/>
      <c r="V17" s="43" t="s">
        <v>20</v>
      </c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</row>
    <row r="18" customFormat="false" ht="12.75" hidden="false" customHeight="false" outlineLevel="0" collapsed="false">
      <c r="B18" s="20"/>
      <c r="C18" s="20"/>
      <c r="D18" s="75"/>
      <c r="E18" s="95" t="s">
        <v>45</v>
      </c>
      <c r="F18" s="96"/>
      <c r="G18" s="97"/>
      <c r="H18" s="98" t="n">
        <v>0.219554030874786</v>
      </c>
      <c r="I18" s="98" t="n">
        <v>0.216299559471366</v>
      </c>
      <c r="J18" s="98" t="n">
        <v>0.213151587777112</v>
      </c>
      <c r="K18" s="98" t="n">
        <v>0.202554744525547</v>
      </c>
      <c r="L18" s="98"/>
      <c r="M18" s="98" t="n">
        <v>0.214194825392337</v>
      </c>
      <c r="N18" s="98" t="n">
        <v>-0.211244979919679</v>
      </c>
      <c r="O18" s="98" t="n">
        <v>0.249068653539117</v>
      </c>
      <c r="P18" s="98" t="n">
        <v>-0.314889845530514</v>
      </c>
      <c r="Q18" s="98"/>
      <c r="R18" s="98" t="n">
        <v>0.220373376623377</v>
      </c>
      <c r="S18" s="98" t="n">
        <v>0.212944196730172</v>
      </c>
      <c r="T18" s="99"/>
      <c r="U18" s="82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</row>
    <row r="19" customFormat="false" ht="12.75" hidden="false" customHeight="false" outlineLevel="0" collapsed="false">
      <c r="B19" s="20"/>
      <c r="C19" s="20"/>
      <c r="D19" s="75"/>
      <c r="E19" s="17" t="s">
        <v>46</v>
      </c>
      <c r="F19" s="85"/>
      <c r="G19" s="86"/>
      <c r="H19" s="87" t="n">
        <v>25</v>
      </c>
      <c r="I19" s="87" t="n">
        <v>14</v>
      </c>
      <c r="J19" s="87" t="n">
        <v>9</v>
      </c>
      <c r="K19" s="87" t="n">
        <v>51</v>
      </c>
      <c r="L19" s="87"/>
      <c r="M19" s="87" t="n">
        <v>-4</v>
      </c>
      <c r="N19" s="87" t="n">
        <v>-8</v>
      </c>
      <c r="O19" s="87" t="n">
        <v>-7</v>
      </c>
      <c r="P19" s="87" t="n">
        <v>-20</v>
      </c>
      <c r="Q19" s="87"/>
      <c r="R19" s="87" t="n">
        <v>-3</v>
      </c>
      <c r="S19" s="87" t="n">
        <v>-1</v>
      </c>
      <c r="T19" s="88"/>
      <c r="U19" s="82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</row>
    <row r="20" customFormat="false" ht="12.75" hidden="false" customHeight="false" outlineLevel="0" collapsed="false">
      <c r="B20" s="20"/>
      <c r="C20" s="20"/>
      <c r="D20" s="75"/>
      <c r="E20" s="17" t="s">
        <v>47</v>
      </c>
      <c r="F20" s="85"/>
      <c r="G20" s="86"/>
      <c r="H20" s="87" t="n">
        <v>-472</v>
      </c>
      <c r="I20" s="87" t="n">
        <v>-524</v>
      </c>
      <c r="J20" s="87" t="n">
        <v>-553</v>
      </c>
      <c r="K20" s="87" t="n">
        <v>-280</v>
      </c>
      <c r="L20" s="87"/>
      <c r="M20" s="87" t="n">
        <v>-463</v>
      </c>
      <c r="N20" s="87" t="n">
        <v>-503</v>
      </c>
      <c r="O20" s="87" t="n">
        <v>-515</v>
      </c>
      <c r="P20" s="87" t="n">
        <v>-543</v>
      </c>
      <c r="Q20" s="87"/>
      <c r="R20" s="87" t="n">
        <v>-449</v>
      </c>
      <c r="S20" s="87" t="n">
        <v>-468</v>
      </c>
      <c r="T20" s="88"/>
      <c r="U20" s="82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</row>
    <row r="21" customFormat="false" ht="12.75" hidden="false" customHeight="false" outlineLevel="0" collapsed="false">
      <c r="B21" s="20"/>
      <c r="C21" s="20"/>
      <c r="D21" s="75"/>
      <c r="E21" s="76" t="s">
        <v>48</v>
      </c>
      <c r="F21" s="89"/>
      <c r="G21" s="90"/>
      <c r="H21" s="79" t="n">
        <v>961</v>
      </c>
      <c r="I21" s="79" t="n">
        <v>963</v>
      </c>
      <c r="J21" s="79" t="n">
        <v>879</v>
      </c>
      <c r="K21" s="79" t="n">
        <v>1325</v>
      </c>
      <c r="L21" s="79"/>
      <c r="M21" s="79" t="n">
        <v>1048</v>
      </c>
      <c r="N21" s="79" t="n">
        <v>-2089</v>
      </c>
      <c r="O21" s="79" t="n">
        <v>1350</v>
      </c>
      <c r="P21" s="79" t="n">
        <v>-3050</v>
      </c>
      <c r="Q21" s="79"/>
      <c r="R21" s="79" t="n">
        <v>1177</v>
      </c>
      <c r="S21" s="79" t="n">
        <v>1107</v>
      </c>
      <c r="T21" s="81"/>
      <c r="U21" s="82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</row>
    <row r="22" customFormat="false" ht="12.75" hidden="false" customHeight="false" outlineLevel="0" collapsed="false">
      <c r="B22" s="20"/>
      <c r="C22" s="20"/>
      <c r="D22" s="75"/>
      <c r="E22" s="17" t="s">
        <v>49</v>
      </c>
      <c r="F22" s="96"/>
      <c r="G22" s="97"/>
      <c r="H22" s="98" t="n">
        <v>0.149851863402464</v>
      </c>
      <c r="I22" s="98" t="n">
        <v>0.141409691629956</v>
      </c>
      <c r="J22" s="98" t="n">
        <v>0.131665668064709</v>
      </c>
      <c r="K22" s="98" t="n">
        <v>0.172705943691345</v>
      </c>
      <c r="L22" s="98"/>
      <c r="M22" s="98" t="n">
        <v>0.148169093736745</v>
      </c>
      <c r="N22" s="98" t="n">
        <v>-0.279651941097724</v>
      </c>
      <c r="O22" s="98" t="n">
        <v>0.179616817456094</v>
      </c>
      <c r="P22" s="98" t="n">
        <v>-0.386173714864523</v>
      </c>
      <c r="Q22" s="98"/>
      <c r="R22" s="98" t="n">
        <v>0.15922619047619</v>
      </c>
      <c r="S22" s="98" t="n">
        <v>0.149574381840292</v>
      </c>
      <c r="T22" s="99"/>
      <c r="U22" s="82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</row>
    <row r="23" customFormat="false" ht="12.75" hidden="false" customHeight="false" outlineLevel="0" collapsed="false">
      <c r="B23" s="20"/>
      <c r="C23" s="20"/>
      <c r="D23" s="75"/>
      <c r="E23" s="17" t="s">
        <v>50</v>
      </c>
      <c r="F23" s="85"/>
      <c r="G23" s="86"/>
      <c r="H23" s="87" t="n">
        <v>-355</v>
      </c>
      <c r="I23" s="87" t="n">
        <v>-327</v>
      </c>
      <c r="J23" s="87" t="n">
        <v>-217</v>
      </c>
      <c r="K23" s="87" t="n">
        <v>350</v>
      </c>
      <c r="L23" s="87"/>
      <c r="M23" s="87" t="n">
        <v>-396</v>
      </c>
      <c r="N23" s="87" t="n">
        <v>-373</v>
      </c>
      <c r="O23" s="87" t="n">
        <v>-450</v>
      </c>
      <c r="P23" s="87" t="n">
        <v>-391</v>
      </c>
      <c r="Q23" s="87"/>
      <c r="R23" s="87" t="n">
        <v>-457</v>
      </c>
      <c r="S23" s="87" t="n">
        <v>-367</v>
      </c>
      <c r="T23" s="88"/>
      <c r="U23" s="82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</row>
    <row r="24" customFormat="false" ht="12.75" hidden="false" customHeight="false" outlineLevel="0" collapsed="false">
      <c r="B24" s="20"/>
      <c r="C24" s="20"/>
      <c r="D24" s="75"/>
      <c r="E24" s="17" t="s">
        <v>51</v>
      </c>
      <c r="F24" s="96"/>
      <c r="G24" s="97"/>
      <c r="H24" s="98" t="n">
        <v>0.369406867845994</v>
      </c>
      <c r="I24" s="98" t="n">
        <v>0.339563862928349</v>
      </c>
      <c r="J24" s="98" t="n">
        <v>0.246871444823663</v>
      </c>
      <c r="K24" s="98" t="n">
        <v>-0.264150943396226</v>
      </c>
      <c r="L24" s="98"/>
      <c r="M24" s="98" t="n">
        <v>0.377862595419847</v>
      </c>
      <c r="N24" s="98" t="n">
        <v>-0.178554332216371</v>
      </c>
      <c r="O24" s="98" t="n">
        <v>0.333333333333333</v>
      </c>
      <c r="P24" s="98" t="n">
        <v>-0.128196721311475</v>
      </c>
      <c r="Q24" s="98"/>
      <c r="R24" s="98" t="n">
        <v>0.388275276125743</v>
      </c>
      <c r="S24" s="98" t="n">
        <v>0.331526648599819</v>
      </c>
      <c r="T24" s="101"/>
      <c r="U24" s="82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12.75" hidden="false" customHeight="false" outlineLevel="0" collapsed="false">
      <c r="B25" s="20"/>
      <c r="C25" s="20"/>
      <c r="D25" s="75"/>
      <c r="E25" s="76" t="s">
        <v>52</v>
      </c>
      <c r="F25" s="89"/>
      <c r="G25" s="90"/>
      <c r="H25" s="79" t="n">
        <v>606</v>
      </c>
      <c r="I25" s="79" t="n">
        <v>636</v>
      </c>
      <c r="J25" s="79" t="n">
        <v>662</v>
      </c>
      <c r="K25" s="79" t="n">
        <v>1675</v>
      </c>
      <c r="L25" s="79"/>
      <c r="M25" s="79" t="n">
        <v>652</v>
      </c>
      <c r="N25" s="79" t="n">
        <v>-2462</v>
      </c>
      <c r="O25" s="79" t="n">
        <v>900</v>
      </c>
      <c r="P25" s="79" t="n">
        <v>-3441</v>
      </c>
      <c r="Q25" s="79"/>
      <c r="R25" s="79" t="n">
        <v>720</v>
      </c>
      <c r="S25" s="79" t="n">
        <v>740</v>
      </c>
      <c r="T25" s="81"/>
      <c r="U25" s="82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12.75" hidden="false" customHeight="false" outlineLevel="0" collapsed="false">
      <c r="B26" s="20"/>
      <c r="C26" s="20"/>
      <c r="D26" s="75"/>
      <c r="E26" s="102" t="s">
        <v>53</v>
      </c>
      <c r="F26" s="85"/>
      <c r="G26" s="86"/>
      <c r="H26" s="87" t="n">
        <v>0</v>
      </c>
      <c r="I26" s="87" t="n">
        <v>-2</v>
      </c>
      <c r="J26" s="87" t="n">
        <v>0</v>
      </c>
      <c r="K26" s="87" t="n">
        <v>-5</v>
      </c>
      <c r="L26" s="87"/>
      <c r="M26" s="87" t="n">
        <v>0</v>
      </c>
      <c r="N26" s="87" t="n">
        <v>-11</v>
      </c>
      <c r="O26" s="87" t="n">
        <v>0</v>
      </c>
      <c r="P26" s="87" t="n">
        <v>-2</v>
      </c>
      <c r="Q26" s="87"/>
      <c r="R26" s="87" t="n">
        <v>0</v>
      </c>
      <c r="S26" s="87" t="n">
        <v>0</v>
      </c>
      <c r="T26" s="88"/>
      <c r="U26" s="82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2.75" hidden="false" customHeight="false" outlineLevel="0" collapsed="false">
      <c r="B27" s="20"/>
      <c r="C27" s="20"/>
      <c r="D27" s="75"/>
      <c r="E27" s="103" t="s">
        <v>54</v>
      </c>
      <c r="F27" s="89"/>
      <c r="G27" s="90"/>
      <c r="H27" s="79" t="n">
        <v>606</v>
      </c>
      <c r="I27" s="79" t="n">
        <v>634</v>
      </c>
      <c r="J27" s="79" t="n">
        <v>662</v>
      </c>
      <c r="K27" s="79" t="n">
        <v>1670</v>
      </c>
      <c r="L27" s="79"/>
      <c r="M27" s="79" t="n">
        <v>652</v>
      </c>
      <c r="N27" s="79" t="n">
        <v>-2473</v>
      </c>
      <c r="O27" s="79" t="n">
        <v>900</v>
      </c>
      <c r="P27" s="79" t="n">
        <v>-3443</v>
      </c>
      <c r="Q27" s="79"/>
      <c r="R27" s="79" t="n">
        <v>720</v>
      </c>
      <c r="S27" s="79" t="n">
        <v>740</v>
      </c>
      <c r="T27" s="81"/>
      <c r="U27" s="0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2.75" hidden="false" customHeight="false" outlineLevel="0" collapsed="false">
      <c r="B28" s="20"/>
      <c r="C28" s="20"/>
      <c r="D28" s="75"/>
      <c r="E28" s="102" t="s">
        <v>49</v>
      </c>
      <c r="F28" s="96"/>
      <c r="G28" s="97"/>
      <c r="H28" s="98" t="n">
        <v>0.0944955559020739</v>
      </c>
      <c r="I28" s="98" t="n">
        <v>0.0930983847283407</v>
      </c>
      <c r="J28" s="98" t="n">
        <v>0.0991611743559017</v>
      </c>
      <c r="K28" s="98" t="n">
        <v>0.217674661105318</v>
      </c>
      <c r="L28" s="98"/>
      <c r="M28" s="98" t="n">
        <v>0.0921815354163721</v>
      </c>
      <c r="N28" s="98" t="n">
        <v>-0.331057563587684</v>
      </c>
      <c r="O28" s="98" t="n">
        <v>0.119744544970729</v>
      </c>
      <c r="P28" s="98" t="n">
        <v>-0.435933147632312</v>
      </c>
      <c r="Q28" s="98"/>
      <c r="R28" s="98" t="n">
        <v>0.0974025974025974</v>
      </c>
      <c r="S28" s="98" t="n">
        <v>0.0999864883123902</v>
      </c>
      <c r="T28" s="99"/>
      <c r="U28" s="82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2.75" hidden="false" customHeight="false" outlineLevel="0" collapsed="false">
      <c r="B29" s="20"/>
      <c r="C29" s="20"/>
      <c r="D29" s="75"/>
      <c r="E29" s="84" t="s">
        <v>55</v>
      </c>
      <c r="F29" s="85"/>
      <c r="G29" s="86"/>
      <c r="H29" s="87" t="n">
        <v>-5</v>
      </c>
      <c r="I29" s="87" t="n">
        <v>-24</v>
      </c>
      <c r="J29" s="87" t="n">
        <v>-54</v>
      </c>
      <c r="K29" s="87" t="n">
        <v>-371</v>
      </c>
      <c r="L29" s="87"/>
      <c r="M29" s="87" t="n">
        <v>-103</v>
      </c>
      <c r="N29" s="87" t="n">
        <v>-118</v>
      </c>
      <c r="O29" s="87" t="n">
        <v>-114</v>
      </c>
      <c r="P29" s="87" t="n">
        <v>-111</v>
      </c>
      <c r="Q29" s="87"/>
      <c r="R29" s="87" t="n">
        <v>-114</v>
      </c>
      <c r="S29" s="87" t="n">
        <v>-101</v>
      </c>
      <c r="T29" s="88"/>
      <c r="U29" s="82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2.75" hidden="false" customHeight="false" outlineLevel="0" collapsed="false">
      <c r="B30" s="20"/>
      <c r="C30" s="20"/>
      <c r="D30" s="75"/>
      <c r="E30" s="104" t="s">
        <v>56</v>
      </c>
      <c r="F30" s="89"/>
      <c r="G30" s="90"/>
      <c r="H30" s="79" t="n">
        <v>601</v>
      </c>
      <c r="I30" s="79" t="n">
        <v>610</v>
      </c>
      <c r="J30" s="79" t="n">
        <v>608</v>
      </c>
      <c r="K30" s="79" t="n">
        <v>1299</v>
      </c>
      <c r="L30" s="79"/>
      <c r="M30" s="79" t="n">
        <v>549</v>
      </c>
      <c r="N30" s="79" t="n">
        <v>-2591</v>
      </c>
      <c r="O30" s="79" t="n">
        <v>786</v>
      </c>
      <c r="P30" s="79" t="n">
        <v>-3554</v>
      </c>
      <c r="Q30" s="79"/>
      <c r="R30" s="79" t="n">
        <v>606</v>
      </c>
      <c r="S30" s="79" t="n">
        <v>639</v>
      </c>
      <c r="T30" s="81"/>
      <c r="U30" s="82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2.75" hidden="false" customHeight="false" outlineLevel="0" collapsed="false">
      <c r="B31" s="20"/>
      <c r="C31" s="20"/>
      <c r="D31" s="75"/>
      <c r="E31" s="102" t="s">
        <v>49</v>
      </c>
      <c r="F31" s="96"/>
      <c r="G31" s="97"/>
      <c r="H31" s="98" t="n">
        <v>0.0937158895992515</v>
      </c>
      <c r="I31" s="98" t="n">
        <v>0.0895741556534508</v>
      </c>
      <c r="J31" s="98" t="n">
        <v>0.0910724985020971</v>
      </c>
      <c r="K31" s="98" t="n">
        <v>0.169316996871741</v>
      </c>
      <c r="L31" s="98"/>
      <c r="M31" s="98" t="n">
        <v>0.0776191149441538</v>
      </c>
      <c r="N31" s="98" t="n">
        <v>-0.346854082998661</v>
      </c>
      <c r="O31" s="98" t="n">
        <v>0.10457690260777</v>
      </c>
      <c r="P31" s="98" t="n">
        <v>-0.449987338566726</v>
      </c>
      <c r="Q31" s="98"/>
      <c r="R31" s="98" t="n">
        <v>0.0819805194805195</v>
      </c>
      <c r="S31" s="98" t="n">
        <v>0.0863396838265099</v>
      </c>
      <c r="T31" s="99"/>
      <c r="U31" s="82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2.75" hidden="false" customHeight="false" outlineLevel="0" collapsed="false">
      <c r="B32" s="20"/>
      <c r="C32" s="20"/>
      <c r="D32" s="75"/>
      <c r="E32" s="102"/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  <c r="U32" s="82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2.75" hidden="false" customHeight="false" outlineLevel="0" collapsed="false">
      <c r="B33" s="20"/>
      <c r="C33" s="20"/>
      <c r="D33" s="75"/>
      <c r="E33" s="102"/>
      <c r="F33" s="96"/>
      <c r="G33" s="97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9"/>
      <c r="U33" s="82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2.75" hidden="false" customHeight="false" outlineLevel="0" collapsed="false">
      <c r="B34" s="20"/>
      <c r="C34" s="20"/>
      <c r="D34" s="75"/>
      <c r="E34" s="105" t="s">
        <v>70</v>
      </c>
      <c r="F34" s="106"/>
      <c r="G34" s="107"/>
      <c r="H34" s="108" t="n">
        <v>0</v>
      </c>
      <c r="I34" s="108" t="n">
        <v>-35</v>
      </c>
      <c r="J34" s="108" t="n">
        <v>0</v>
      </c>
      <c r="K34" s="108" t="n">
        <v>7</v>
      </c>
      <c r="L34" s="108"/>
      <c r="M34" s="108" t="n">
        <v>0</v>
      </c>
      <c r="N34" s="108" t="n">
        <v>0</v>
      </c>
      <c r="O34" s="108" t="n">
        <v>0</v>
      </c>
      <c r="P34" s="108" t="n">
        <v>0</v>
      </c>
      <c r="Q34" s="108"/>
      <c r="R34" s="108" t="n">
        <v>0</v>
      </c>
      <c r="S34" s="108" t="n">
        <v>9</v>
      </c>
      <c r="T34" s="99"/>
      <c r="U34" s="82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2.75" hidden="false" customHeight="false" outlineLevel="0" collapsed="false">
      <c r="B35" s="20"/>
      <c r="C35" s="20"/>
      <c r="D35" s="75"/>
      <c r="E35" s="110" t="s">
        <v>58</v>
      </c>
      <c r="F35" s="111"/>
      <c r="G35" s="112"/>
      <c r="H35" s="158" t="n">
        <v>6413</v>
      </c>
      <c r="I35" s="158" t="n">
        <v>6775</v>
      </c>
      <c r="J35" s="158" t="n">
        <v>6676</v>
      </c>
      <c r="K35" s="158" t="n">
        <v>7679</v>
      </c>
      <c r="L35" s="114"/>
      <c r="M35" s="113" t="n">
        <v>7073</v>
      </c>
      <c r="N35" s="113" t="n">
        <v>7470</v>
      </c>
      <c r="O35" s="113" t="n">
        <v>7516</v>
      </c>
      <c r="P35" s="113" t="n">
        <v>7898</v>
      </c>
      <c r="Q35" s="114"/>
      <c r="R35" s="113" t="n">
        <v>7392</v>
      </c>
      <c r="S35" s="113" t="n">
        <v>7410</v>
      </c>
      <c r="T35" s="99"/>
      <c r="U35" s="82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2.75" hidden="false" customHeight="false" outlineLevel="0" collapsed="false">
      <c r="B36" s="20"/>
      <c r="C36" s="20"/>
      <c r="D36" s="75"/>
      <c r="E36" s="116"/>
      <c r="F36" s="117"/>
      <c r="G36" s="118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99"/>
      <c r="U36" s="82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2.75" hidden="false" customHeight="false" outlineLevel="0" collapsed="false">
      <c r="B37" s="20"/>
      <c r="C37" s="20"/>
      <c r="D37" s="75"/>
      <c r="E37" s="105" t="s">
        <v>59</v>
      </c>
      <c r="F37" s="106"/>
      <c r="G37" s="121"/>
      <c r="H37" s="108" t="n">
        <v>10</v>
      </c>
      <c r="I37" s="108" t="n">
        <v>-29</v>
      </c>
      <c r="J37" s="108" t="n">
        <v>256</v>
      </c>
      <c r="K37" s="108" t="n">
        <v>117</v>
      </c>
      <c r="L37" s="108"/>
      <c r="M37" s="108" t="n">
        <v>37</v>
      </c>
      <c r="N37" s="108" t="n">
        <v>7</v>
      </c>
      <c r="O37" s="108" t="n">
        <v>15</v>
      </c>
      <c r="P37" s="108" t="n">
        <v>34</v>
      </c>
      <c r="Q37" s="108"/>
      <c r="R37" s="108" t="n">
        <v>3</v>
      </c>
      <c r="S37" s="108" t="n">
        <v>31</v>
      </c>
      <c r="T37" s="99"/>
      <c r="U37" s="82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2.75" hidden="false" customHeight="false" outlineLevel="0" collapsed="false">
      <c r="B38" s="20"/>
      <c r="C38" s="20"/>
      <c r="D38" s="75"/>
      <c r="E38" s="110" t="s">
        <v>60</v>
      </c>
      <c r="F38" s="111"/>
      <c r="G38" s="112"/>
      <c r="H38" s="113" t="n">
        <v>2836</v>
      </c>
      <c r="I38" s="113" t="n">
        <v>2878</v>
      </c>
      <c r="J38" s="113" t="n">
        <v>2998</v>
      </c>
      <c r="K38" s="113" t="n">
        <v>3094</v>
      </c>
      <c r="L38" s="114"/>
      <c r="M38" s="113" t="n">
        <v>2976</v>
      </c>
      <c r="N38" s="113" t="n">
        <v>3024</v>
      </c>
      <c r="O38" s="113" t="n">
        <v>3196</v>
      </c>
      <c r="P38" s="113" t="n">
        <v>3068</v>
      </c>
      <c r="Q38" s="114"/>
      <c r="R38" s="113" t="n">
        <v>2976</v>
      </c>
      <c r="S38" s="113" t="n">
        <v>2917</v>
      </c>
      <c r="T38" s="99"/>
      <c r="U38" s="82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2.75" hidden="false" customHeight="false" outlineLevel="0" collapsed="false">
      <c r="B39" s="20"/>
      <c r="C39" s="20"/>
      <c r="D39" s="75"/>
      <c r="E39" s="116" t="s">
        <v>40</v>
      </c>
      <c r="F39" s="117"/>
      <c r="G39" s="124"/>
      <c r="H39" s="125" t="n">
        <v>0.442226726960861</v>
      </c>
      <c r="I39" s="98" t="n">
        <v>0.422613803230543</v>
      </c>
      <c r="J39" s="98" t="n">
        <v>0.449071300179748</v>
      </c>
      <c r="K39" s="98" t="n">
        <v>0.403284671532847</v>
      </c>
      <c r="L39" s="125"/>
      <c r="M39" s="98" t="n">
        <v>0.420754983740987</v>
      </c>
      <c r="N39" s="98" t="n">
        <v>0.404819277108434</v>
      </c>
      <c r="O39" s="98" t="n">
        <v>0.4252261841405</v>
      </c>
      <c r="P39" s="98" t="n">
        <v>0.388452772853887</v>
      </c>
      <c r="Q39" s="125"/>
      <c r="R39" s="98" t="n">
        <v>0.402597402597403</v>
      </c>
      <c r="S39" s="98" t="n">
        <v>0.394135927577354</v>
      </c>
      <c r="T39" s="99"/>
      <c r="U39" s="82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2.75" hidden="false" customHeight="false" outlineLevel="0" collapsed="false">
      <c r="B40" s="20"/>
      <c r="C40" s="20"/>
      <c r="D40" s="75"/>
      <c r="E40" s="116"/>
      <c r="F40" s="117"/>
      <c r="G40" s="118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99"/>
      <c r="U40" s="82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2.75" hidden="false" customHeight="false" outlineLevel="0" collapsed="false">
      <c r="B41" s="20"/>
      <c r="C41" s="20"/>
      <c r="D41" s="75"/>
      <c r="E41" s="105" t="s">
        <v>61</v>
      </c>
      <c r="F41" s="106"/>
      <c r="G41" s="121"/>
      <c r="H41" s="108" t="n">
        <v>10</v>
      </c>
      <c r="I41" s="108" t="n">
        <v>-29</v>
      </c>
      <c r="J41" s="108" t="n">
        <v>239</v>
      </c>
      <c r="K41" s="108" t="n">
        <v>163</v>
      </c>
      <c r="L41" s="108"/>
      <c r="M41" s="108" t="n">
        <v>37</v>
      </c>
      <c r="N41" s="108" t="n">
        <v>3188</v>
      </c>
      <c r="O41" s="108" t="n">
        <v>-20</v>
      </c>
      <c r="P41" s="108" t="n">
        <v>4206</v>
      </c>
      <c r="Q41" s="108"/>
      <c r="R41" s="108" t="n">
        <v>3</v>
      </c>
      <c r="S41" s="108" t="n">
        <v>10</v>
      </c>
      <c r="T41" s="99"/>
      <c r="U41" s="82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2.75" hidden="false" customHeight="false" outlineLevel="0" collapsed="false">
      <c r="B42" s="20"/>
      <c r="C42" s="20"/>
      <c r="D42" s="75"/>
      <c r="E42" s="110" t="s">
        <v>62</v>
      </c>
      <c r="F42" s="111"/>
      <c r="G42" s="112"/>
      <c r="H42" s="113" t="n">
        <v>1418</v>
      </c>
      <c r="I42" s="113" t="n">
        <v>1444</v>
      </c>
      <c r="J42" s="113" t="n">
        <v>1662</v>
      </c>
      <c r="K42" s="113" t="n">
        <v>1717</v>
      </c>
      <c r="L42" s="114"/>
      <c r="M42" s="113" t="n">
        <v>1552</v>
      </c>
      <c r="N42" s="113" t="n">
        <v>1610</v>
      </c>
      <c r="O42" s="113" t="n">
        <v>1852</v>
      </c>
      <c r="P42" s="113" t="n">
        <v>1719</v>
      </c>
      <c r="Q42" s="114"/>
      <c r="R42" s="113" t="n">
        <v>1632</v>
      </c>
      <c r="S42" s="113" t="n">
        <v>1586</v>
      </c>
      <c r="T42" s="99"/>
      <c r="U42" s="82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2.75" hidden="false" customHeight="false" outlineLevel="0" collapsed="false">
      <c r="B43" s="20"/>
      <c r="C43" s="20"/>
      <c r="D43" s="75"/>
      <c r="E43" s="128" t="s">
        <v>45</v>
      </c>
      <c r="F43" s="129"/>
      <c r="G43" s="130"/>
      <c r="H43" s="131" t="n">
        <v>0.22111336348043</v>
      </c>
      <c r="I43" s="131" t="n">
        <v>0.212041116005874</v>
      </c>
      <c r="J43" s="131" t="n">
        <v>0.248951467944877</v>
      </c>
      <c r="K43" s="131" t="n">
        <v>0.223800834202294</v>
      </c>
      <c r="L43" s="132"/>
      <c r="M43" s="131" t="n">
        <v>0.219425986144493</v>
      </c>
      <c r="N43" s="131" t="n">
        <v>0.215528781793842</v>
      </c>
      <c r="O43" s="131" t="n">
        <v>0.246407663650878</v>
      </c>
      <c r="P43" s="131" t="n">
        <v>0.2176500379843</v>
      </c>
      <c r="Q43" s="132"/>
      <c r="R43" s="131" t="n">
        <v>0.220779220779221</v>
      </c>
      <c r="S43" s="131" t="n">
        <v>0.21429536549115</v>
      </c>
      <c r="T43" s="99"/>
      <c r="U43" s="82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3.5" hidden="false" customHeight="true" outlineLevel="0" collapsed="false">
      <c r="B44" s="8"/>
      <c r="C44" s="8"/>
      <c r="D44" s="11"/>
      <c r="E44" s="134"/>
      <c r="F44" s="134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7"/>
    </row>
    <row r="45" customFormat="false" ht="13.5" hidden="false" customHeight="true" outlineLevel="0" collapsed="false">
      <c r="B45" s="8"/>
      <c r="C45" s="8"/>
      <c r="D45" s="11"/>
      <c r="E45" s="138"/>
      <c r="F45" s="139"/>
      <c r="G45" s="139"/>
      <c r="H45" s="159"/>
      <c r="I45" s="159"/>
      <c r="J45" s="159"/>
      <c r="K45" s="159"/>
      <c r="L45" s="160"/>
      <c r="M45" s="159"/>
      <c r="N45" s="159"/>
      <c r="O45" s="159"/>
      <c r="P45" s="159"/>
      <c r="Q45" s="160"/>
      <c r="R45" s="159"/>
      <c r="S45" s="159"/>
      <c r="T45" s="142"/>
    </row>
    <row r="46" customFormat="false" ht="13.5" hidden="false" customHeight="true" outlineLevel="0" collapsed="false">
      <c r="B46" s="8"/>
      <c r="C46" s="8"/>
      <c r="D46" s="11"/>
      <c r="E46" s="143"/>
      <c r="F46" s="144"/>
      <c r="G46" s="144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42"/>
    </row>
    <row r="47" customFormat="false" ht="12.75" hidden="false" customHeight="false" outlineLevel="0" collapsed="false">
      <c r="B47" s="8"/>
      <c r="C47" s="8"/>
      <c r="D47" s="11"/>
      <c r="E47" s="145"/>
      <c r="F47" s="144"/>
      <c r="G47" s="144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42"/>
    </row>
    <row r="48" customFormat="false" ht="5.25" hidden="false" customHeight="true" outlineLevel="0" collapsed="false">
      <c r="D48" s="146"/>
      <c r="E48" s="147"/>
      <c r="F48" s="147"/>
      <c r="G48" s="147"/>
      <c r="H48" s="161"/>
      <c r="I48" s="161"/>
      <c r="J48" s="161"/>
      <c r="K48" s="161"/>
      <c r="L48" s="58"/>
      <c r="M48" s="161"/>
      <c r="N48" s="161"/>
      <c r="O48" s="161"/>
      <c r="P48" s="161"/>
      <c r="Q48" s="58"/>
      <c r="R48" s="161"/>
      <c r="S48" s="161"/>
      <c r="T48" s="150"/>
    </row>
    <row r="49" customFormat="false" ht="12.75" hidden="false" customHeight="false" outlineLevel="0" collapsed="false">
      <c r="G49" s="82"/>
      <c r="L49" s="162"/>
      <c r="Q49" s="162"/>
    </row>
    <row r="50" customFormat="false" ht="12.75" hidden="false" customHeight="false" outlineLevel="0" collapsed="false">
      <c r="F50" s="152"/>
      <c r="G50" s="15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4" customFormat="false" ht="12.75" hidden="false" customHeight="false" outlineLevel="0" collapsed="false">
      <c r="F54" s="152"/>
      <c r="G54" s="152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</row>
  </sheetData>
  <mergeCells count="1">
    <mergeCell ref="B1:E1"/>
  </mergeCells>
  <hyperlinks>
    <hyperlink ref="V7" location="' P&amp;L Group YTD'!A1" display="P&amp;L Group YTD"/>
    <hyperlink ref="V8" location="'Key fin data by BU YTD'!A1" display="Key Financial data by BU YTD"/>
    <hyperlink ref="V9" location="'Key fin data by BU by Q'!A1" display="Key Financial data by BU quarter"/>
    <hyperlink ref="V10" location="' Net Debt &amp; Cashflow'!Area_stampa" display="Net Debt &amp; Cashflow"/>
    <hyperlink ref="V11" location="'Balance Sheet'!A1" display="Balance Sheet"/>
    <hyperlink ref="V12" location="'Domestic Business Results'!A1" display="Domestic Business Results"/>
    <hyperlink ref="V13" location="'Domestic Wireline Results'!A1" display="Domestic Wireline Results"/>
    <hyperlink ref="V14" location="'Domestic Mobile Results'!A1" display="Domestic Mobile Results"/>
    <hyperlink ref="V15" location="'TIM Brasil Results'!A1" display="TIM Brasil Results"/>
    <hyperlink ref="V16" location="'TA Results'!A1" display="TA Results"/>
    <hyperlink ref="V17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3" ySplit="4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B2" activeCellId="0" sqref="B2:Q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3" min="3" style="53" width="65.85"/>
    <col collapsed="false" customWidth="true" hidden="true" outlineLevel="0" max="6" min="4" style="165" width="11.56"/>
    <col collapsed="false" customWidth="true" hidden="false" outlineLevel="0" max="7" min="7" style="165" width="11.56"/>
    <col collapsed="false" customWidth="true" hidden="false" outlineLevel="0" max="8" min="8" style="165" width="2.28"/>
    <col collapsed="false" customWidth="true" hidden="false" outlineLevel="0" max="12" min="9" style="165" width="11.56"/>
    <col collapsed="false" customWidth="true" hidden="false" outlineLevel="0" max="13" min="13" style="165" width="2.28"/>
    <col collapsed="false" customWidth="true" hidden="false" outlineLevel="0" max="15" min="14" style="165" width="11.56"/>
    <col collapsed="false" customWidth="true" hidden="false" outlineLevel="0" max="16" min="16" style="166" width="1.99"/>
    <col collapsed="false" customWidth="true" hidden="false" outlineLevel="0" max="17" min="17" style="166" width="1.85"/>
    <col collapsed="false" customWidth="true" hidden="false" outlineLevel="0" max="18" min="18" style="53" width="1.41"/>
    <col collapsed="false" customWidth="true" hidden="false" outlineLevel="0" max="19" min="19" style="54" width="29.41"/>
    <col collapsed="false" customWidth="false" hidden="false" outlineLevel="0" max="257" min="20" style="53" width="9.14"/>
  </cols>
  <sheetData>
    <row r="1" customFormat="false" ht="12.75" hidden="false" customHeight="false" outlineLevel="0" collapsed="false">
      <c r="C1" s="167"/>
    </row>
    <row r="2" customFormat="false" ht="46.5" hidden="false" customHeight="true" outlineLevel="0" collapsed="false">
      <c r="B2" s="61"/>
      <c r="C2" s="62"/>
      <c r="D2" s="156"/>
      <c r="E2" s="156"/>
      <c r="F2" s="156"/>
      <c r="G2" s="156"/>
      <c r="H2" s="168"/>
      <c r="I2" s="156"/>
      <c r="J2" s="156"/>
      <c r="K2" s="156"/>
      <c r="L2" s="156"/>
      <c r="M2" s="168"/>
      <c r="N2" s="156"/>
      <c r="O2" s="156"/>
      <c r="P2" s="62"/>
      <c r="Q2" s="64"/>
    </row>
    <row r="3" customFormat="false" ht="42.75" hidden="false" customHeight="true" outlineLevel="0" collapsed="false">
      <c r="B3" s="65"/>
      <c r="C3" s="59"/>
      <c r="D3" s="157"/>
      <c r="E3" s="157"/>
      <c r="F3" s="157"/>
      <c r="G3" s="157"/>
      <c r="H3" s="169"/>
      <c r="I3" s="157"/>
      <c r="J3" s="157"/>
      <c r="K3" s="157"/>
      <c r="L3" s="157"/>
      <c r="M3" s="169"/>
      <c r="N3" s="157"/>
      <c r="O3" s="157"/>
      <c r="P3" s="157"/>
      <c r="Q3" s="170"/>
    </row>
    <row r="4" s="67" customFormat="true" ht="15.75" hidden="false" customHeight="false" outlineLevel="0" collapsed="false">
      <c r="B4" s="69"/>
      <c r="C4" s="171" t="s">
        <v>71</v>
      </c>
      <c r="D4" s="172" t="s">
        <v>22</v>
      </c>
      <c r="E4" s="172" t="s">
        <v>23</v>
      </c>
      <c r="F4" s="172" t="s">
        <v>24</v>
      </c>
      <c r="G4" s="172" t="s">
        <v>72</v>
      </c>
      <c r="H4" s="173"/>
      <c r="I4" s="172" t="s">
        <v>26</v>
      </c>
      <c r="J4" s="172" t="s">
        <v>27</v>
      </c>
      <c r="K4" s="172" t="s">
        <v>28</v>
      </c>
      <c r="L4" s="172" t="s">
        <v>29</v>
      </c>
      <c r="M4" s="173"/>
      <c r="N4" s="172" t="s">
        <v>30</v>
      </c>
      <c r="O4" s="73" t="s">
        <v>31</v>
      </c>
      <c r="P4" s="174"/>
      <c r="Q4" s="175"/>
      <c r="S4" s="176"/>
    </row>
    <row r="5" customFormat="false" ht="15.75" hidden="false" customHeight="false" outlineLevel="0" collapsed="false">
      <c r="B5" s="75"/>
      <c r="C5" s="16" t="s">
        <v>73</v>
      </c>
      <c r="D5" s="87" t="n">
        <v>4974</v>
      </c>
      <c r="E5" s="87" t="n">
        <v>10091</v>
      </c>
      <c r="F5" s="87" t="n">
        <v>15032</v>
      </c>
      <c r="G5" s="87" t="n">
        <v>20025</v>
      </c>
      <c r="H5" s="87"/>
      <c r="I5" s="87" t="n">
        <v>4587</v>
      </c>
      <c r="J5" s="87" t="n">
        <v>9335</v>
      </c>
      <c r="K5" s="87" t="n">
        <v>14069</v>
      </c>
      <c r="L5" s="87" t="n">
        <v>18991</v>
      </c>
      <c r="M5" s="87"/>
      <c r="N5" s="87" t="n">
        <v>4477</v>
      </c>
      <c r="O5" s="87" t="n">
        <v>9048</v>
      </c>
      <c r="P5" s="157"/>
      <c r="Q5" s="177"/>
      <c r="S5" s="25" t="s">
        <v>1</v>
      </c>
      <c r="T5" s="178"/>
      <c r="U5" s="178"/>
      <c r="V5" s="178"/>
      <c r="W5" s="178"/>
    </row>
    <row r="6" customFormat="false" ht="15.75" hidden="false" customHeight="false" outlineLevel="0" collapsed="false">
      <c r="B6" s="75"/>
      <c r="C6" s="179" t="s">
        <v>74</v>
      </c>
      <c r="D6" s="87" t="n">
        <v>3498</v>
      </c>
      <c r="E6" s="87" t="n">
        <v>7058</v>
      </c>
      <c r="F6" s="87" t="n">
        <v>10516</v>
      </c>
      <c r="G6" s="87" t="n">
        <v>14057</v>
      </c>
      <c r="H6" s="87"/>
      <c r="I6" s="87" t="n">
        <v>3320</v>
      </c>
      <c r="J6" s="87" t="n">
        <v>6664</v>
      </c>
      <c r="K6" s="87" t="n">
        <v>10002</v>
      </c>
      <c r="L6" s="87" t="n">
        <v>13489</v>
      </c>
      <c r="M6" s="87"/>
      <c r="N6" s="87" t="n">
        <v>3223</v>
      </c>
      <c r="O6" s="87" t="n">
        <v>6468</v>
      </c>
      <c r="P6" s="157"/>
      <c r="Q6" s="177"/>
      <c r="S6" s="27" t="s">
        <v>2</v>
      </c>
      <c r="T6" s="178"/>
      <c r="U6" s="178"/>
      <c r="V6" s="178"/>
      <c r="W6" s="178"/>
    </row>
    <row r="7" customFormat="false" ht="12.75" hidden="false" customHeight="false" outlineLevel="0" collapsed="false">
      <c r="B7" s="75"/>
      <c r="C7" s="179" t="s">
        <v>75</v>
      </c>
      <c r="D7" s="87" t="n">
        <v>1907</v>
      </c>
      <c r="E7" s="87" t="n">
        <v>3908</v>
      </c>
      <c r="F7" s="87" t="n">
        <v>5822</v>
      </c>
      <c r="G7" s="87" t="n">
        <v>7692</v>
      </c>
      <c r="H7" s="87"/>
      <c r="I7" s="87" t="n">
        <v>1679</v>
      </c>
      <c r="J7" s="87" t="n">
        <v>3496</v>
      </c>
      <c r="K7" s="87" t="n">
        <v>5286</v>
      </c>
      <c r="L7" s="87" t="n">
        <v>7114</v>
      </c>
      <c r="M7" s="87"/>
      <c r="N7" s="87" t="n">
        <v>1650</v>
      </c>
      <c r="O7" s="87" t="n">
        <v>3376</v>
      </c>
      <c r="P7" s="180"/>
      <c r="Q7" s="177"/>
      <c r="S7" s="28" t="s">
        <v>3</v>
      </c>
      <c r="T7" s="178"/>
      <c r="U7" s="178"/>
      <c r="V7" s="178"/>
      <c r="W7" s="178"/>
    </row>
    <row r="8" customFormat="false" ht="12.75" hidden="false" customHeight="false" outlineLevel="0" collapsed="false">
      <c r="B8" s="75"/>
      <c r="C8" s="16" t="s">
        <v>76</v>
      </c>
      <c r="D8" s="87" t="n">
        <v>1323</v>
      </c>
      <c r="E8" s="87" t="n">
        <v>2875</v>
      </c>
      <c r="F8" s="87" t="n">
        <v>4498</v>
      </c>
      <c r="G8" s="87" t="n">
        <v>6199</v>
      </c>
      <c r="H8" s="87"/>
      <c r="I8" s="87" t="n">
        <v>1646</v>
      </c>
      <c r="J8" s="87" t="n">
        <v>3499</v>
      </c>
      <c r="K8" s="87" t="n">
        <v>5395</v>
      </c>
      <c r="L8" s="87" t="n">
        <v>7343</v>
      </c>
      <c r="M8" s="87"/>
      <c r="N8" s="87" t="n">
        <v>1928</v>
      </c>
      <c r="O8" s="87" t="n">
        <v>3733</v>
      </c>
      <c r="P8" s="180"/>
      <c r="Q8" s="177"/>
      <c r="S8" s="28" t="s">
        <v>4</v>
      </c>
      <c r="T8" s="178"/>
      <c r="U8" s="178"/>
      <c r="V8" s="178"/>
      <c r="W8" s="178"/>
    </row>
    <row r="9" customFormat="false" ht="12.75" hidden="false" customHeight="false" outlineLevel="0" collapsed="false">
      <c r="B9" s="75"/>
      <c r="C9" s="16" t="s">
        <v>77</v>
      </c>
      <c r="D9" s="87"/>
      <c r="E9" s="87"/>
      <c r="F9" s="87"/>
      <c r="G9" s="87" t="n">
        <v>798</v>
      </c>
      <c r="H9" s="87"/>
      <c r="I9" s="87" t="n">
        <v>753</v>
      </c>
      <c r="J9" s="87" t="n">
        <v>1511</v>
      </c>
      <c r="K9" s="87" t="n">
        <v>2324</v>
      </c>
      <c r="L9" s="87" t="n">
        <v>3220</v>
      </c>
      <c r="M9" s="87"/>
      <c r="N9" s="87" t="n">
        <v>901</v>
      </c>
      <c r="O9" s="87" t="n">
        <v>1823</v>
      </c>
      <c r="P9" s="180"/>
      <c r="Q9" s="177"/>
      <c r="S9" s="28" t="s">
        <v>6</v>
      </c>
      <c r="T9" s="178"/>
      <c r="U9" s="178"/>
      <c r="V9" s="178"/>
      <c r="W9" s="178"/>
    </row>
    <row r="10" customFormat="false" ht="12.75" hidden="false" customHeight="false" outlineLevel="0" collapsed="false">
      <c r="B10" s="75"/>
      <c r="C10" s="16" t="s">
        <v>78</v>
      </c>
      <c r="D10" s="87" t="n">
        <v>57</v>
      </c>
      <c r="E10" s="87" t="n">
        <v>127</v>
      </c>
      <c r="F10" s="87" t="n">
        <v>177</v>
      </c>
      <c r="G10" s="87" t="n">
        <v>258</v>
      </c>
      <c r="H10" s="87"/>
      <c r="I10" s="87" t="n">
        <v>52</v>
      </c>
      <c r="J10" s="87" t="n">
        <v>118</v>
      </c>
      <c r="K10" s="87" t="n">
        <v>170</v>
      </c>
      <c r="L10" s="87" t="n">
        <v>238</v>
      </c>
      <c r="M10" s="87"/>
      <c r="N10" s="87" t="n">
        <v>58</v>
      </c>
      <c r="O10" s="87" t="n">
        <v>119</v>
      </c>
      <c r="P10" s="180"/>
      <c r="Q10" s="177"/>
      <c r="S10" s="28" t="s">
        <v>8</v>
      </c>
      <c r="T10" s="178"/>
      <c r="U10" s="178"/>
      <c r="V10" s="178"/>
      <c r="W10" s="178"/>
    </row>
    <row r="11" customFormat="false" ht="12.75" hidden="false" customHeight="false" outlineLevel="0" collapsed="false">
      <c r="B11" s="75"/>
      <c r="C11" s="16" t="s">
        <v>79</v>
      </c>
      <c r="D11" s="87" t="n">
        <v>73</v>
      </c>
      <c r="E11" s="87" t="n">
        <v>176</v>
      </c>
      <c r="F11" s="87" t="n">
        <v>259</v>
      </c>
      <c r="G11" s="87" t="n">
        <v>391</v>
      </c>
      <c r="H11" s="87"/>
      <c r="I11" s="87" t="n">
        <v>78</v>
      </c>
      <c r="J11" s="87" t="n">
        <v>161</v>
      </c>
      <c r="K11" s="87" t="n">
        <v>226</v>
      </c>
      <c r="L11" s="87" t="n">
        <v>343</v>
      </c>
      <c r="M11" s="87"/>
      <c r="N11" s="87" t="n">
        <v>59</v>
      </c>
      <c r="O11" s="87" t="n">
        <v>130</v>
      </c>
      <c r="P11" s="180"/>
      <c r="Q11" s="177"/>
      <c r="S11" s="28" t="s">
        <v>10</v>
      </c>
      <c r="T11" s="178"/>
      <c r="U11" s="178"/>
      <c r="V11" s="178"/>
      <c r="W11" s="178"/>
    </row>
    <row r="12" s="55" customFormat="true" ht="12.75" hidden="false" customHeight="false" outlineLevel="0" collapsed="false">
      <c r="B12" s="181"/>
      <c r="C12" s="16" t="s">
        <v>80</v>
      </c>
      <c r="D12" s="87" t="n">
        <v>-14</v>
      </c>
      <c r="E12" s="87" t="n">
        <v>-46</v>
      </c>
      <c r="F12" s="87" t="n">
        <v>-67</v>
      </c>
      <c r="G12" s="87" t="n">
        <v>-100</v>
      </c>
      <c r="H12" s="87"/>
      <c r="I12" s="87" t="n">
        <v>-43</v>
      </c>
      <c r="J12" s="87" t="n">
        <v>-81</v>
      </c>
      <c r="K12" s="87" t="n">
        <v>-125</v>
      </c>
      <c r="L12" s="87" t="n">
        <v>-178</v>
      </c>
      <c r="M12" s="87"/>
      <c r="N12" s="87" t="n">
        <v>-31</v>
      </c>
      <c r="O12" s="87" t="n">
        <v>-60</v>
      </c>
      <c r="P12" s="180"/>
      <c r="Q12" s="177"/>
      <c r="R12" s="53"/>
      <c r="S12" s="28" t="s">
        <v>11</v>
      </c>
      <c r="T12" s="178"/>
      <c r="U12" s="178"/>
      <c r="V12" s="178"/>
      <c r="W12" s="178"/>
    </row>
    <row r="13" customFormat="false" ht="12.75" hidden="false" customHeight="false" outlineLevel="0" collapsed="false">
      <c r="B13" s="75"/>
      <c r="C13" s="76" t="s">
        <v>81</v>
      </c>
      <c r="D13" s="79" t="n">
        <v>6413</v>
      </c>
      <c r="E13" s="79" t="n">
        <v>13223</v>
      </c>
      <c r="F13" s="79" t="n">
        <v>19899</v>
      </c>
      <c r="G13" s="79" t="n">
        <v>27571</v>
      </c>
      <c r="H13" s="79"/>
      <c r="I13" s="79" t="n">
        <v>7073</v>
      </c>
      <c r="J13" s="79" t="n">
        <v>14543</v>
      </c>
      <c r="K13" s="79" t="n">
        <v>22059</v>
      </c>
      <c r="L13" s="79" t="n">
        <v>29957</v>
      </c>
      <c r="M13" s="79"/>
      <c r="N13" s="79" t="n">
        <v>7392</v>
      </c>
      <c r="O13" s="79" t="n">
        <v>14793</v>
      </c>
      <c r="P13" s="180"/>
      <c r="Q13" s="177"/>
      <c r="R13" s="182"/>
      <c r="S13" s="28" t="s">
        <v>12</v>
      </c>
      <c r="T13" s="178"/>
      <c r="U13" s="178"/>
      <c r="V13" s="178"/>
      <c r="W13" s="178"/>
    </row>
    <row r="14" customFormat="false" ht="12.75" hidden="false" customHeight="false" outlineLevel="0" collapsed="false">
      <c r="B14" s="181"/>
      <c r="C14" s="76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183"/>
      <c r="Q14" s="177"/>
      <c r="R14" s="182"/>
      <c r="S14" s="28" t="s">
        <v>14</v>
      </c>
      <c r="T14" s="178"/>
      <c r="U14" s="178"/>
      <c r="V14" s="178"/>
      <c r="W14" s="178"/>
    </row>
    <row r="15" s="55" customFormat="true" ht="12.75" hidden="false" customHeight="false" outlineLevel="0" collapsed="false">
      <c r="B15" s="75"/>
      <c r="C15" s="184" t="s">
        <v>82</v>
      </c>
      <c r="D15" s="185" t="n">
        <v>0</v>
      </c>
      <c r="E15" s="185" t="n">
        <v>-35</v>
      </c>
      <c r="F15" s="185" t="n">
        <v>-35</v>
      </c>
      <c r="G15" s="185" t="n">
        <v>-28</v>
      </c>
      <c r="H15" s="185"/>
      <c r="I15" s="185" t="n">
        <v>0</v>
      </c>
      <c r="J15" s="185" t="n">
        <v>0</v>
      </c>
      <c r="K15" s="185" t="n">
        <v>0</v>
      </c>
      <c r="L15" s="185" t="n">
        <v>0</v>
      </c>
      <c r="M15" s="185"/>
      <c r="N15" s="185" t="n">
        <v>0</v>
      </c>
      <c r="O15" s="185" t="n">
        <v>9</v>
      </c>
      <c r="P15" s="183"/>
      <c r="Q15" s="186"/>
      <c r="R15" s="182"/>
      <c r="S15" s="28" t="s">
        <v>16</v>
      </c>
      <c r="T15" s="178"/>
      <c r="U15" s="178"/>
      <c r="V15" s="178"/>
      <c r="W15" s="178"/>
    </row>
    <row r="16" customFormat="false" ht="12.75" hidden="false" customHeight="false" outlineLevel="0" collapsed="false">
      <c r="B16" s="75"/>
      <c r="C16" s="76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187"/>
      <c r="Q16" s="186"/>
      <c r="R16" s="182"/>
      <c r="S16" s="40" t="s">
        <v>18</v>
      </c>
      <c r="T16" s="178"/>
      <c r="U16" s="178"/>
      <c r="V16" s="178"/>
      <c r="W16" s="178"/>
    </row>
    <row r="17" customFormat="false" ht="12.75" hidden="false" customHeight="false" outlineLevel="0" collapsed="false">
      <c r="B17" s="75"/>
      <c r="C17" s="188" t="s">
        <v>83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3"/>
      <c r="Q17" s="190"/>
      <c r="R17" s="182"/>
      <c r="S17" s="43" t="s">
        <v>20</v>
      </c>
      <c r="T17" s="178"/>
      <c r="U17" s="178"/>
      <c r="V17" s="178"/>
      <c r="W17" s="178"/>
    </row>
    <row r="18" customFormat="false" ht="12.75" hidden="false" customHeight="false" outlineLevel="0" collapsed="false">
      <c r="B18" s="75"/>
      <c r="C18" s="16" t="s">
        <v>73</v>
      </c>
      <c r="D18" s="191" t="n">
        <v>2451</v>
      </c>
      <c r="E18" s="191" t="n">
        <v>4920</v>
      </c>
      <c r="F18" s="191" t="n">
        <v>7210</v>
      </c>
      <c r="G18" s="191" t="n">
        <v>9407</v>
      </c>
      <c r="H18" s="191"/>
      <c r="I18" s="191" t="n">
        <v>2245</v>
      </c>
      <c r="J18" s="191" t="n">
        <v>4527</v>
      </c>
      <c r="K18" s="191" t="n">
        <v>6953</v>
      </c>
      <c r="L18" s="191" t="n">
        <v>9173</v>
      </c>
      <c r="M18" s="191"/>
      <c r="N18" s="191" t="n">
        <v>2215</v>
      </c>
      <c r="O18" s="191" t="n">
        <v>4406</v>
      </c>
      <c r="P18" s="192"/>
      <c r="Q18" s="193"/>
      <c r="S18" s="178"/>
      <c r="T18" s="178"/>
      <c r="U18" s="178"/>
      <c r="V18" s="178"/>
      <c r="W18" s="178"/>
    </row>
    <row r="19" customFormat="false" ht="12.75" hidden="false" customHeight="false" outlineLevel="0" collapsed="false">
      <c r="B19" s="75"/>
      <c r="C19" s="16" t="s">
        <v>76</v>
      </c>
      <c r="D19" s="191" t="n">
        <v>381</v>
      </c>
      <c r="E19" s="191" t="n">
        <v>823</v>
      </c>
      <c r="F19" s="191" t="n">
        <v>1281</v>
      </c>
      <c r="G19" s="191" t="n">
        <v>1801</v>
      </c>
      <c r="H19" s="191"/>
      <c r="I19" s="191" t="n">
        <v>452</v>
      </c>
      <c r="J19" s="191" t="n">
        <v>948</v>
      </c>
      <c r="K19" s="191" t="n">
        <v>1444</v>
      </c>
      <c r="L19" s="191" t="n">
        <v>1990</v>
      </c>
      <c r="M19" s="191"/>
      <c r="N19" s="191" t="n">
        <v>505</v>
      </c>
      <c r="O19" s="191" t="n">
        <v>987</v>
      </c>
      <c r="P19" s="194"/>
      <c r="Q19" s="195"/>
      <c r="S19" s="178"/>
      <c r="T19" s="178"/>
      <c r="U19" s="178"/>
      <c r="V19" s="178"/>
      <c r="W19" s="178"/>
    </row>
    <row r="20" customFormat="false" ht="12.75" hidden="false" customHeight="false" outlineLevel="0" collapsed="false">
      <c r="B20" s="181"/>
      <c r="C20" s="16" t="s">
        <v>77</v>
      </c>
      <c r="D20" s="87"/>
      <c r="E20" s="87"/>
      <c r="F20" s="87"/>
      <c r="G20" s="87" t="n">
        <v>245</v>
      </c>
      <c r="H20" s="87"/>
      <c r="I20" s="87" t="n">
        <v>257</v>
      </c>
      <c r="J20" s="87" t="n">
        <v>506</v>
      </c>
      <c r="K20" s="87" t="n">
        <v>759</v>
      </c>
      <c r="L20" s="87" t="n">
        <v>1035</v>
      </c>
      <c r="M20" s="87"/>
      <c r="N20" s="87" t="n">
        <v>289</v>
      </c>
      <c r="O20" s="87" t="n">
        <v>550</v>
      </c>
      <c r="P20" s="196"/>
      <c r="Q20" s="197"/>
      <c r="S20" s="178"/>
      <c r="T20" s="178"/>
      <c r="U20" s="178"/>
      <c r="V20" s="178"/>
      <c r="W20" s="178"/>
    </row>
    <row r="21" s="55" customFormat="true" ht="12.75" hidden="false" customHeight="false" outlineLevel="0" collapsed="false">
      <c r="B21" s="75"/>
      <c r="C21" s="16" t="s">
        <v>78</v>
      </c>
      <c r="D21" s="191" t="n">
        <v>2</v>
      </c>
      <c r="E21" s="191" t="n">
        <v>9</v>
      </c>
      <c r="F21" s="191" t="n">
        <v>10</v>
      </c>
      <c r="G21" s="191" t="n">
        <v>14</v>
      </c>
      <c r="H21" s="191"/>
      <c r="I21" s="191" t="n">
        <v>2</v>
      </c>
      <c r="J21" s="191" t="n">
        <v>9</v>
      </c>
      <c r="K21" s="191" t="n">
        <v>27</v>
      </c>
      <c r="L21" s="191" t="n">
        <v>27</v>
      </c>
      <c r="M21" s="191"/>
      <c r="N21" s="191" t="n">
        <v>-6</v>
      </c>
      <c r="O21" s="191" t="n">
        <v>-16</v>
      </c>
      <c r="P21" s="194"/>
      <c r="Q21" s="197"/>
      <c r="S21" s="178"/>
      <c r="T21" s="178"/>
      <c r="U21" s="178"/>
      <c r="V21" s="178"/>
      <c r="W21" s="178"/>
    </row>
    <row r="22" customFormat="false" ht="12.75" hidden="false" customHeight="false" outlineLevel="0" collapsed="false">
      <c r="B22" s="75"/>
      <c r="C22" s="16" t="s">
        <v>79</v>
      </c>
      <c r="D22" s="191" t="n">
        <v>-10</v>
      </c>
      <c r="E22" s="191" t="n">
        <v>-16</v>
      </c>
      <c r="F22" s="191" t="n">
        <v>-24</v>
      </c>
      <c r="G22" s="191" t="n">
        <v>-19</v>
      </c>
      <c r="H22" s="191"/>
      <c r="I22" s="191" t="n">
        <v>-14</v>
      </c>
      <c r="J22" s="191" t="n">
        <v>-25</v>
      </c>
      <c r="K22" s="191" t="n">
        <v>-37</v>
      </c>
      <c r="L22" s="191" t="n">
        <v>-36</v>
      </c>
      <c r="M22" s="191"/>
      <c r="N22" s="191" t="n">
        <v>-13</v>
      </c>
      <c r="O22" s="191" t="n">
        <v>-38</v>
      </c>
      <c r="P22" s="194"/>
      <c r="Q22" s="197"/>
      <c r="S22" s="178"/>
      <c r="T22" s="178"/>
      <c r="U22" s="178"/>
      <c r="V22" s="178"/>
      <c r="W22" s="178"/>
    </row>
    <row r="23" customFormat="false" ht="12.75" hidden="false" customHeight="false" outlineLevel="0" collapsed="false">
      <c r="B23" s="75"/>
      <c r="C23" s="16" t="s">
        <v>80</v>
      </c>
      <c r="D23" s="191" t="n">
        <v>2</v>
      </c>
      <c r="E23" s="191" t="n">
        <v>-3</v>
      </c>
      <c r="F23" s="191" t="n">
        <v>-2</v>
      </c>
      <c r="G23" s="191" t="n">
        <v>4</v>
      </c>
      <c r="H23" s="191"/>
      <c r="I23" s="191" t="n">
        <v>-3</v>
      </c>
      <c r="J23" s="191" t="n">
        <v>-9</v>
      </c>
      <c r="K23" s="191" t="n">
        <v>-9</v>
      </c>
      <c r="L23" s="191" t="n">
        <v>-18</v>
      </c>
      <c r="M23" s="191"/>
      <c r="N23" s="191" t="n">
        <v>-17</v>
      </c>
      <c r="O23" s="191" t="n">
        <v>-30</v>
      </c>
      <c r="P23" s="194"/>
      <c r="Q23" s="197"/>
      <c r="S23" s="178"/>
      <c r="T23" s="178"/>
      <c r="U23" s="178"/>
      <c r="V23" s="178"/>
      <c r="W23" s="178"/>
    </row>
    <row r="24" customFormat="false" ht="12.75" hidden="false" customHeight="false" outlineLevel="0" collapsed="false">
      <c r="B24" s="75"/>
      <c r="C24" s="76" t="s">
        <v>81</v>
      </c>
      <c r="D24" s="79" t="n">
        <v>2826</v>
      </c>
      <c r="E24" s="79" t="n">
        <v>5733</v>
      </c>
      <c r="F24" s="79" t="n">
        <v>8475</v>
      </c>
      <c r="G24" s="79" t="n">
        <v>11452</v>
      </c>
      <c r="H24" s="79"/>
      <c r="I24" s="79" t="n">
        <v>2939</v>
      </c>
      <c r="J24" s="79" t="n">
        <v>5956</v>
      </c>
      <c r="K24" s="79" t="n">
        <v>9137</v>
      </c>
      <c r="L24" s="79" t="n">
        <v>12171</v>
      </c>
      <c r="M24" s="79"/>
      <c r="N24" s="79" t="n">
        <v>2973</v>
      </c>
      <c r="O24" s="79" t="n">
        <v>5859</v>
      </c>
      <c r="P24" s="194"/>
      <c r="Q24" s="197"/>
      <c r="S24" s="178"/>
      <c r="T24" s="178"/>
      <c r="U24" s="178"/>
      <c r="V24" s="178"/>
      <c r="W24" s="178"/>
    </row>
    <row r="25" customFormat="false" ht="12.75" hidden="false" customHeight="false" outlineLevel="0" collapsed="false">
      <c r="B25" s="181"/>
      <c r="C25" s="1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83"/>
      <c r="Q25" s="177"/>
      <c r="S25" s="178"/>
      <c r="T25" s="178"/>
      <c r="U25" s="178"/>
      <c r="V25" s="178"/>
      <c r="W25" s="178"/>
    </row>
    <row r="26" customFormat="false" ht="12.75" hidden="false" customHeight="false" outlineLevel="0" collapsed="false">
      <c r="B26" s="75"/>
      <c r="C26" s="199" t="s">
        <v>84</v>
      </c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1"/>
      <c r="Q26" s="186"/>
      <c r="S26" s="178"/>
      <c r="T26" s="178"/>
      <c r="U26" s="178"/>
      <c r="V26" s="178"/>
      <c r="W26" s="178"/>
    </row>
    <row r="27" s="55" customFormat="true" ht="12.75" hidden="false" customHeight="false" outlineLevel="0" collapsed="false">
      <c r="B27" s="75"/>
      <c r="C27" s="16" t="s">
        <v>73</v>
      </c>
      <c r="D27" s="98" t="n">
        <v>0.492762364294331</v>
      </c>
      <c r="E27" s="98" t="n">
        <v>0.487563175106531</v>
      </c>
      <c r="F27" s="98" t="n">
        <v>0.479643427354976</v>
      </c>
      <c r="G27" s="98" t="n">
        <v>0.46976279650437</v>
      </c>
      <c r="H27" s="98"/>
      <c r="I27" s="98" t="n">
        <v>0.489426640505777</v>
      </c>
      <c r="J27" s="98" t="n">
        <v>0.484949116229245</v>
      </c>
      <c r="K27" s="98" t="n">
        <v>0.494207122041368</v>
      </c>
      <c r="L27" s="98" t="n">
        <v>0.483018271812964</v>
      </c>
      <c r="M27" s="98"/>
      <c r="N27" s="98" t="n">
        <v>0.494750949296404</v>
      </c>
      <c r="O27" s="98" t="n">
        <v>0.486958443854996</v>
      </c>
      <c r="P27" s="202"/>
      <c r="Q27" s="203"/>
      <c r="S27" s="178"/>
      <c r="T27" s="178"/>
      <c r="U27" s="178"/>
      <c r="V27" s="178"/>
      <c r="W27" s="178"/>
    </row>
    <row r="28" customFormat="false" ht="12.75" hidden="false" customHeight="false" outlineLevel="0" collapsed="false">
      <c r="B28" s="75"/>
      <c r="C28" s="16" t="s">
        <v>76</v>
      </c>
      <c r="D28" s="98" t="n">
        <v>0.287981859410431</v>
      </c>
      <c r="E28" s="98" t="n">
        <v>0.286260869565217</v>
      </c>
      <c r="F28" s="98" t="n">
        <v>0.28479324144064</v>
      </c>
      <c r="G28" s="98" t="n">
        <v>0.290530730763026</v>
      </c>
      <c r="H28" s="98"/>
      <c r="I28" s="98" t="n">
        <v>0.27460510328068</v>
      </c>
      <c r="J28" s="98" t="n">
        <v>0.270934552729351</v>
      </c>
      <c r="K28" s="98" t="n">
        <v>0.267655236329935</v>
      </c>
      <c r="L28" s="98" t="n">
        <v>0.271006400653684</v>
      </c>
      <c r="M28" s="98"/>
      <c r="N28" s="98" t="n">
        <v>0.261929460580913</v>
      </c>
      <c r="O28" s="98" t="n">
        <v>0.265398607018484</v>
      </c>
      <c r="P28" s="204"/>
      <c r="Q28" s="205"/>
      <c r="S28" s="178"/>
      <c r="T28" s="178"/>
      <c r="U28" s="178"/>
      <c r="V28" s="178"/>
      <c r="W28" s="178"/>
    </row>
    <row r="29" customFormat="false" ht="12.75" hidden="false" customHeight="false" outlineLevel="0" collapsed="false">
      <c r="B29" s="75"/>
      <c r="C29" s="16" t="s">
        <v>77</v>
      </c>
      <c r="D29" s="98"/>
      <c r="E29" s="98"/>
      <c r="F29" s="98"/>
      <c r="G29" s="98" t="n">
        <v>0.307017543859649</v>
      </c>
      <c r="H29" s="98"/>
      <c r="I29" s="98" t="n">
        <v>0.341301460823373</v>
      </c>
      <c r="J29" s="98" t="n">
        <v>0.334877564526803</v>
      </c>
      <c r="K29" s="98" t="n">
        <v>0.326592082616179</v>
      </c>
      <c r="L29" s="98" t="n">
        <v>0.321428571428571</v>
      </c>
      <c r="M29" s="98"/>
      <c r="N29" s="98" t="n">
        <v>0.320754716981132</v>
      </c>
      <c r="O29" s="98" t="n">
        <v>0.301700493691717</v>
      </c>
      <c r="P29" s="206"/>
      <c r="Q29" s="101"/>
      <c r="S29" s="178"/>
      <c r="T29" s="178"/>
      <c r="U29" s="178"/>
      <c r="V29" s="178"/>
      <c r="W29" s="178"/>
    </row>
    <row r="30" customFormat="false" ht="12.75" hidden="false" customHeight="false" outlineLevel="0" collapsed="false">
      <c r="B30" s="75"/>
      <c r="C30" s="16" t="s">
        <v>78</v>
      </c>
      <c r="D30" s="98" t="n">
        <v>0.0350877192982456</v>
      </c>
      <c r="E30" s="98" t="n">
        <v>0.0708661417322835</v>
      </c>
      <c r="F30" s="98" t="n">
        <v>0.0564971751412429</v>
      </c>
      <c r="G30" s="98" t="n">
        <v>0.0542635658914729</v>
      </c>
      <c r="H30" s="98"/>
      <c r="I30" s="98" t="n">
        <v>0.0384615384615385</v>
      </c>
      <c r="J30" s="98" t="n">
        <v>0.076271186440678</v>
      </c>
      <c r="K30" s="98" t="n">
        <v>0.158823529411765</v>
      </c>
      <c r="L30" s="98" t="n">
        <v>0.113445378151261</v>
      </c>
      <c r="M30" s="98"/>
      <c r="N30" s="98" t="n">
        <v>-0.103448275862069</v>
      </c>
      <c r="O30" s="98" t="n">
        <v>-0.134453781512605</v>
      </c>
      <c r="P30" s="204"/>
      <c r="Q30" s="101"/>
      <c r="S30" s="178"/>
      <c r="T30" s="178"/>
      <c r="U30" s="178"/>
      <c r="V30" s="178"/>
      <c r="W30" s="178"/>
    </row>
    <row r="31" customFormat="false" ht="12.75" hidden="false" customHeight="false" outlineLevel="0" collapsed="false">
      <c r="B31" s="75"/>
      <c r="C31" s="16" t="s">
        <v>79</v>
      </c>
      <c r="D31" s="98" t="n">
        <v>-0.136986301369863</v>
      </c>
      <c r="E31" s="98" t="n">
        <v>-0.0909090909090909</v>
      </c>
      <c r="F31" s="98" t="n">
        <v>-0.0926640926640927</v>
      </c>
      <c r="G31" s="98" t="n">
        <v>-0.0485933503836317</v>
      </c>
      <c r="H31" s="98"/>
      <c r="I31" s="98" t="n">
        <v>-0.17948717948718</v>
      </c>
      <c r="J31" s="98" t="n">
        <v>-0.15527950310559</v>
      </c>
      <c r="K31" s="98" t="n">
        <v>-0.163716814159292</v>
      </c>
      <c r="L31" s="98" t="n">
        <v>-0.104956268221574</v>
      </c>
      <c r="M31" s="98"/>
      <c r="N31" s="98" t="n">
        <v>-0.220338983050847</v>
      </c>
      <c r="O31" s="98" t="n">
        <v>-0.292307692307692</v>
      </c>
      <c r="P31" s="204"/>
      <c r="Q31" s="101"/>
      <c r="S31" s="178"/>
      <c r="T31" s="178"/>
      <c r="U31" s="178"/>
      <c r="V31" s="178"/>
      <c r="W31" s="178"/>
    </row>
    <row r="32" customFormat="false" ht="12.75" hidden="false" customHeight="false" outlineLevel="0" collapsed="false">
      <c r="B32" s="75"/>
      <c r="C32" s="76" t="s">
        <v>81</v>
      </c>
      <c r="D32" s="207" t="n">
        <v>0.440667394355216</v>
      </c>
      <c r="E32" s="207" t="n">
        <v>0.433562731604023</v>
      </c>
      <c r="F32" s="207" t="n">
        <v>0.425900799035127</v>
      </c>
      <c r="G32" s="207" t="n">
        <v>0.415363969388125</v>
      </c>
      <c r="H32" s="207"/>
      <c r="I32" s="207" t="n">
        <v>0.415523822988831</v>
      </c>
      <c r="J32" s="207" t="n">
        <v>0.409544110568658</v>
      </c>
      <c r="K32" s="207" t="n">
        <v>0.414207353007843</v>
      </c>
      <c r="L32" s="207" t="n">
        <v>0.406282338017826</v>
      </c>
      <c r="M32" s="207"/>
      <c r="N32" s="207" t="n">
        <v>0.402191558441558</v>
      </c>
      <c r="O32" s="207" t="n">
        <v>0.396065706753194</v>
      </c>
      <c r="P32" s="204"/>
      <c r="Q32" s="101"/>
      <c r="S32" s="178"/>
      <c r="T32" s="178"/>
      <c r="U32" s="178"/>
      <c r="V32" s="178"/>
      <c r="W32" s="178"/>
    </row>
    <row r="33" customFormat="false" ht="12.75" hidden="false" customHeight="false" outlineLevel="0" collapsed="false">
      <c r="B33" s="75"/>
      <c r="C33" s="76"/>
      <c r="D33" s="208"/>
      <c r="E33" s="208"/>
      <c r="F33" s="208"/>
      <c r="G33" s="208"/>
      <c r="H33" s="209"/>
      <c r="I33" s="208"/>
      <c r="J33" s="208"/>
      <c r="K33" s="208"/>
      <c r="L33" s="208"/>
      <c r="M33" s="209"/>
      <c r="N33" s="208"/>
      <c r="O33" s="208"/>
      <c r="P33" s="183"/>
      <c r="Q33" s="177"/>
      <c r="S33" s="178"/>
      <c r="T33" s="178"/>
      <c r="U33" s="178"/>
      <c r="V33" s="178"/>
      <c r="W33" s="178"/>
    </row>
    <row r="34" customFormat="false" ht="12.75" hidden="false" customHeight="false" outlineLevel="0" collapsed="false">
      <c r="B34" s="75"/>
      <c r="C34" s="210" t="s">
        <v>85</v>
      </c>
      <c r="D34" s="211"/>
      <c r="E34" s="211"/>
      <c r="F34" s="211"/>
      <c r="G34" s="211"/>
      <c r="H34" s="212"/>
      <c r="I34" s="211"/>
      <c r="J34" s="211"/>
      <c r="K34" s="211"/>
      <c r="L34" s="211"/>
      <c r="M34" s="212"/>
      <c r="N34" s="211"/>
      <c r="O34" s="211"/>
      <c r="P34" s="213"/>
      <c r="Q34" s="186"/>
      <c r="S34" s="178"/>
      <c r="T34" s="178"/>
      <c r="U34" s="178"/>
      <c r="V34" s="178"/>
      <c r="W34" s="178"/>
    </row>
    <row r="35" customFormat="false" ht="12.75" hidden="false" customHeight="false" outlineLevel="0" collapsed="false">
      <c r="B35" s="75"/>
      <c r="C35" s="17" t="s">
        <v>73</v>
      </c>
      <c r="D35" s="191" t="n">
        <v>10</v>
      </c>
      <c r="E35" s="191" t="n">
        <v>-19</v>
      </c>
      <c r="F35" s="191" t="n">
        <v>237</v>
      </c>
      <c r="G35" s="191" t="n">
        <v>346</v>
      </c>
      <c r="H35" s="214"/>
      <c r="I35" s="191" t="n">
        <v>37</v>
      </c>
      <c r="J35" s="191" t="n">
        <v>44</v>
      </c>
      <c r="K35" s="191" t="n">
        <v>76</v>
      </c>
      <c r="L35" s="191" t="n">
        <v>108</v>
      </c>
      <c r="M35" s="214"/>
      <c r="N35" s="191" t="n">
        <v>3</v>
      </c>
      <c r="O35" s="191" t="n">
        <v>18</v>
      </c>
      <c r="P35" s="215"/>
      <c r="Q35" s="197"/>
      <c r="S35" s="178"/>
      <c r="T35" s="178"/>
      <c r="U35" s="178"/>
      <c r="V35" s="178"/>
      <c r="W35" s="178"/>
    </row>
    <row r="36" customFormat="false" ht="12.75" hidden="false" customHeight="false" outlineLevel="0" collapsed="false">
      <c r="B36" s="75"/>
      <c r="C36" s="17" t="s">
        <v>76</v>
      </c>
      <c r="D36" s="191" t="n">
        <v>0</v>
      </c>
      <c r="E36" s="191" t="n">
        <v>0</v>
      </c>
      <c r="F36" s="191" t="n">
        <v>0</v>
      </c>
      <c r="G36" s="191" t="n">
        <v>0</v>
      </c>
      <c r="H36" s="214"/>
      <c r="I36" s="191" t="n">
        <v>0</v>
      </c>
      <c r="J36" s="191" t="n">
        <v>0</v>
      </c>
      <c r="K36" s="191" t="n">
        <v>3</v>
      </c>
      <c r="L36" s="191" t="n">
        <v>8</v>
      </c>
      <c r="M36" s="214"/>
      <c r="N36" s="191" t="n">
        <v>0</v>
      </c>
      <c r="O36" s="191" t="n">
        <v>0</v>
      </c>
      <c r="P36" s="216"/>
      <c r="Q36" s="197"/>
      <c r="S36" s="178"/>
      <c r="T36" s="178"/>
      <c r="U36" s="178"/>
      <c r="V36" s="178"/>
      <c r="W36" s="178"/>
    </row>
    <row r="37" customFormat="false" ht="12.75" hidden="false" customHeight="false" outlineLevel="0" collapsed="false">
      <c r="B37" s="75"/>
      <c r="C37" s="17" t="s">
        <v>77</v>
      </c>
      <c r="D37" s="191"/>
      <c r="E37" s="191"/>
      <c r="F37" s="191"/>
      <c r="G37" s="191" t="n">
        <v>0</v>
      </c>
      <c r="H37" s="214"/>
      <c r="I37" s="191" t="n">
        <v>0</v>
      </c>
      <c r="J37" s="191" t="n">
        <v>0</v>
      </c>
      <c r="K37" s="191" t="n">
        <v>0</v>
      </c>
      <c r="L37" s="191" t="n">
        <v>0</v>
      </c>
      <c r="M37" s="214"/>
      <c r="N37" s="191" t="n">
        <v>0</v>
      </c>
      <c r="O37" s="191" t="n">
        <v>0</v>
      </c>
      <c r="P37" s="216"/>
      <c r="Q37" s="197"/>
      <c r="S37" s="178"/>
      <c r="T37" s="178"/>
      <c r="U37" s="178"/>
      <c r="V37" s="178"/>
      <c r="W37" s="178"/>
    </row>
    <row r="38" customFormat="false" ht="12.75" hidden="false" customHeight="false" outlineLevel="0" collapsed="false">
      <c r="B38" s="75"/>
      <c r="C38" s="76" t="s">
        <v>81</v>
      </c>
      <c r="D38" s="114" t="n">
        <v>10</v>
      </c>
      <c r="E38" s="114" t="n">
        <v>-19</v>
      </c>
      <c r="F38" s="114" t="n">
        <v>237</v>
      </c>
      <c r="G38" s="114" t="n">
        <v>354</v>
      </c>
      <c r="H38" s="113"/>
      <c r="I38" s="114" t="n">
        <v>37</v>
      </c>
      <c r="J38" s="114" t="n">
        <v>44</v>
      </c>
      <c r="K38" s="114" t="n">
        <v>59</v>
      </c>
      <c r="L38" s="114" t="n">
        <v>93</v>
      </c>
      <c r="M38" s="113"/>
      <c r="N38" s="114" t="n">
        <v>3</v>
      </c>
      <c r="O38" s="114" t="n">
        <v>34</v>
      </c>
      <c r="P38" s="216"/>
      <c r="Q38" s="197"/>
      <c r="S38" s="178"/>
      <c r="T38" s="178"/>
      <c r="U38" s="178"/>
      <c r="V38" s="178"/>
      <c r="W38" s="178"/>
    </row>
    <row r="39" customFormat="false" ht="12.75" hidden="false" customHeight="false" outlineLevel="0" collapsed="false">
      <c r="B39" s="75"/>
      <c r="C39" s="76"/>
      <c r="D39" s="208"/>
      <c r="E39" s="208"/>
      <c r="F39" s="208"/>
      <c r="G39" s="208"/>
      <c r="H39" s="209"/>
      <c r="I39" s="208"/>
      <c r="J39" s="208"/>
      <c r="K39" s="208"/>
      <c r="L39" s="208"/>
      <c r="M39" s="209"/>
      <c r="N39" s="208"/>
      <c r="O39" s="208"/>
      <c r="P39" s="216"/>
      <c r="Q39" s="197"/>
      <c r="S39" s="178"/>
      <c r="T39" s="178"/>
      <c r="U39" s="178"/>
      <c r="V39" s="178"/>
      <c r="W39" s="178"/>
    </row>
    <row r="40" customFormat="false" ht="12.75" hidden="false" customHeight="false" outlineLevel="0" collapsed="false">
      <c r="B40" s="75"/>
      <c r="C40" s="210" t="s">
        <v>86</v>
      </c>
      <c r="D40" s="211"/>
      <c r="E40" s="211"/>
      <c r="F40" s="211"/>
      <c r="G40" s="211"/>
      <c r="H40" s="212"/>
      <c r="I40" s="211"/>
      <c r="J40" s="211"/>
      <c r="K40" s="211"/>
      <c r="L40" s="211"/>
      <c r="M40" s="212"/>
      <c r="N40" s="211"/>
      <c r="O40" s="211"/>
      <c r="P40" s="213"/>
      <c r="Q40" s="197"/>
      <c r="S40" s="178"/>
      <c r="T40" s="178"/>
      <c r="U40" s="178"/>
      <c r="V40" s="178"/>
      <c r="W40" s="178"/>
    </row>
    <row r="41" customFormat="false" ht="12.75" hidden="false" customHeight="false" outlineLevel="0" collapsed="false">
      <c r="B41" s="75"/>
      <c r="C41" s="17" t="s">
        <v>73</v>
      </c>
      <c r="D41" s="191" t="n">
        <v>2461</v>
      </c>
      <c r="E41" s="191" t="n">
        <v>4901</v>
      </c>
      <c r="F41" s="191" t="n">
        <v>7447</v>
      </c>
      <c r="G41" s="191" t="n">
        <v>9753</v>
      </c>
      <c r="H41" s="214"/>
      <c r="I41" s="191" t="n">
        <v>2282</v>
      </c>
      <c r="J41" s="191" t="n">
        <v>4571</v>
      </c>
      <c r="K41" s="191" t="n">
        <v>7029</v>
      </c>
      <c r="L41" s="191" t="n">
        <v>9281</v>
      </c>
      <c r="M41" s="214"/>
      <c r="N41" s="191" t="n">
        <v>2218</v>
      </c>
      <c r="O41" s="191" t="n">
        <v>4424</v>
      </c>
      <c r="P41" s="215"/>
      <c r="Q41" s="197"/>
      <c r="S41" s="178"/>
      <c r="T41" s="178"/>
      <c r="U41" s="178"/>
      <c r="V41" s="178"/>
      <c r="W41" s="178"/>
    </row>
    <row r="42" customFormat="false" ht="12.75" hidden="false" customHeight="false" outlineLevel="0" collapsed="false">
      <c r="B42" s="75"/>
      <c r="C42" s="17" t="s">
        <v>76</v>
      </c>
      <c r="D42" s="191" t="n">
        <v>381</v>
      </c>
      <c r="E42" s="191" t="n">
        <v>823</v>
      </c>
      <c r="F42" s="191" t="n">
        <v>1281</v>
      </c>
      <c r="G42" s="191" t="n">
        <v>1801</v>
      </c>
      <c r="H42" s="214"/>
      <c r="I42" s="191" t="n">
        <v>452</v>
      </c>
      <c r="J42" s="191" t="n">
        <v>948</v>
      </c>
      <c r="K42" s="191" t="n">
        <v>1447</v>
      </c>
      <c r="L42" s="191" t="n">
        <v>1998</v>
      </c>
      <c r="M42" s="214"/>
      <c r="N42" s="191" t="n">
        <v>505</v>
      </c>
      <c r="O42" s="191" t="n">
        <v>987</v>
      </c>
      <c r="P42" s="216"/>
      <c r="Q42" s="197"/>
      <c r="S42" s="178"/>
      <c r="T42" s="178"/>
      <c r="U42" s="178"/>
      <c r="V42" s="178"/>
      <c r="W42" s="178"/>
    </row>
    <row r="43" customFormat="false" ht="12.75" hidden="false" customHeight="false" outlineLevel="0" collapsed="false">
      <c r="B43" s="75"/>
      <c r="C43" s="17" t="s">
        <v>77</v>
      </c>
      <c r="D43" s="191"/>
      <c r="E43" s="191"/>
      <c r="F43" s="191"/>
      <c r="G43" s="191" t="n">
        <v>245</v>
      </c>
      <c r="H43" s="214"/>
      <c r="I43" s="191" t="n">
        <v>257</v>
      </c>
      <c r="J43" s="191" t="n">
        <v>506</v>
      </c>
      <c r="K43" s="191" t="n">
        <v>759</v>
      </c>
      <c r="L43" s="191" t="n">
        <v>1035</v>
      </c>
      <c r="M43" s="214"/>
      <c r="N43" s="191" t="n">
        <v>289</v>
      </c>
      <c r="O43" s="191" t="n">
        <v>550</v>
      </c>
      <c r="P43" s="216"/>
      <c r="Q43" s="197"/>
      <c r="S43" s="178"/>
      <c r="T43" s="178"/>
      <c r="U43" s="178"/>
      <c r="V43" s="178"/>
      <c r="W43" s="178"/>
    </row>
    <row r="44" customFormat="false" ht="12.75" hidden="false" customHeight="false" outlineLevel="0" collapsed="false">
      <c r="B44" s="75"/>
      <c r="C44" s="76" t="s">
        <v>81</v>
      </c>
      <c r="D44" s="113" t="n">
        <v>2836</v>
      </c>
      <c r="E44" s="113" t="n">
        <v>5714</v>
      </c>
      <c r="F44" s="113" t="n">
        <v>8712</v>
      </c>
      <c r="G44" s="113" t="n">
        <v>11806</v>
      </c>
      <c r="H44" s="113"/>
      <c r="I44" s="113" t="n">
        <v>2976</v>
      </c>
      <c r="J44" s="113" t="n">
        <v>6000</v>
      </c>
      <c r="K44" s="113" t="n">
        <v>9196</v>
      </c>
      <c r="L44" s="113" t="n">
        <v>12264</v>
      </c>
      <c r="M44" s="113"/>
      <c r="N44" s="113" t="n">
        <v>2976</v>
      </c>
      <c r="O44" s="113" t="n">
        <v>5893</v>
      </c>
      <c r="P44" s="216"/>
      <c r="Q44" s="197"/>
      <c r="S44" s="178"/>
      <c r="T44" s="178"/>
      <c r="U44" s="178"/>
      <c r="V44" s="178"/>
      <c r="W44" s="178"/>
    </row>
    <row r="45" customFormat="false" ht="15.75" hidden="false" customHeight="false" outlineLevel="0" collapsed="false">
      <c r="B45" s="75"/>
      <c r="C45" s="217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216"/>
      <c r="Q45" s="197"/>
      <c r="S45" s="178"/>
      <c r="T45" s="178"/>
      <c r="U45" s="178"/>
      <c r="V45" s="178"/>
      <c r="W45" s="178"/>
    </row>
    <row r="46" customFormat="false" ht="15.75" hidden="false" customHeight="false" outlineLevel="0" collapsed="false">
      <c r="B46" s="75"/>
      <c r="C46" s="218" t="s">
        <v>87</v>
      </c>
      <c r="D46" s="72" t="s">
        <v>22</v>
      </c>
      <c r="E46" s="72" t="s">
        <v>23</v>
      </c>
      <c r="F46" s="72" t="s">
        <v>24</v>
      </c>
      <c r="G46" s="72" t="s">
        <v>72</v>
      </c>
      <c r="H46" s="71"/>
      <c r="I46" s="72" t="s">
        <v>26</v>
      </c>
      <c r="J46" s="72" t="s">
        <v>27</v>
      </c>
      <c r="K46" s="72" t="s">
        <v>28</v>
      </c>
      <c r="L46" s="72" t="s">
        <v>29</v>
      </c>
      <c r="M46" s="71"/>
      <c r="N46" s="72" t="s">
        <v>30</v>
      </c>
      <c r="O46" s="219" t="s">
        <v>31</v>
      </c>
      <c r="P46" s="169"/>
      <c r="Q46" s="197"/>
      <c r="S46" s="178"/>
      <c r="T46" s="178"/>
      <c r="U46" s="178"/>
      <c r="V46" s="178"/>
      <c r="W46" s="178"/>
    </row>
    <row r="47" customFormat="false" ht="15.75" hidden="false" customHeight="false" outlineLevel="0" collapsed="false">
      <c r="B47" s="75"/>
      <c r="C47" s="220" t="s">
        <v>73</v>
      </c>
      <c r="D47" s="191" t="n">
        <v>1366</v>
      </c>
      <c r="E47" s="191" t="n">
        <v>2758</v>
      </c>
      <c r="F47" s="191" t="n">
        <v>4038</v>
      </c>
      <c r="G47" s="191" t="n">
        <v>5197</v>
      </c>
      <c r="H47" s="191"/>
      <c r="I47" s="191" t="n">
        <v>1236</v>
      </c>
      <c r="J47" s="191" t="n">
        <v>-697</v>
      </c>
      <c r="K47" s="191" t="n">
        <v>826</v>
      </c>
      <c r="L47" s="191" t="n">
        <v>-1996</v>
      </c>
      <c r="M47" s="191"/>
      <c r="N47" s="191" t="n">
        <v>1304</v>
      </c>
      <c r="O47" s="191" t="n">
        <v>2605</v>
      </c>
      <c r="P47" s="221"/>
      <c r="Q47" s="197"/>
      <c r="S47" s="178"/>
      <c r="T47" s="178"/>
      <c r="U47" s="178"/>
      <c r="V47" s="178"/>
      <c r="W47" s="178"/>
    </row>
    <row r="48" customFormat="false" ht="15.75" hidden="false" customHeight="false" outlineLevel="0" collapsed="false">
      <c r="B48" s="69"/>
      <c r="C48" s="16" t="s">
        <v>76</v>
      </c>
      <c r="D48" s="191" t="n">
        <v>65</v>
      </c>
      <c r="E48" s="191" t="n">
        <v>165</v>
      </c>
      <c r="F48" s="191" t="n">
        <v>332</v>
      </c>
      <c r="G48" s="191" t="n">
        <v>685</v>
      </c>
      <c r="H48" s="191"/>
      <c r="I48" s="191" t="n">
        <v>184</v>
      </c>
      <c r="J48" s="191" t="n">
        <v>440</v>
      </c>
      <c r="K48" s="191" t="n">
        <v>683</v>
      </c>
      <c r="L48" s="191" t="n">
        <v>986</v>
      </c>
      <c r="M48" s="191"/>
      <c r="N48" s="191" t="n">
        <v>236</v>
      </c>
      <c r="O48" s="191" t="n">
        <v>466</v>
      </c>
      <c r="P48" s="169"/>
      <c r="Q48" s="175"/>
      <c r="S48" s="178"/>
      <c r="T48" s="178"/>
      <c r="U48" s="178"/>
      <c r="V48" s="178"/>
      <c r="W48" s="178"/>
    </row>
    <row r="49" customFormat="false" ht="12.75" hidden="false" customHeight="true" outlineLevel="0" collapsed="false">
      <c r="B49" s="181"/>
      <c r="C49" s="16" t="s">
        <v>77</v>
      </c>
      <c r="D49" s="87"/>
      <c r="E49" s="87"/>
      <c r="F49" s="87"/>
      <c r="G49" s="87" t="n">
        <v>110</v>
      </c>
      <c r="H49" s="87"/>
      <c r="I49" s="87" t="n">
        <v>130</v>
      </c>
      <c r="J49" s="87" t="n">
        <v>257</v>
      </c>
      <c r="K49" s="87" t="n">
        <v>378</v>
      </c>
      <c r="L49" s="87" t="n">
        <v>509</v>
      </c>
      <c r="M49" s="87"/>
      <c r="N49" s="87" t="n">
        <v>143</v>
      </c>
      <c r="O49" s="87" t="n">
        <v>255</v>
      </c>
      <c r="P49" s="169"/>
      <c r="Q49" s="197"/>
      <c r="S49" s="178"/>
      <c r="T49" s="178"/>
      <c r="U49" s="178"/>
      <c r="V49" s="178"/>
      <c r="W49" s="178"/>
    </row>
    <row r="50" s="67" customFormat="true" ht="15.75" hidden="false" customHeight="false" outlineLevel="0" collapsed="false">
      <c r="B50" s="75"/>
      <c r="C50" s="16" t="s">
        <v>78</v>
      </c>
      <c r="D50" s="191" t="n">
        <v>-13</v>
      </c>
      <c r="E50" s="191" t="n">
        <v>-21</v>
      </c>
      <c r="F50" s="191" t="n">
        <v>-35</v>
      </c>
      <c r="G50" s="191" t="n">
        <v>-92</v>
      </c>
      <c r="H50" s="191"/>
      <c r="I50" s="191" t="n">
        <v>-13</v>
      </c>
      <c r="J50" s="191" t="n">
        <v>-20</v>
      </c>
      <c r="K50" s="191" t="n">
        <v>-16</v>
      </c>
      <c r="L50" s="191" t="n">
        <v>-88</v>
      </c>
      <c r="M50" s="191"/>
      <c r="N50" s="191" t="n">
        <v>-21</v>
      </c>
      <c r="O50" s="191" t="n">
        <v>-46</v>
      </c>
      <c r="P50" s="169"/>
      <c r="Q50" s="197"/>
      <c r="S50" s="178"/>
      <c r="T50" s="178"/>
      <c r="U50" s="178"/>
      <c r="V50" s="178"/>
      <c r="W50" s="178"/>
    </row>
    <row r="51" s="55" customFormat="true" ht="15.75" hidden="false" customHeight="false" outlineLevel="0" collapsed="false">
      <c r="B51" s="75"/>
      <c r="C51" s="16" t="s">
        <v>79</v>
      </c>
      <c r="D51" s="191" t="n">
        <v>-11</v>
      </c>
      <c r="E51" s="191" t="n">
        <v>-18</v>
      </c>
      <c r="F51" s="191" t="n">
        <v>-27</v>
      </c>
      <c r="G51" s="191" t="n">
        <v>-24</v>
      </c>
      <c r="H51" s="191"/>
      <c r="I51" s="191" t="n">
        <v>-15</v>
      </c>
      <c r="J51" s="191" t="n">
        <v>-27</v>
      </c>
      <c r="K51" s="191" t="n">
        <v>-40</v>
      </c>
      <c r="L51" s="191" t="n">
        <v>-43</v>
      </c>
      <c r="M51" s="191"/>
      <c r="N51" s="191" t="n">
        <v>-15</v>
      </c>
      <c r="O51" s="191" t="n">
        <v>-41</v>
      </c>
      <c r="P51" s="169"/>
      <c r="Q51" s="197"/>
      <c r="S51" s="178"/>
      <c r="T51" s="178"/>
      <c r="U51" s="178"/>
      <c r="V51" s="178"/>
      <c r="W51" s="178"/>
    </row>
    <row r="52" customFormat="false" ht="15.75" hidden="false" customHeight="false" outlineLevel="0" collapsed="false">
      <c r="B52" s="75"/>
      <c r="C52" s="16" t="s">
        <v>80</v>
      </c>
      <c r="D52" s="191" t="n">
        <v>1</v>
      </c>
      <c r="E52" s="191" t="n">
        <v>-3</v>
      </c>
      <c r="F52" s="191" t="n">
        <v>-4</v>
      </c>
      <c r="G52" s="191" t="n">
        <v>-18</v>
      </c>
      <c r="H52" s="191"/>
      <c r="I52" s="191" t="n">
        <v>-7</v>
      </c>
      <c r="J52" s="191" t="n">
        <v>-16</v>
      </c>
      <c r="K52" s="191" t="n">
        <v>-22</v>
      </c>
      <c r="L52" s="191" t="n">
        <v>-46</v>
      </c>
      <c r="M52" s="191"/>
      <c r="N52" s="191" t="n">
        <v>-18</v>
      </c>
      <c r="O52" s="191" t="n">
        <v>-34</v>
      </c>
      <c r="P52" s="169"/>
      <c r="Q52" s="197"/>
      <c r="S52" s="178"/>
      <c r="T52" s="178"/>
      <c r="U52" s="178"/>
      <c r="V52" s="178"/>
      <c r="W52" s="178"/>
    </row>
    <row r="53" customFormat="false" ht="15.75" hidden="false" customHeight="false" outlineLevel="0" collapsed="false">
      <c r="B53" s="75"/>
      <c r="C53" s="76" t="s">
        <v>81</v>
      </c>
      <c r="D53" s="114" t="n">
        <v>1408</v>
      </c>
      <c r="E53" s="114" t="n">
        <v>2881</v>
      </c>
      <c r="F53" s="114" t="n">
        <v>4304</v>
      </c>
      <c r="G53" s="114" t="n">
        <v>5858</v>
      </c>
      <c r="H53" s="114"/>
      <c r="I53" s="114" t="n">
        <v>1515</v>
      </c>
      <c r="J53" s="114" t="n">
        <v>-63</v>
      </c>
      <c r="K53" s="114" t="n">
        <v>1809</v>
      </c>
      <c r="L53" s="114" t="n">
        <v>-678</v>
      </c>
      <c r="M53" s="114"/>
      <c r="N53" s="114" t="n">
        <v>1629</v>
      </c>
      <c r="O53" s="114" t="n">
        <v>3205</v>
      </c>
      <c r="P53" s="169"/>
      <c r="Q53" s="197"/>
      <c r="S53" s="178"/>
      <c r="T53" s="178"/>
      <c r="U53" s="178"/>
      <c r="V53" s="178"/>
      <c r="W53" s="178"/>
    </row>
    <row r="54" customFormat="false" ht="12.75" hidden="false" customHeight="false" outlineLevel="0" collapsed="false">
      <c r="B54" s="181"/>
      <c r="C54" s="76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183"/>
      <c r="Q54" s="177"/>
      <c r="S54" s="178"/>
      <c r="T54" s="178"/>
      <c r="U54" s="178"/>
      <c r="V54" s="178"/>
      <c r="W54" s="178"/>
    </row>
    <row r="55" customFormat="false" ht="15.75" hidden="false" customHeight="false" outlineLevel="0" collapsed="false">
      <c r="B55" s="75"/>
      <c r="C55" s="223" t="s">
        <v>88</v>
      </c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169"/>
      <c r="Q55" s="186"/>
      <c r="S55" s="178"/>
      <c r="T55" s="178"/>
      <c r="U55" s="178"/>
      <c r="V55" s="178"/>
      <c r="W55" s="178"/>
    </row>
    <row r="56" customFormat="false" ht="15.75" hidden="false" customHeight="false" outlineLevel="0" collapsed="false">
      <c r="B56" s="181"/>
      <c r="C56" s="17" t="s">
        <v>73</v>
      </c>
      <c r="D56" s="98" t="n">
        <v>0.274628065942903</v>
      </c>
      <c r="E56" s="98" t="n">
        <v>0.27331285303736</v>
      </c>
      <c r="F56" s="98" t="n">
        <v>0.268626929217669</v>
      </c>
      <c r="G56" s="98" t="n">
        <v>0.259525593008739</v>
      </c>
      <c r="H56" s="98"/>
      <c r="I56" s="98" t="n">
        <v>0.269457161543493</v>
      </c>
      <c r="J56" s="98" t="n">
        <v>-0.0746652383502946</v>
      </c>
      <c r="K56" s="98" t="n">
        <v>0.058710640415097</v>
      </c>
      <c r="L56" s="98" t="n">
        <v>-0.105102416934337</v>
      </c>
      <c r="M56" s="98"/>
      <c r="N56" s="98" t="n">
        <v>0.291266473084655</v>
      </c>
      <c r="O56" s="98" t="n">
        <v>0.287908930150309</v>
      </c>
      <c r="P56" s="169"/>
      <c r="Q56" s="225"/>
      <c r="S56" s="178"/>
      <c r="T56" s="178"/>
      <c r="U56" s="178"/>
      <c r="V56" s="178"/>
      <c r="W56" s="178"/>
    </row>
    <row r="57" s="55" customFormat="true" ht="12.75" hidden="false" customHeight="false" outlineLevel="0" collapsed="false">
      <c r="B57" s="181"/>
      <c r="C57" s="17" t="s">
        <v>76</v>
      </c>
      <c r="D57" s="98" t="n">
        <v>0.0491307634164777</v>
      </c>
      <c r="E57" s="98" t="n">
        <v>0.0573913043478261</v>
      </c>
      <c r="F57" s="98" t="n">
        <v>0.0738105824811027</v>
      </c>
      <c r="G57" s="98" t="n">
        <v>0.110501693821584</v>
      </c>
      <c r="H57" s="98"/>
      <c r="I57" s="98" t="n">
        <v>0.111786148238153</v>
      </c>
      <c r="J57" s="98" t="n">
        <v>0.125750214346956</v>
      </c>
      <c r="K57" s="98" t="n">
        <v>0.126598702502317</v>
      </c>
      <c r="L57" s="98" t="n">
        <v>0.134277543238458</v>
      </c>
      <c r="M57" s="98"/>
      <c r="N57" s="98" t="n">
        <v>0.122406639004149</v>
      </c>
      <c r="O57" s="98" t="n">
        <v>0.124832574336994</v>
      </c>
      <c r="P57" s="204"/>
      <c r="Q57" s="226"/>
      <c r="S57" s="178"/>
      <c r="T57" s="178"/>
      <c r="U57" s="178"/>
      <c r="V57" s="178"/>
      <c r="W57" s="178"/>
    </row>
    <row r="58" customFormat="false" ht="12.75" hidden="false" customHeight="false" outlineLevel="0" collapsed="false">
      <c r="B58" s="181"/>
      <c r="C58" s="16" t="s">
        <v>77</v>
      </c>
      <c r="D58" s="98"/>
      <c r="E58" s="98"/>
      <c r="F58" s="98"/>
      <c r="G58" s="98" t="n">
        <v>0.137844611528822</v>
      </c>
      <c r="H58" s="98"/>
      <c r="I58" s="98" t="n">
        <v>0.172642762284197</v>
      </c>
      <c r="J58" s="98" t="n">
        <v>0.170086035737922</v>
      </c>
      <c r="K58" s="98" t="n">
        <v>0.162650602409639</v>
      </c>
      <c r="L58" s="98" t="n">
        <v>0.158074534161491</v>
      </c>
      <c r="M58" s="98"/>
      <c r="N58" s="98" t="n">
        <v>0.158712541620422</v>
      </c>
      <c r="O58" s="98" t="n">
        <v>0.139879319802523</v>
      </c>
      <c r="P58" s="206"/>
      <c r="Q58" s="101"/>
      <c r="S58" s="178"/>
      <c r="T58" s="178"/>
      <c r="U58" s="178"/>
      <c r="V58" s="178"/>
      <c r="W58" s="178"/>
    </row>
    <row r="59" s="55" customFormat="true" ht="12.75" hidden="false" customHeight="false" outlineLevel="0" collapsed="false">
      <c r="B59" s="181"/>
      <c r="C59" s="17" t="s">
        <v>78</v>
      </c>
      <c r="D59" s="98" t="n">
        <v>-0.228070175438596</v>
      </c>
      <c r="E59" s="98" t="n">
        <v>-0.165354330708661</v>
      </c>
      <c r="F59" s="98" t="n">
        <v>-0.19774011299435</v>
      </c>
      <c r="G59" s="98" t="n">
        <v>-0.356589147286822</v>
      </c>
      <c r="H59" s="98"/>
      <c r="I59" s="98" t="n">
        <v>-0.25</v>
      </c>
      <c r="J59" s="98" t="n">
        <v>-0.169491525423729</v>
      </c>
      <c r="K59" s="98" t="n">
        <v>-0.0941176470588235</v>
      </c>
      <c r="L59" s="98" t="n">
        <v>-0.369747899159664</v>
      </c>
      <c r="M59" s="98"/>
      <c r="N59" s="98" t="n">
        <v>-0.362068965517241</v>
      </c>
      <c r="O59" s="98" t="n">
        <v>-0.38655462184874</v>
      </c>
      <c r="P59" s="204"/>
      <c r="Q59" s="101"/>
      <c r="S59" s="178"/>
      <c r="T59" s="178"/>
      <c r="U59" s="178"/>
      <c r="V59" s="178"/>
      <c r="W59" s="178"/>
    </row>
    <row r="60" s="55" customFormat="true" ht="12.75" hidden="false" customHeight="false" outlineLevel="0" collapsed="false">
      <c r="B60" s="181"/>
      <c r="C60" s="17" t="s">
        <v>79</v>
      </c>
      <c r="D60" s="98" t="n">
        <v>-0.150684931506849</v>
      </c>
      <c r="E60" s="98" t="n">
        <v>-0.102272727272727</v>
      </c>
      <c r="F60" s="98" t="n">
        <v>-0.104247104247104</v>
      </c>
      <c r="G60" s="98" t="n">
        <v>-0.061381074168798</v>
      </c>
      <c r="H60" s="98"/>
      <c r="I60" s="98" t="n">
        <v>-0.192307692307692</v>
      </c>
      <c r="J60" s="98" t="n">
        <v>-0.167701863354037</v>
      </c>
      <c r="K60" s="98" t="n">
        <v>-0.176991150442478</v>
      </c>
      <c r="L60" s="98" t="n">
        <v>-0.12536443148688</v>
      </c>
      <c r="M60" s="98"/>
      <c r="N60" s="98" t="n">
        <v>-0.254237288135593</v>
      </c>
      <c r="O60" s="98" t="n">
        <v>-0.315384615384615</v>
      </c>
      <c r="P60" s="204"/>
      <c r="Q60" s="101"/>
      <c r="S60" s="178"/>
      <c r="T60" s="178"/>
      <c r="U60" s="178"/>
      <c r="V60" s="178"/>
      <c r="W60" s="178"/>
    </row>
    <row r="61" s="55" customFormat="true" ht="12.75" hidden="false" customHeight="false" outlineLevel="0" collapsed="false">
      <c r="B61" s="181"/>
      <c r="C61" s="76" t="s">
        <v>81</v>
      </c>
      <c r="D61" s="207" t="n">
        <v>0.219554030874786</v>
      </c>
      <c r="E61" s="207" t="n">
        <v>0.217877939953112</v>
      </c>
      <c r="F61" s="207" t="n">
        <v>0.216292275993769</v>
      </c>
      <c r="G61" s="207" t="n">
        <v>0.212469623880164</v>
      </c>
      <c r="H61" s="207"/>
      <c r="I61" s="207" t="n">
        <v>0.214194825392337</v>
      </c>
      <c r="J61" s="207" t="n">
        <v>-0.00433198102179743</v>
      </c>
      <c r="K61" s="207" t="n">
        <v>0.0820073439412485</v>
      </c>
      <c r="L61" s="207" t="n">
        <v>-0.0226324398304236</v>
      </c>
      <c r="M61" s="207"/>
      <c r="N61" s="207" t="n">
        <v>0.220373376623377</v>
      </c>
      <c r="O61" s="207" t="n">
        <v>0.216656526735618</v>
      </c>
      <c r="P61" s="204"/>
      <c r="Q61" s="101"/>
      <c r="S61" s="178"/>
      <c r="T61" s="178"/>
      <c r="U61" s="178"/>
      <c r="V61" s="178"/>
      <c r="W61" s="178"/>
    </row>
    <row r="62" s="55" customFormat="true" ht="12.75" hidden="false" customHeight="false" outlineLevel="0" collapsed="false">
      <c r="B62" s="75"/>
      <c r="C62" s="76"/>
      <c r="D62" s="208"/>
      <c r="E62" s="208"/>
      <c r="F62" s="208"/>
      <c r="G62" s="208"/>
      <c r="H62" s="209"/>
      <c r="I62" s="208"/>
      <c r="J62" s="208"/>
      <c r="K62" s="208"/>
      <c r="L62" s="208"/>
      <c r="M62" s="209"/>
      <c r="N62" s="208"/>
      <c r="O62" s="208"/>
      <c r="P62" s="183"/>
      <c r="Q62" s="177"/>
      <c r="S62" s="178"/>
      <c r="T62" s="178"/>
      <c r="U62" s="178"/>
      <c r="V62" s="178"/>
      <c r="W62" s="178"/>
    </row>
    <row r="63" s="55" customFormat="true" ht="12.75" hidden="false" customHeight="false" outlineLevel="0" collapsed="false">
      <c r="B63" s="75"/>
      <c r="C63" s="210" t="s">
        <v>89</v>
      </c>
      <c r="D63" s="211"/>
      <c r="E63" s="211"/>
      <c r="F63" s="211"/>
      <c r="G63" s="211"/>
      <c r="H63" s="212"/>
      <c r="I63" s="211"/>
      <c r="J63" s="211"/>
      <c r="K63" s="211"/>
      <c r="L63" s="211"/>
      <c r="M63" s="212"/>
      <c r="N63" s="211"/>
      <c r="O63" s="211"/>
      <c r="P63" s="213"/>
      <c r="Q63" s="186"/>
      <c r="S63" s="178"/>
      <c r="T63" s="178"/>
      <c r="U63" s="178"/>
      <c r="V63" s="178"/>
      <c r="W63" s="178"/>
    </row>
    <row r="64" s="55" customFormat="true" ht="12.75" hidden="false" customHeight="false" outlineLevel="0" collapsed="false">
      <c r="B64" s="75"/>
      <c r="C64" s="17" t="s">
        <v>73</v>
      </c>
      <c r="D64" s="191" t="n">
        <v>10</v>
      </c>
      <c r="E64" s="191" t="n">
        <v>-19</v>
      </c>
      <c r="F64" s="191" t="n">
        <v>218</v>
      </c>
      <c r="G64" s="191" t="n">
        <v>328</v>
      </c>
      <c r="H64" s="214"/>
      <c r="I64" s="191" t="n">
        <v>37</v>
      </c>
      <c r="J64" s="191" t="n">
        <v>3225</v>
      </c>
      <c r="K64" s="191" t="n">
        <v>3222</v>
      </c>
      <c r="L64" s="191" t="n">
        <v>7355</v>
      </c>
      <c r="M64" s="214"/>
      <c r="N64" s="191" t="n">
        <v>3</v>
      </c>
      <c r="O64" s="191" t="n">
        <v>-3</v>
      </c>
      <c r="P64" s="215"/>
      <c r="Q64" s="227"/>
      <c r="S64" s="178"/>
      <c r="T64" s="178"/>
      <c r="U64" s="178"/>
      <c r="V64" s="178"/>
      <c r="W64" s="178"/>
    </row>
    <row r="65" customFormat="false" ht="12.75" hidden="false" customHeight="false" outlineLevel="0" collapsed="false">
      <c r="B65" s="75"/>
      <c r="C65" s="17" t="s">
        <v>76</v>
      </c>
      <c r="D65" s="191" t="n">
        <v>0</v>
      </c>
      <c r="E65" s="191" t="n">
        <v>0</v>
      </c>
      <c r="F65" s="191" t="n">
        <v>0</v>
      </c>
      <c r="G65" s="191" t="n">
        <v>0</v>
      </c>
      <c r="H65" s="214"/>
      <c r="I65" s="191" t="n">
        <v>0</v>
      </c>
      <c r="J65" s="191" t="n">
        <v>0</v>
      </c>
      <c r="K65" s="191" t="n">
        <v>3</v>
      </c>
      <c r="L65" s="191" t="n">
        <v>8</v>
      </c>
      <c r="M65" s="214"/>
      <c r="N65" s="191" t="n">
        <v>0</v>
      </c>
      <c r="O65" s="191" t="n">
        <v>0</v>
      </c>
      <c r="P65" s="216"/>
      <c r="Q65" s="228"/>
      <c r="S65" s="178"/>
      <c r="T65" s="178"/>
      <c r="U65" s="178"/>
      <c r="V65" s="178"/>
      <c r="W65" s="178"/>
    </row>
    <row r="66" customFormat="false" ht="12.75" hidden="false" customHeight="false" outlineLevel="0" collapsed="false">
      <c r="B66" s="75"/>
      <c r="C66" s="76" t="s">
        <v>81</v>
      </c>
      <c r="D66" s="114" t="n">
        <v>10</v>
      </c>
      <c r="E66" s="114" t="n">
        <v>-19</v>
      </c>
      <c r="F66" s="114" t="n">
        <v>220</v>
      </c>
      <c r="G66" s="114" t="n">
        <v>383</v>
      </c>
      <c r="H66" s="113"/>
      <c r="I66" s="114" t="n">
        <v>37</v>
      </c>
      <c r="J66" s="114" t="n">
        <v>3225</v>
      </c>
      <c r="K66" s="114" t="n">
        <v>3205</v>
      </c>
      <c r="L66" s="114" t="n">
        <v>7411</v>
      </c>
      <c r="M66" s="113"/>
      <c r="N66" s="114" t="n">
        <v>3</v>
      </c>
      <c r="O66" s="114" t="n">
        <v>13</v>
      </c>
      <c r="P66" s="216"/>
      <c r="Q66" s="227"/>
      <c r="S66" s="178"/>
      <c r="T66" s="178"/>
      <c r="U66" s="178"/>
      <c r="V66" s="178"/>
      <c r="W66" s="178"/>
    </row>
    <row r="67" s="55" customFormat="true" ht="12.75" hidden="false" customHeight="false" outlineLevel="0" collapsed="false">
      <c r="B67" s="75"/>
      <c r="C67" s="17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12"/>
      <c r="Q67" s="227"/>
      <c r="S67" s="178"/>
      <c r="T67" s="178"/>
      <c r="U67" s="178"/>
      <c r="V67" s="178"/>
      <c r="W67" s="178"/>
    </row>
    <row r="68" s="55" customFormat="true" ht="12.75" hidden="false" customHeight="false" outlineLevel="0" collapsed="false">
      <c r="B68" s="229"/>
      <c r="C68" s="210" t="s">
        <v>90</v>
      </c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1"/>
      <c r="Q68" s="232"/>
      <c r="S68" s="178"/>
      <c r="T68" s="178"/>
      <c r="U68" s="178"/>
      <c r="V68" s="178"/>
      <c r="W68" s="178"/>
    </row>
    <row r="69" s="55" customFormat="true" ht="12.75" hidden="false" customHeight="false" outlineLevel="0" collapsed="false">
      <c r="B69" s="181"/>
      <c r="C69" s="233" t="s">
        <v>73</v>
      </c>
      <c r="D69" s="191" t="n">
        <v>752</v>
      </c>
      <c r="E69" s="191" t="n">
        <v>1487</v>
      </c>
      <c r="F69" s="191" t="n">
        <v>2153</v>
      </c>
      <c r="G69" s="191" t="n">
        <v>3087</v>
      </c>
      <c r="H69" s="191"/>
      <c r="I69" s="191" t="n">
        <v>661</v>
      </c>
      <c r="J69" s="191" t="n">
        <v>1352</v>
      </c>
      <c r="K69" s="191" t="n">
        <v>2004</v>
      </c>
      <c r="L69" s="191" t="n">
        <v>4185</v>
      </c>
      <c r="M69" s="191"/>
      <c r="N69" s="191" t="n">
        <v>586</v>
      </c>
      <c r="O69" s="191" t="n">
        <v>1333</v>
      </c>
      <c r="P69" s="234"/>
      <c r="Q69" s="235"/>
      <c r="S69" s="178"/>
      <c r="T69" s="178"/>
      <c r="U69" s="178"/>
      <c r="V69" s="178"/>
      <c r="W69" s="178"/>
    </row>
    <row r="70" s="55" customFormat="true" ht="12.75" hidden="false" customHeight="false" outlineLevel="0" collapsed="false">
      <c r="B70" s="181"/>
      <c r="C70" s="17" t="s">
        <v>76</v>
      </c>
      <c r="D70" s="191" t="n">
        <v>277</v>
      </c>
      <c r="E70" s="191" t="n">
        <v>507</v>
      </c>
      <c r="F70" s="191" t="n">
        <v>741</v>
      </c>
      <c r="G70" s="191" t="n">
        <v>1216</v>
      </c>
      <c r="H70" s="191"/>
      <c r="I70" s="191" t="n">
        <v>130.1</v>
      </c>
      <c r="J70" s="191" t="n">
        <v>444</v>
      </c>
      <c r="K70" s="191" t="n">
        <v>807</v>
      </c>
      <c r="L70" s="191" t="n">
        <v>1290</v>
      </c>
      <c r="M70" s="191"/>
      <c r="N70" s="191" t="n">
        <v>234</v>
      </c>
      <c r="O70" s="191" t="n">
        <v>662</v>
      </c>
      <c r="P70" s="236"/>
      <c r="Q70" s="237"/>
      <c r="S70" s="178"/>
      <c r="T70" s="178"/>
      <c r="U70" s="178"/>
      <c r="V70" s="178"/>
      <c r="W70" s="178"/>
    </row>
    <row r="71" s="238" customFormat="true" ht="12.75" hidden="false" customHeight="false" outlineLevel="0" collapsed="false">
      <c r="B71" s="181"/>
      <c r="C71" s="16" t="s">
        <v>77</v>
      </c>
      <c r="D71" s="87"/>
      <c r="E71" s="87"/>
      <c r="F71" s="87"/>
      <c r="G71" s="87" t="n">
        <v>188</v>
      </c>
      <c r="H71" s="87"/>
      <c r="I71" s="87" t="n">
        <v>91</v>
      </c>
      <c r="J71" s="87" t="n">
        <v>205</v>
      </c>
      <c r="K71" s="87" t="n">
        <v>331</v>
      </c>
      <c r="L71" s="87" t="n">
        <v>556</v>
      </c>
      <c r="M71" s="87"/>
      <c r="N71" s="87" t="n">
        <v>121</v>
      </c>
      <c r="O71" s="87" t="n">
        <v>236</v>
      </c>
      <c r="P71" s="239"/>
      <c r="Q71" s="197"/>
      <c r="S71" s="178"/>
      <c r="T71" s="178"/>
      <c r="U71" s="178"/>
      <c r="V71" s="178"/>
      <c r="W71" s="178"/>
    </row>
    <row r="72" s="55" customFormat="true" ht="12.75" hidden="false" customHeight="false" outlineLevel="0" collapsed="false">
      <c r="B72" s="181"/>
      <c r="C72" s="17" t="s">
        <v>78</v>
      </c>
      <c r="D72" s="191" t="n">
        <v>11</v>
      </c>
      <c r="E72" s="191" t="n">
        <v>21</v>
      </c>
      <c r="F72" s="191" t="n">
        <v>37</v>
      </c>
      <c r="G72" s="191" t="n">
        <v>67</v>
      </c>
      <c r="H72" s="191"/>
      <c r="I72" s="191" t="n">
        <v>14</v>
      </c>
      <c r="J72" s="191" t="n">
        <v>26</v>
      </c>
      <c r="K72" s="191" t="n">
        <v>33</v>
      </c>
      <c r="L72" s="191" t="n">
        <v>61</v>
      </c>
      <c r="M72" s="191"/>
      <c r="N72" s="191" t="n">
        <v>9</v>
      </c>
      <c r="O72" s="191" t="n">
        <v>30</v>
      </c>
      <c r="P72" s="236"/>
      <c r="Q72" s="240"/>
      <c r="S72" s="178"/>
      <c r="T72" s="178"/>
      <c r="U72" s="178"/>
      <c r="V72" s="178"/>
      <c r="W72" s="178"/>
    </row>
    <row r="73" s="55" customFormat="true" ht="12.75" hidden="false" customHeight="false" outlineLevel="0" collapsed="false">
      <c r="B73" s="181"/>
      <c r="C73" s="17" t="s">
        <v>79</v>
      </c>
      <c r="D73" s="191" t="n">
        <v>1</v>
      </c>
      <c r="E73" s="191" t="n">
        <v>3</v>
      </c>
      <c r="F73" s="191" t="n">
        <v>4</v>
      </c>
      <c r="G73" s="191" t="n">
        <v>5</v>
      </c>
      <c r="H73" s="191"/>
      <c r="I73" s="191" t="n">
        <v>2</v>
      </c>
      <c r="J73" s="191" t="n">
        <v>3</v>
      </c>
      <c r="K73" s="191" t="n">
        <v>4</v>
      </c>
      <c r="L73" s="191" t="n">
        <v>5</v>
      </c>
      <c r="M73" s="191"/>
      <c r="N73" s="191" t="n">
        <v>0</v>
      </c>
      <c r="O73" s="191" t="n">
        <v>1</v>
      </c>
      <c r="P73" s="236"/>
      <c r="Q73" s="240"/>
      <c r="S73" s="178"/>
      <c r="T73" s="178"/>
      <c r="U73" s="178"/>
      <c r="V73" s="178"/>
      <c r="W73" s="178"/>
    </row>
    <row r="74" s="55" customFormat="true" ht="12.75" hidden="false" customHeight="false" outlineLevel="0" collapsed="false">
      <c r="B74" s="181"/>
      <c r="C74" s="17" t="s">
        <v>91</v>
      </c>
      <c r="D74" s="191" t="n">
        <v>1</v>
      </c>
      <c r="E74" s="191" t="n">
        <v>3</v>
      </c>
      <c r="F74" s="191" t="n">
        <v>3</v>
      </c>
      <c r="G74" s="191" t="n">
        <v>20</v>
      </c>
      <c r="H74" s="191"/>
      <c r="I74" s="191" t="n">
        <v>3</v>
      </c>
      <c r="J74" s="191" t="n">
        <v>7</v>
      </c>
      <c r="K74" s="191" t="n">
        <v>11</v>
      </c>
      <c r="L74" s="191" t="n">
        <v>-2</v>
      </c>
      <c r="M74" s="191"/>
      <c r="N74" s="191" t="n">
        <v>4</v>
      </c>
      <c r="O74" s="191" t="n">
        <v>7</v>
      </c>
      <c r="P74" s="236"/>
      <c r="Q74" s="240"/>
      <c r="S74" s="178"/>
      <c r="T74" s="178"/>
      <c r="U74" s="178"/>
      <c r="V74" s="178"/>
      <c r="W74" s="178"/>
    </row>
    <row r="75" s="55" customFormat="true" ht="12.75" hidden="false" customHeight="false" outlineLevel="0" collapsed="false">
      <c r="B75" s="181"/>
      <c r="C75" s="76" t="s">
        <v>81</v>
      </c>
      <c r="D75" s="114" t="n">
        <v>1042</v>
      </c>
      <c r="E75" s="114" t="n">
        <v>2021</v>
      </c>
      <c r="F75" s="114" t="n">
        <v>2938</v>
      </c>
      <c r="G75" s="114" t="n">
        <v>4583</v>
      </c>
      <c r="H75" s="114"/>
      <c r="I75" s="114" t="n">
        <v>901.1</v>
      </c>
      <c r="J75" s="114" t="n">
        <v>2037</v>
      </c>
      <c r="K75" s="114" t="n">
        <v>3190</v>
      </c>
      <c r="L75" s="114" t="n">
        <v>6095</v>
      </c>
      <c r="M75" s="114"/>
      <c r="N75" s="114" t="n">
        <v>954</v>
      </c>
      <c r="O75" s="114" t="n">
        <v>2269</v>
      </c>
      <c r="P75" s="194"/>
      <c r="Q75" s="240"/>
      <c r="S75" s="178"/>
      <c r="T75" s="178"/>
      <c r="U75" s="178"/>
      <c r="V75" s="178"/>
      <c r="W75" s="178"/>
    </row>
    <row r="76" s="55" customFormat="true" ht="12.75" hidden="false" customHeight="false" outlineLevel="0" collapsed="false">
      <c r="B76" s="181"/>
      <c r="C76" s="241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183"/>
      <c r="Q76" s="177"/>
      <c r="S76" s="178"/>
      <c r="T76" s="178"/>
      <c r="U76" s="178"/>
      <c r="V76" s="178"/>
      <c r="W76" s="178"/>
    </row>
    <row r="77" s="55" customFormat="true" ht="12.75" hidden="false" customHeight="false" outlineLevel="0" collapsed="false">
      <c r="B77" s="75"/>
      <c r="C77" s="210" t="s">
        <v>92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34"/>
      <c r="Q77" s="186"/>
      <c r="S77" s="178"/>
      <c r="T77" s="178"/>
      <c r="U77" s="178"/>
      <c r="V77" s="178"/>
      <c r="W77" s="178"/>
    </row>
    <row r="78" s="55" customFormat="true" ht="12.75" hidden="false" customHeight="false" outlineLevel="0" collapsed="false">
      <c r="B78" s="181"/>
      <c r="C78" s="17" t="s">
        <v>73</v>
      </c>
      <c r="D78" s="98" t="n">
        <v>0.151186168073985</v>
      </c>
      <c r="E78" s="98" t="n">
        <v>0.147359032801506</v>
      </c>
      <c r="F78" s="98" t="n">
        <v>0.143227780734433</v>
      </c>
      <c r="G78" s="98" t="n">
        <v>0.154157303370787</v>
      </c>
      <c r="H78" s="98"/>
      <c r="I78" s="98" t="n">
        <v>0.144102899498583</v>
      </c>
      <c r="J78" s="98" t="n">
        <v>0.144831280128548</v>
      </c>
      <c r="K78" s="98" t="n">
        <v>0.142440827350913</v>
      </c>
      <c r="L78" s="98" t="n">
        <v>0.220367542520141</v>
      </c>
      <c r="M78" s="98"/>
      <c r="N78" s="98" t="n">
        <v>0.130891221800313</v>
      </c>
      <c r="O78" s="98" t="n">
        <v>0.147325375773652</v>
      </c>
      <c r="P78" s="244"/>
      <c r="Q78" s="237"/>
      <c r="S78" s="178"/>
      <c r="T78" s="178"/>
      <c r="U78" s="178"/>
      <c r="V78" s="178"/>
      <c r="W78" s="178"/>
    </row>
    <row r="79" s="55" customFormat="true" ht="12.75" hidden="false" customHeight="false" outlineLevel="0" collapsed="false">
      <c r="B79" s="181"/>
      <c r="C79" s="17" t="s">
        <v>76</v>
      </c>
      <c r="D79" s="98" t="n">
        <v>0.209372637944067</v>
      </c>
      <c r="E79" s="98" t="n">
        <v>0.176347826086957</v>
      </c>
      <c r="F79" s="98" t="n">
        <v>0.164739884393064</v>
      </c>
      <c r="G79" s="98" t="n">
        <v>0.19616067107598</v>
      </c>
      <c r="H79" s="98"/>
      <c r="I79" s="98" t="n">
        <v>0.0790400972053463</v>
      </c>
      <c r="J79" s="98" t="n">
        <v>0.126893398113747</v>
      </c>
      <c r="K79" s="98" t="n">
        <v>0.149582947173309</v>
      </c>
      <c r="L79" s="98" t="n">
        <v>0.175677516001634</v>
      </c>
      <c r="M79" s="98"/>
      <c r="N79" s="98" t="n">
        <v>0.122369294605809</v>
      </c>
      <c r="O79" s="98" t="n">
        <v>0.177337262255559</v>
      </c>
      <c r="P79" s="204"/>
      <c r="Q79" s="245"/>
      <c r="S79" s="178"/>
      <c r="T79" s="178"/>
      <c r="U79" s="178"/>
      <c r="V79" s="178"/>
      <c r="W79" s="178"/>
    </row>
    <row r="80" customFormat="false" ht="12.75" hidden="false" customHeight="false" outlineLevel="0" collapsed="false">
      <c r="B80" s="181"/>
      <c r="C80" s="16" t="s">
        <v>77</v>
      </c>
      <c r="D80" s="98"/>
      <c r="E80" s="98"/>
      <c r="F80" s="98"/>
      <c r="G80" s="98" t="n">
        <v>0.235588972431078</v>
      </c>
      <c r="H80" s="98"/>
      <c r="I80" s="98" t="n">
        <v>0.120849933598938</v>
      </c>
      <c r="J80" s="98" t="n">
        <v>0.13567174056916</v>
      </c>
      <c r="K80" s="98" t="n">
        <v>0.143426850258176</v>
      </c>
      <c r="L80" s="98" t="n">
        <v>0.172670807453416</v>
      </c>
      <c r="M80" s="98"/>
      <c r="N80" s="98" t="n">
        <v>0.135295227524972</v>
      </c>
      <c r="O80" s="98" t="n">
        <v>0.130456939111355</v>
      </c>
      <c r="P80" s="206"/>
      <c r="Q80" s="101"/>
      <c r="S80" s="178"/>
      <c r="T80" s="178"/>
      <c r="U80" s="178"/>
      <c r="V80" s="178"/>
      <c r="W80" s="178"/>
    </row>
    <row r="81" s="55" customFormat="true" ht="12.75" hidden="false" customHeight="false" outlineLevel="0" collapsed="false">
      <c r="B81" s="181"/>
      <c r="C81" s="17" t="s">
        <v>78</v>
      </c>
      <c r="D81" s="98" t="n">
        <v>0.192982456140351</v>
      </c>
      <c r="E81" s="98" t="n">
        <v>0.165354330708661</v>
      </c>
      <c r="F81" s="98" t="n">
        <v>0.209039548022599</v>
      </c>
      <c r="G81" s="98" t="n">
        <v>0.25968992248062</v>
      </c>
      <c r="H81" s="98"/>
      <c r="I81" s="98" t="n">
        <v>0.269230769230769</v>
      </c>
      <c r="J81" s="98" t="n">
        <v>0.220338983050847</v>
      </c>
      <c r="K81" s="98" t="n">
        <v>0.194117647058824</v>
      </c>
      <c r="L81" s="98" t="n">
        <v>0.256302521008403</v>
      </c>
      <c r="M81" s="98"/>
      <c r="N81" s="98" t="n">
        <v>0.155172413793103</v>
      </c>
      <c r="O81" s="98" t="n">
        <v>0.252100840336134</v>
      </c>
      <c r="P81" s="204"/>
      <c r="Q81" s="101"/>
      <c r="S81" s="178"/>
      <c r="T81" s="178"/>
      <c r="U81" s="178"/>
      <c r="V81" s="178"/>
      <c r="W81" s="178"/>
    </row>
    <row r="82" s="55" customFormat="true" ht="12.75" hidden="false" customHeight="false" outlineLevel="0" collapsed="false">
      <c r="B82" s="181"/>
      <c r="C82" s="17" t="s">
        <v>79</v>
      </c>
      <c r="D82" s="98" t="n">
        <v>0.0136986301369863</v>
      </c>
      <c r="E82" s="98" t="n">
        <v>0.0170454545454545</v>
      </c>
      <c r="F82" s="98" t="n">
        <v>0.0154440154440154</v>
      </c>
      <c r="G82" s="98" t="n">
        <v>0.0127877237851662</v>
      </c>
      <c r="H82" s="98"/>
      <c r="I82" s="98" t="n">
        <v>0.0256410256410256</v>
      </c>
      <c r="J82" s="98" t="n">
        <v>0.0186335403726708</v>
      </c>
      <c r="K82" s="98" t="n">
        <v>0.0176991150442478</v>
      </c>
      <c r="L82" s="98" t="n">
        <v>0.0145772594752187</v>
      </c>
      <c r="M82" s="98"/>
      <c r="N82" s="98" t="n">
        <v>0</v>
      </c>
      <c r="O82" s="98" t="n">
        <v>0.00769230769230769</v>
      </c>
      <c r="P82" s="204"/>
      <c r="Q82" s="101"/>
      <c r="S82" s="178"/>
      <c r="T82" s="178"/>
      <c r="U82" s="178"/>
      <c r="V82" s="178"/>
      <c r="W82" s="178"/>
    </row>
    <row r="83" s="55" customFormat="true" ht="12.75" hidden="false" customHeight="false" outlineLevel="0" collapsed="false">
      <c r="B83" s="181"/>
      <c r="C83" s="76" t="s">
        <v>81</v>
      </c>
      <c r="D83" s="207" t="n">
        <v>0.162482457508187</v>
      </c>
      <c r="E83" s="207" t="n">
        <v>0.152839748922332</v>
      </c>
      <c r="F83" s="207" t="n">
        <v>0.147645610332178</v>
      </c>
      <c r="G83" s="207" t="n">
        <v>0.166225381741685</v>
      </c>
      <c r="H83" s="207"/>
      <c r="I83" s="207" t="n">
        <v>0.127399971723455</v>
      </c>
      <c r="J83" s="207" t="n">
        <v>0.14006738637145</v>
      </c>
      <c r="K83" s="207" t="n">
        <v>0.144612176435922</v>
      </c>
      <c r="L83" s="207" t="n">
        <v>0.203458290215976</v>
      </c>
      <c r="M83" s="207"/>
      <c r="N83" s="207" t="n">
        <v>0.129058441558442</v>
      </c>
      <c r="O83" s="207" t="n">
        <v>0.153383356993172</v>
      </c>
      <c r="P83" s="204"/>
      <c r="Q83" s="101"/>
      <c r="S83" s="178"/>
      <c r="T83" s="178"/>
      <c r="U83" s="178"/>
      <c r="V83" s="178"/>
      <c r="W83" s="178"/>
    </row>
    <row r="84" s="55" customFormat="true" ht="12.75" hidden="false" customHeight="false" outlineLevel="0" collapsed="false">
      <c r="B84" s="75"/>
      <c r="C84" s="7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183"/>
      <c r="Q84" s="177"/>
      <c r="S84" s="178"/>
      <c r="T84" s="178"/>
      <c r="U84" s="178"/>
      <c r="V84" s="178"/>
      <c r="W84" s="178"/>
    </row>
    <row r="85" s="55" customFormat="true" ht="12.75" hidden="false" customHeight="false" outlineLevel="0" collapsed="false">
      <c r="B85" s="75"/>
      <c r="C85" s="138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06"/>
      <c r="Q85" s="186"/>
      <c r="S85" s="178"/>
      <c r="T85" s="178"/>
      <c r="U85" s="178"/>
      <c r="V85" s="178"/>
      <c r="W85" s="178"/>
    </row>
    <row r="86" s="55" customFormat="true" ht="12.75" hidden="false" customHeight="false" outlineLevel="0" collapsed="false">
      <c r="B86" s="181"/>
      <c r="C86" s="248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9"/>
      <c r="Q86" s="250"/>
      <c r="S86" s="178"/>
      <c r="T86" s="178"/>
      <c r="U86" s="178"/>
      <c r="V86" s="178"/>
      <c r="W86" s="178"/>
    </row>
    <row r="87" customFormat="false" ht="12.75" hidden="false" customHeight="false" outlineLevel="0" collapsed="false">
      <c r="B87" s="251"/>
      <c r="C87" s="248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9"/>
      <c r="Q87" s="252"/>
      <c r="S87" s="178"/>
      <c r="T87" s="178"/>
      <c r="U87" s="178"/>
      <c r="V87" s="178"/>
      <c r="W87" s="178"/>
    </row>
    <row r="88" customFormat="false" ht="12.75" hidden="false" customHeight="false" outlineLevel="0" collapsed="false">
      <c r="B88" s="251"/>
      <c r="C88" s="253"/>
      <c r="D88" s="247"/>
      <c r="E88" s="247"/>
      <c r="F88" s="247"/>
      <c r="G88" s="247"/>
      <c r="H88" s="254"/>
      <c r="I88" s="247"/>
      <c r="J88" s="247"/>
      <c r="K88" s="247"/>
      <c r="L88" s="247"/>
      <c r="M88" s="254"/>
      <c r="N88" s="247"/>
      <c r="O88" s="247"/>
      <c r="P88" s="249"/>
      <c r="Q88" s="252"/>
      <c r="S88" s="178"/>
      <c r="T88" s="178"/>
      <c r="U88" s="178"/>
      <c r="V88" s="178"/>
      <c r="W88" s="178"/>
    </row>
    <row r="89" s="55" customFormat="true" ht="12.75" hidden="false" customHeight="false" outlineLevel="0" collapsed="false">
      <c r="B89" s="251"/>
      <c r="C89" s="253"/>
      <c r="D89" s="247"/>
      <c r="E89" s="247"/>
      <c r="F89" s="247"/>
      <c r="G89" s="247"/>
      <c r="H89" s="254"/>
      <c r="I89" s="247"/>
      <c r="J89" s="247"/>
      <c r="K89" s="247"/>
      <c r="L89" s="247"/>
      <c r="M89" s="254"/>
      <c r="N89" s="247"/>
      <c r="O89" s="247"/>
      <c r="P89" s="249"/>
      <c r="Q89" s="252"/>
      <c r="S89" s="178"/>
      <c r="T89" s="178"/>
      <c r="U89" s="178"/>
      <c r="V89" s="178"/>
      <c r="W89" s="178"/>
    </row>
    <row r="90" s="253" customFormat="true" ht="12.75" hidden="false" customHeight="false" outlineLevel="0" collapsed="false">
      <c r="B90" s="251"/>
      <c r="D90" s="247"/>
      <c r="E90" s="247"/>
      <c r="F90" s="247"/>
      <c r="G90" s="247"/>
      <c r="H90" s="254"/>
      <c r="I90" s="247"/>
      <c r="J90" s="247"/>
      <c r="K90" s="247"/>
      <c r="L90" s="247"/>
      <c r="M90" s="254"/>
      <c r="N90" s="247"/>
      <c r="O90" s="247"/>
      <c r="P90" s="249"/>
      <c r="Q90" s="252"/>
      <c r="S90" s="255"/>
    </row>
    <row r="91" s="253" customFormat="true" ht="12.75" hidden="false" customHeight="false" outlineLevel="0" collapsed="false">
      <c r="B91" s="256"/>
      <c r="C91" s="70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8"/>
      <c r="Q91" s="259"/>
      <c r="S91" s="255"/>
    </row>
    <row r="92" s="253" customFormat="true" ht="12.75" hidden="false" customHeight="false" outlineLevel="0" collapsed="false">
      <c r="B92" s="53"/>
      <c r="C92" s="53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6"/>
      <c r="Q92" s="166"/>
      <c r="S92" s="255"/>
    </row>
    <row r="93" s="253" customFormat="true" ht="12.75" hidden="false" customHeight="false" outlineLevel="0" collapsed="false">
      <c r="B93" s="53"/>
      <c r="C93" s="53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6"/>
      <c r="Q93" s="166"/>
      <c r="S93" s="255"/>
    </row>
    <row r="94" s="253" customFormat="true" ht="15" hidden="false" customHeight="true" outlineLevel="0" collapsed="false">
      <c r="B94" s="53"/>
      <c r="C94" s="53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6"/>
      <c r="Q94" s="166"/>
      <c r="S94" s="255"/>
    </row>
  </sheetData>
  <hyperlinks>
    <hyperlink ref="S7" location="' P&amp;L Group YTD'!A1" display="P&amp;L Group YTD"/>
    <hyperlink ref="S8" location="' P&amp;L Group by Q'!A1" display="P&amp;L Group by quarter"/>
    <hyperlink ref="S9" location="'Key fin data by BU by Q'!A1" display="Key Financial data by BU quarter"/>
    <hyperlink ref="S10" location="' Net Debt &amp; Cashflow'!Area_stampa" display="Net Debt &amp; Cashflow"/>
    <hyperlink ref="S11" location="'Balance Sheet'!A1" display="Balance Sheet"/>
    <hyperlink ref="S12" location="'Domestic Business Results'!A1" display="Domestic Business Results"/>
    <hyperlink ref="S13" location="'Domestic Wireline Results'!A1" display="Domestic Wireline Results"/>
    <hyperlink ref="S14" location="'Domestic Mobile Results'!A1" display="Domestic Mobile Results"/>
    <hyperlink ref="S15" location="'TIM Brasil Results'!A1" display="TIM Brasil Results"/>
    <hyperlink ref="S16" location="'TA Results'!A1" display="TA Results"/>
    <hyperlink ref="S17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3" min="3" style="53" width="65.85"/>
    <col collapsed="false" customWidth="true" hidden="true" outlineLevel="0" max="7" min="4" style="166" width="11.56"/>
    <col collapsed="false" customWidth="true" hidden="true" outlineLevel="0" max="8" min="8" style="166" width="2.28"/>
    <col collapsed="false" customWidth="true" hidden="false" outlineLevel="0" max="12" min="9" style="166" width="11.56"/>
    <col collapsed="false" customWidth="true" hidden="false" outlineLevel="0" max="13" min="13" style="166" width="2.28"/>
    <col collapsed="false" customWidth="true" hidden="false" outlineLevel="0" max="15" min="14" style="166" width="11.56"/>
    <col collapsed="false" customWidth="true" hidden="false" outlineLevel="0" max="16" min="16" style="166" width="1.99"/>
    <col collapsed="false" customWidth="true" hidden="false" outlineLevel="0" max="17" min="17" style="166" width="1.85"/>
    <col collapsed="false" customWidth="true" hidden="false" outlineLevel="0" max="18" min="18" style="53" width="5.99"/>
    <col collapsed="false" customWidth="true" hidden="false" outlineLevel="0" max="19" min="19" style="260" width="29.41"/>
    <col collapsed="false" customWidth="false" hidden="false" outlineLevel="0" max="257" min="20" style="53" width="9.14"/>
  </cols>
  <sheetData>
    <row r="1" customFormat="false" ht="12.75" hidden="false" customHeight="false" outlineLevel="0" collapsed="false">
      <c r="C1" s="167"/>
    </row>
    <row r="2" customFormat="false" ht="46.5" hidden="false" customHeight="true" outlineLevel="0" collapsed="false">
      <c r="B2" s="61"/>
      <c r="C2" s="62"/>
      <c r="D2" s="62"/>
      <c r="E2" s="62"/>
      <c r="F2" s="62"/>
      <c r="G2" s="62"/>
      <c r="H2" s="261"/>
      <c r="I2" s="62"/>
      <c r="J2" s="62"/>
      <c r="K2" s="62"/>
      <c r="L2" s="62"/>
      <c r="M2" s="261"/>
      <c r="N2" s="62"/>
      <c r="O2" s="62"/>
      <c r="P2" s="62"/>
      <c r="Q2" s="64"/>
    </row>
    <row r="3" customFormat="false" ht="42.75" hidden="false" customHeight="true" outlineLevel="0" collapsed="false">
      <c r="B3" s="65"/>
      <c r="C3" s="59"/>
      <c r="D3" s="157"/>
      <c r="E3" s="157"/>
      <c r="F3" s="157"/>
      <c r="G3" s="157"/>
      <c r="H3" s="169"/>
      <c r="I3" s="157"/>
      <c r="J3" s="157"/>
      <c r="K3" s="157"/>
      <c r="L3" s="157"/>
      <c r="M3" s="169"/>
      <c r="N3" s="157"/>
      <c r="O3" s="157"/>
      <c r="P3" s="157"/>
      <c r="Q3" s="170"/>
    </row>
    <row r="4" customFormat="false" ht="15.75" hidden="false" customHeight="false" outlineLevel="0" collapsed="false">
      <c r="B4" s="75"/>
      <c r="C4" s="188" t="s">
        <v>71</v>
      </c>
      <c r="D4" s="262" t="s">
        <v>22</v>
      </c>
      <c r="E4" s="262" t="s">
        <v>63</v>
      </c>
      <c r="F4" s="262" t="s">
        <v>64</v>
      </c>
      <c r="G4" s="262" t="s">
        <v>93</v>
      </c>
      <c r="H4" s="263"/>
      <c r="I4" s="262" t="s">
        <v>26</v>
      </c>
      <c r="J4" s="262" t="s">
        <v>66</v>
      </c>
      <c r="K4" s="262" t="s">
        <v>67</v>
      </c>
      <c r="L4" s="262" t="s">
        <v>68</v>
      </c>
      <c r="M4" s="263"/>
      <c r="N4" s="262" t="s">
        <v>30</v>
      </c>
      <c r="O4" s="264" t="s">
        <v>69</v>
      </c>
      <c r="P4" s="157"/>
      <c r="Q4" s="170"/>
      <c r="S4" s="178"/>
    </row>
    <row r="5" customFormat="false" ht="15.75" hidden="false" customHeight="false" outlineLevel="0" collapsed="false">
      <c r="B5" s="75"/>
      <c r="C5" s="16" t="s">
        <v>73</v>
      </c>
      <c r="D5" s="87" t="n">
        <v>4974</v>
      </c>
      <c r="E5" s="87" t="n">
        <v>5117</v>
      </c>
      <c r="F5" s="87" t="n">
        <v>4941</v>
      </c>
      <c r="G5" s="87" t="n">
        <v>4993</v>
      </c>
      <c r="H5" s="87"/>
      <c r="I5" s="87" t="n">
        <v>4587</v>
      </c>
      <c r="J5" s="87" t="n">
        <v>4748</v>
      </c>
      <c r="K5" s="87" t="n">
        <v>4734</v>
      </c>
      <c r="L5" s="87" t="n">
        <v>4922</v>
      </c>
      <c r="M5" s="87"/>
      <c r="N5" s="87" t="n">
        <v>4477</v>
      </c>
      <c r="O5" s="87" t="n">
        <v>4571</v>
      </c>
      <c r="P5" s="157"/>
      <c r="Q5" s="177"/>
      <c r="S5" s="25" t="s">
        <v>1</v>
      </c>
      <c r="T5" s="265"/>
      <c r="U5" s="265"/>
      <c r="V5" s="265"/>
      <c r="W5" s="265"/>
    </row>
    <row r="6" customFormat="false" ht="15.75" hidden="false" customHeight="false" outlineLevel="0" collapsed="false">
      <c r="B6" s="75"/>
      <c r="C6" s="179" t="s">
        <v>74</v>
      </c>
      <c r="D6" s="87" t="n">
        <v>3498</v>
      </c>
      <c r="E6" s="87" t="n">
        <v>3560</v>
      </c>
      <c r="F6" s="87" t="n">
        <v>3458</v>
      </c>
      <c r="G6" s="87" t="n">
        <v>3541</v>
      </c>
      <c r="H6" s="87"/>
      <c r="I6" s="87" t="n">
        <v>3320</v>
      </c>
      <c r="J6" s="87" t="n">
        <v>3344</v>
      </c>
      <c r="K6" s="87" t="n">
        <v>3338</v>
      </c>
      <c r="L6" s="87" t="n">
        <v>3487</v>
      </c>
      <c r="M6" s="87"/>
      <c r="N6" s="87" t="n">
        <v>3223</v>
      </c>
      <c r="O6" s="87" t="n">
        <v>3245</v>
      </c>
      <c r="P6" s="157"/>
      <c r="Q6" s="177"/>
      <c r="S6" s="27" t="s">
        <v>2</v>
      </c>
      <c r="T6" s="265"/>
      <c r="U6" s="265"/>
      <c r="V6" s="265"/>
      <c r="W6" s="265"/>
    </row>
    <row r="7" customFormat="false" ht="12.75" hidden="false" customHeight="false" outlineLevel="0" collapsed="false">
      <c r="B7" s="75"/>
      <c r="C7" s="179" t="s">
        <v>75</v>
      </c>
      <c r="D7" s="87" t="n">
        <v>1907</v>
      </c>
      <c r="E7" s="87" t="n">
        <v>2001</v>
      </c>
      <c r="F7" s="87" t="n">
        <v>1914</v>
      </c>
      <c r="G7" s="87" t="n">
        <v>1870</v>
      </c>
      <c r="H7" s="87"/>
      <c r="I7" s="87" t="n">
        <v>1679</v>
      </c>
      <c r="J7" s="87" t="n">
        <v>1817</v>
      </c>
      <c r="K7" s="87" t="n">
        <v>1790</v>
      </c>
      <c r="L7" s="87" t="n">
        <v>1828</v>
      </c>
      <c r="M7" s="87"/>
      <c r="N7" s="87" t="n">
        <v>1650</v>
      </c>
      <c r="O7" s="87" t="n">
        <v>1726</v>
      </c>
      <c r="P7" s="180"/>
      <c r="Q7" s="177"/>
      <c r="S7" s="28" t="s">
        <v>3</v>
      </c>
      <c r="T7" s="265"/>
      <c r="U7" s="265"/>
      <c r="V7" s="265"/>
      <c r="W7" s="265"/>
    </row>
    <row r="8" customFormat="false" ht="12.75" hidden="false" customHeight="false" outlineLevel="0" collapsed="false">
      <c r="B8" s="75"/>
      <c r="C8" s="16" t="s">
        <v>76</v>
      </c>
      <c r="D8" s="87" t="n">
        <v>1323</v>
      </c>
      <c r="E8" s="87" t="n">
        <v>1552</v>
      </c>
      <c r="F8" s="87" t="n">
        <v>1623</v>
      </c>
      <c r="G8" s="87" t="n">
        <v>1701</v>
      </c>
      <c r="H8" s="87"/>
      <c r="I8" s="87" t="n">
        <v>1646</v>
      </c>
      <c r="J8" s="87" t="n">
        <v>1853</v>
      </c>
      <c r="K8" s="87" t="n">
        <v>1896</v>
      </c>
      <c r="L8" s="87" t="n">
        <v>1948</v>
      </c>
      <c r="M8" s="87"/>
      <c r="N8" s="87" t="n">
        <v>1928</v>
      </c>
      <c r="O8" s="87" t="n">
        <v>1805</v>
      </c>
      <c r="P8" s="180"/>
      <c r="Q8" s="177"/>
      <c r="S8" s="28" t="s">
        <v>4</v>
      </c>
      <c r="T8" s="265"/>
      <c r="U8" s="265"/>
      <c r="V8" s="265"/>
      <c r="W8" s="265"/>
    </row>
    <row r="9" customFormat="false" ht="12.75" hidden="false" customHeight="false" outlineLevel="0" collapsed="false">
      <c r="B9" s="75"/>
      <c r="C9" s="16" t="s">
        <v>77</v>
      </c>
      <c r="D9" s="87"/>
      <c r="E9" s="87"/>
      <c r="F9" s="87"/>
      <c r="G9" s="87" t="n">
        <v>798</v>
      </c>
      <c r="H9" s="87"/>
      <c r="I9" s="87" t="n">
        <v>753</v>
      </c>
      <c r="J9" s="87" t="n">
        <v>758</v>
      </c>
      <c r="K9" s="87" t="n">
        <v>813</v>
      </c>
      <c r="L9" s="87" t="n">
        <v>896</v>
      </c>
      <c r="M9" s="87"/>
      <c r="N9" s="87" t="n">
        <v>901</v>
      </c>
      <c r="O9" s="87" t="n">
        <v>922</v>
      </c>
      <c r="P9" s="180"/>
      <c r="Q9" s="177"/>
      <c r="S9" s="28" t="s">
        <v>5</v>
      </c>
      <c r="T9" s="265"/>
      <c r="U9" s="265"/>
      <c r="V9" s="265"/>
      <c r="W9" s="265"/>
    </row>
    <row r="10" customFormat="false" ht="12.75" hidden="false" customHeight="false" outlineLevel="0" collapsed="false">
      <c r="B10" s="75"/>
      <c r="C10" s="16" t="s">
        <v>78</v>
      </c>
      <c r="D10" s="87" t="n">
        <v>57</v>
      </c>
      <c r="E10" s="87" t="n">
        <v>70</v>
      </c>
      <c r="F10" s="87" t="n">
        <v>50</v>
      </c>
      <c r="G10" s="87" t="n">
        <v>81</v>
      </c>
      <c r="H10" s="87"/>
      <c r="I10" s="87" t="n">
        <v>52</v>
      </c>
      <c r="J10" s="87" t="n">
        <v>66</v>
      </c>
      <c r="K10" s="87" t="n">
        <v>52</v>
      </c>
      <c r="L10" s="87" t="n">
        <v>68</v>
      </c>
      <c r="M10" s="87"/>
      <c r="N10" s="87" t="n">
        <v>58</v>
      </c>
      <c r="O10" s="87" t="n">
        <v>61</v>
      </c>
      <c r="P10" s="180"/>
      <c r="Q10" s="177"/>
      <c r="S10" s="40" t="s">
        <v>8</v>
      </c>
      <c r="T10" s="265"/>
      <c r="U10" s="265"/>
      <c r="V10" s="265"/>
      <c r="W10" s="265"/>
    </row>
    <row r="11" customFormat="false" ht="12.75" hidden="false" customHeight="false" outlineLevel="0" collapsed="false">
      <c r="B11" s="75"/>
      <c r="C11" s="16" t="s">
        <v>79</v>
      </c>
      <c r="D11" s="87" t="n">
        <v>73</v>
      </c>
      <c r="E11" s="87" t="n">
        <v>103</v>
      </c>
      <c r="F11" s="87" t="n">
        <v>83</v>
      </c>
      <c r="G11" s="87" t="n">
        <v>132</v>
      </c>
      <c r="H11" s="87"/>
      <c r="I11" s="87" t="n">
        <v>78</v>
      </c>
      <c r="J11" s="87" t="n">
        <v>83</v>
      </c>
      <c r="K11" s="87" t="n">
        <v>65</v>
      </c>
      <c r="L11" s="87" t="n">
        <v>117</v>
      </c>
      <c r="M11" s="87"/>
      <c r="N11" s="87" t="n">
        <v>59</v>
      </c>
      <c r="O11" s="87" t="n">
        <v>71</v>
      </c>
      <c r="P11" s="180"/>
      <c r="Q11" s="177"/>
      <c r="S11" s="28" t="s">
        <v>10</v>
      </c>
      <c r="T11" s="265"/>
      <c r="U11" s="265"/>
      <c r="V11" s="265"/>
      <c r="W11" s="265"/>
    </row>
    <row r="12" s="55" customFormat="true" ht="12.75" hidden="false" customHeight="false" outlineLevel="0" collapsed="false">
      <c r="B12" s="181"/>
      <c r="C12" s="16" t="s">
        <v>80</v>
      </c>
      <c r="D12" s="87" t="n">
        <v>-14</v>
      </c>
      <c r="E12" s="87" t="n">
        <v>-32</v>
      </c>
      <c r="F12" s="87" t="n">
        <v>-21</v>
      </c>
      <c r="G12" s="87" t="n">
        <v>-33</v>
      </c>
      <c r="H12" s="87"/>
      <c r="I12" s="87" t="n">
        <v>-43</v>
      </c>
      <c r="J12" s="87" t="n">
        <v>-38</v>
      </c>
      <c r="K12" s="87" t="n">
        <v>-44</v>
      </c>
      <c r="L12" s="87" t="n">
        <v>-53</v>
      </c>
      <c r="M12" s="87"/>
      <c r="N12" s="87" t="n">
        <v>-31</v>
      </c>
      <c r="O12" s="87" t="n">
        <v>-29</v>
      </c>
      <c r="P12" s="180"/>
      <c r="Q12" s="177"/>
      <c r="S12" s="28" t="s">
        <v>11</v>
      </c>
      <c r="T12" s="265"/>
      <c r="U12" s="265"/>
      <c r="V12" s="265"/>
      <c r="W12" s="265"/>
    </row>
    <row r="13" customFormat="false" ht="12.75" hidden="false" customHeight="false" outlineLevel="0" collapsed="false">
      <c r="B13" s="75"/>
      <c r="C13" s="76" t="s">
        <v>81</v>
      </c>
      <c r="D13" s="79" t="n">
        <v>6413</v>
      </c>
      <c r="E13" s="79" t="n">
        <v>6810</v>
      </c>
      <c r="F13" s="79" t="n">
        <v>6676</v>
      </c>
      <c r="G13" s="79" t="n">
        <v>7672</v>
      </c>
      <c r="H13" s="79"/>
      <c r="I13" s="79" t="n">
        <v>7073</v>
      </c>
      <c r="J13" s="79" t="n">
        <v>7470</v>
      </c>
      <c r="K13" s="79" t="n">
        <v>7516</v>
      </c>
      <c r="L13" s="79" t="n">
        <v>7898</v>
      </c>
      <c r="M13" s="79"/>
      <c r="N13" s="79" t="n">
        <v>7392</v>
      </c>
      <c r="O13" s="79" t="n">
        <v>7401</v>
      </c>
      <c r="P13" s="180"/>
      <c r="Q13" s="177"/>
      <c r="S13" s="28" t="s">
        <v>12</v>
      </c>
      <c r="T13" s="265"/>
      <c r="U13" s="265"/>
      <c r="V13" s="265"/>
      <c r="W13" s="265"/>
    </row>
    <row r="14" customFormat="false" ht="12.75" hidden="false" customHeight="false" outlineLevel="0" collapsed="false">
      <c r="B14" s="181"/>
      <c r="C14" s="76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180"/>
      <c r="Q14" s="177"/>
      <c r="S14" s="28" t="s">
        <v>14</v>
      </c>
      <c r="T14" s="265"/>
      <c r="U14" s="265"/>
      <c r="V14" s="265"/>
      <c r="W14" s="265"/>
    </row>
    <row r="15" s="55" customFormat="true" ht="12.75" hidden="false" customHeight="false" outlineLevel="0" collapsed="false">
      <c r="B15" s="75"/>
      <c r="C15" s="184" t="s">
        <v>82</v>
      </c>
      <c r="D15" s="185" t="n">
        <v>0</v>
      </c>
      <c r="E15" s="185" t="n">
        <v>-35</v>
      </c>
      <c r="F15" s="185" t="n">
        <v>0</v>
      </c>
      <c r="G15" s="185" t="n">
        <v>7</v>
      </c>
      <c r="H15" s="185"/>
      <c r="I15" s="185" t="n">
        <v>0</v>
      </c>
      <c r="J15" s="185" t="n">
        <v>0</v>
      </c>
      <c r="K15" s="185" t="n">
        <v>0</v>
      </c>
      <c r="L15" s="185" t="n">
        <v>0</v>
      </c>
      <c r="M15" s="185"/>
      <c r="N15" s="185" t="n">
        <v>0</v>
      </c>
      <c r="O15" s="185" t="n">
        <v>9</v>
      </c>
      <c r="P15" s="183"/>
      <c r="Q15" s="186"/>
      <c r="S15" s="28" t="s">
        <v>16</v>
      </c>
      <c r="T15" s="265"/>
      <c r="U15" s="265"/>
      <c r="V15" s="265"/>
      <c r="W15" s="265"/>
    </row>
    <row r="16" customFormat="false" ht="12.75" hidden="false" customHeight="false" outlineLevel="0" collapsed="false">
      <c r="B16" s="75"/>
      <c r="C16" s="76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183"/>
      <c r="Q16" s="186"/>
      <c r="S16" s="40" t="s">
        <v>18</v>
      </c>
      <c r="T16" s="265"/>
      <c r="U16" s="265"/>
      <c r="V16" s="265"/>
      <c r="W16" s="265"/>
    </row>
    <row r="17" customFormat="false" ht="12.75" hidden="false" customHeight="false" outlineLevel="0" collapsed="false">
      <c r="B17" s="75"/>
      <c r="C17" s="188" t="s">
        <v>83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7"/>
      <c r="Q17" s="190"/>
      <c r="S17" s="43" t="s">
        <v>20</v>
      </c>
      <c r="T17" s="265"/>
      <c r="U17" s="265"/>
      <c r="V17" s="265"/>
      <c r="W17" s="265"/>
    </row>
    <row r="18" customFormat="false" ht="12.75" hidden="false" customHeight="false" outlineLevel="0" collapsed="false">
      <c r="B18" s="75"/>
      <c r="C18" s="16" t="s">
        <v>73</v>
      </c>
      <c r="D18" s="191" t="n">
        <v>2451</v>
      </c>
      <c r="E18" s="191" t="n">
        <v>2469</v>
      </c>
      <c r="F18" s="191" t="n">
        <v>2290</v>
      </c>
      <c r="G18" s="191" t="n">
        <v>2197</v>
      </c>
      <c r="H18" s="191"/>
      <c r="I18" s="191" t="n">
        <v>2245</v>
      </c>
      <c r="J18" s="191" t="n">
        <v>2282</v>
      </c>
      <c r="K18" s="191" t="n">
        <v>2426</v>
      </c>
      <c r="L18" s="191" t="n">
        <v>2220</v>
      </c>
      <c r="M18" s="191"/>
      <c r="N18" s="191" t="n">
        <v>2215</v>
      </c>
      <c r="O18" s="191" t="n">
        <v>2191</v>
      </c>
      <c r="P18" s="183"/>
      <c r="Q18" s="193"/>
      <c r="S18" s="266"/>
      <c r="T18" s="265"/>
      <c r="U18" s="265"/>
      <c r="V18" s="265"/>
      <c r="W18" s="265"/>
    </row>
    <row r="19" customFormat="false" ht="12.75" hidden="false" customHeight="false" outlineLevel="0" collapsed="false">
      <c r="B19" s="75"/>
      <c r="C19" s="16" t="s">
        <v>76</v>
      </c>
      <c r="D19" s="191" t="n">
        <v>381</v>
      </c>
      <c r="E19" s="191" t="n">
        <v>442</v>
      </c>
      <c r="F19" s="191" t="n">
        <v>458</v>
      </c>
      <c r="G19" s="191" t="n">
        <v>520</v>
      </c>
      <c r="H19" s="191"/>
      <c r="I19" s="191" t="n">
        <v>452</v>
      </c>
      <c r="J19" s="191" t="n">
        <v>496</v>
      </c>
      <c r="K19" s="191" t="n">
        <v>496</v>
      </c>
      <c r="L19" s="191" t="n">
        <v>546</v>
      </c>
      <c r="M19" s="191"/>
      <c r="N19" s="191" t="n">
        <v>505</v>
      </c>
      <c r="O19" s="191" t="n">
        <v>482</v>
      </c>
      <c r="P19" s="192"/>
      <c r="Q19" s="195"/>
      <c r="S19" s="266"/>
      <c r="T19" s="265"/>
      <c r="U19" s="265"/>
      <c r="V19" s="265"/>
      <c r="W19" s="265"/>
    </row>
    <row r="20" customFormat="false" ht="12.75" hidden="false" customHeight="false" outlineLevel="0" collapsed="false">
      <c r="B20" s="75"/>
      <c r="C20" s="16" t="s">
        <v>77</v>
      </c>
      <c r="D20" s="87"/>
      <c r="E20" s="87"/>
      <c r="F20" s="87"/>
      <c r="G20" s="191" t="n">
        <v>245</v>
      </c>
      <c r="H20" s="87"/>
      <c r="I20" s="191" t="n">
        <v>257</v>
      </c>
      <c r="J20" s="191" t="n">
        <v>249</v>
      </c>
      <c r="K20" s="191" t="n">
        <v>253</v>
      </c>
      <c r="L20" s="191" t="n">
        <v>276</v>
      </c>
      <c r="M20" s="87"/>
      <c r="N20" s="191" t="n">
        <v>289</v>
      </c>
      <c r="O20" s="191" t="n">
        <v>261</v>
      </c>
      <c r="P20" s="194"/>
      <c r="Q20" s="197"/>
      <c r="S20" s="266"/>
      <c r="T20" s="265"/>
      <c r="U20" s="265"/>
      <c r="V20" s="265"/>
      <c r="W20" s="265"/>
    </row>
    <row r="21" customFormat="false" ht="12.75" hidden="false" customHeight="false" outlineLevel="0" collapsed="false">
      <c r="B21" s="75"/>
      <c r="C21" s="16" t="s">
        <v>78</v>
      </c>
      <c r="D21" s="191" t="n">
        <v>2</v>
      </c>
      <c r="E21" s="191" t="n">
        <v>7</v>
      </c>
      <c r="F21" s="191" t="n">
        <v>1</v>
      </c>
      <c r="G21" s="191" t="n">
        <v>4</v>
      </c>
      <c r="H21" s="191"/>
      <c r="I21" s="191" t="n">
        <v>2</v>
      </c>
      <c r="J21" s="191" t="n">
        <v>7</v>
      </c>
      <c r="K21" s="191" t="n">
        <v>18</v>
      </c>
      <c r="L21" s="191" t="n">
        <v>0</v>
      </c>
      <c r="M21" s="191"/>
      <c r="N21" s="191" t="n">
        <v>-6</v>
      </c>
      <c r="O21" s="191" t="n">
        <v>-10</v>
      </c>
      <c r="P21" s="194"/>
      <c r="Q21" s="197"/>
      <c r="S21" s="266"/>
      <c r="T21" s="265"/>
      <c r="U21" s="265"/>
      <c r="V21" s="265"/>
      <c r="W21" s="265"/>
    </row>
    <row r="22" customFormat="false" ht="12.75" hidden="false" customHeight="false" outlineLevel="0" collapsed="false">
      <c r="B22" s="75"/>
      <c r="C22" s="16" t="s">
        <v>79</v>
      </c>
      <c r="D22" s="191" t="n">
        <v>-10</v>
      </c>
      <c r="E22" s="191" t="n">
        <v>-6</v>
      </c>
      <c r="F22" s="191" t="n">
        <v>-8</v>
      </c>
      <c r="G22" s="191" t="n">
        <v>5</v>
      </c>
      <c r="H22" s="191"/>
      <c r="I22" s="191" t="n">
        <v>-14</v>
      </c>
      <c r="J22" s="191" t="n">
        <v>-11</v>
      </c>
      <c r="K22" s="191" t="n">
        <v>-12</v>
      </c>
      <c r="L22" s="191" t="n">
        <v>1</v>
      </c>
      <c r="M22" s="191"/>
      <c r="N22" s="191" t="n">
        <v>-13</v>
      </c>
      <c r="O22" s="191" t="n">
        <v>-25</v>
      </c>
      <c r="P22" s="194"/>
      <c r="Q22" s="197"/>
      <c r="S22" s="266"/>
      <c r="T22" s="265"/>
      <c r="U22" s="265"/>
      <c r="V22" s="265"/>
      <c r="W22" s="265"/>
    </row>
    <row r="23" customFormat="false" ht="12.75" hidden="false" customHeight="false" outlineLevel="0" collapsed="false">
      <c r="B23" s="75"/>
      <c r="C23" s="16" t="s">
        <v>80</v>
      </c>
      <c r="D23" s="191" t="n">
        <v>2</v>
      </c>
      <c r="E23" s="191" t="n">
        <v>-5</v>
      </c>
      <c r="F23" s="191" t="n">
        <v>1</v>
      </c>
      <c r="G23" s="191" t="n">
        <v>6</v>
      </c>
      <c r="H23" s="191"/>
      <c r="I23" s="191" t="n">
        <v>-3</v>
      </c>
      <c r="J23" s="191" t="n">
        <v>-6</v>
      </c>
      <c r="K23" s="191" t="n">
        <v>0</v>
      </c>
      <c r="L23" s="191" t="n">
        <v>-9</v>
      </c>
      <c r="M23" s="191"/>
      <c r="N23" s="191" t="n">
        <v>-17</v>
      </c>
      <c r="O23" s="191" t="n">
        <v>-13</v>
      </c>
      <c r="P23" s="194"/>
      <c r="Q23" s="197"/>
      <c r="S23" s="266"/>
      <c r="T23" s="265"/>
      <c r="U23" s="265"/>
      <c r="V23" s="265"/>
      <c r="W23" s="265"/>
    </row>
    <row r="24" customFormat="false" ht="12.75" hidden="false" customHeight="false" outlineLevel="0" collapsed="false">
      <c r="B24" s="181"/>
      <c r="C24" s="76" t="s">
        <v>81</v>
      </c>
      <c r="D24" s="79" t="n">
        <v>2826</v>
      </c>
      <c r="E24" s="79" t="n">
        <v>2907</v>
      </c>
      <c r="F24" s="79" t="n">
        <v>2742</v>
      </c>
      <c r="G24" s="79" t="n">
        <v>2977</v>
      </c>
      <c r="H24" s="79"/>
      <c r="I24" s="79" t="n">
        <v>2939</v>
      </c>
      <c r="J24" s="79" t="n">
        <v>3017</v>
      </c>
      <c r="K24" s="79" t="n">
        <v>3181</v>
      </c>
      <c r="L24" s="79" t="n">
        <v>3034</v>
      </c>
      <c r="M24" s="79"/>
      <c r="N24" s="79" t="n">
        <v>2973</v>
      </c>
      <c r="O24" s="79" t="n">
        <v>2886</v>
      </c>
      <c r="P24" s="194"/>
      <c r="Q24" s="197"/>
      <c r="S24" s="266"/>
      <c r="T24" s="265"/>
      <c r="U24" s="265"/>
      <c r="V24" s="265"/>
      <c r="W24" s="265"/>
    </row>
    <row r="25" customFormat="false" ht="12.75" hidden="false" customHeight="false" outlineLevel="0" collapsed="false">
      <c r="B25" s="75"/>
      <c r="C25" s="1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6"/>
      <c r="Q25" s="193"/>
      <c r="S25" s="266"/>
      <c r="T25" s="265"/>
      <c r="U25" s="265"/>
      <c r="V25" s="265"/>
      <c r="W25" s="265"/>
    </row>
    <row r="26" s="55" customFormat="true" ht="12.75" hidden="false" customHeight="false" outlineLevel="0" collapsed="false">
      <c r="B26" s="75"/>
      <c r="C26" s="199" t="s">
        <v>84</v>
      </c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180"/>
      <c r="Q26" s="177"/>
      <c r="S26" s="266"/>
      <c r="T26" s="265"/>
      <c r="U26" s="265"/>
      <c r="V26" s="265"/>
      <c r="W26" s="265"/>
    </row>
    <row r="27" customFormat="false" ht="12.75" hidden="false" customHeight="false" outlineLevel="0" collapsed="false">
      <c r="B27" s="181"/>
      <c r="C27" s="16" t="s">
        <v>73</v>
      </c>
      <c r="D27" s="98" t="n">
        <v>0.492762364294331</v>
      </c>
      <c r="E27" s="98" t="n">
        <v>0.482509282782881</v>
      </c>
      <c r="F27" s="98" t="n">
        <v>0.463468933414289</v>
      </c>
      <c r="G27" s="98" t="n">
        <v>0.440016022431404</v>
      </c>
      <c r="H27" s="98"/>
      <c r="I27" s="98" t="n">
        <v>0.489426640505777</v>
      </c>
      <c r="J27" s="98" t="n">
        <v>0.480623420387532</v>
      </c>
      <c r="K27" s="98" t="n">
        <v>0.512463033375581</v>
      </c>
      <c r="L27" s="98" t="n">
        <v>0.45103616416091</v>
      </c>
      <c r="M27" s="98"/>
      <c r="N27" s="98" t="n">
        <v>0.494750949296404</v>
      </c>
      <c r="O27" s="98" t="n">
        <v>0.479326186830015</v>
      </c>
      <c r="P27" s="180"/>
      <c r="Q27" s="177"/>
      <c r="S27" s="266"/>
      <c r="T27" s="265"/>
      <c r="U27" s="265"/>
      <c r="V27" s="265"/>
      <c r="W27" s="265"/>
    </row>
    <row r="28" customFormat="false" ht="12.75" hidden="false" customHeight="false" outlineLevel="0" collapsed="false">
      <c r="B28" s="75"/>
      <c r="C28" s="16" t="s">
        <v>76</v>
      </c>
      <c r="D28" s="98" t="n">
        <v>0.287981859410431</v>
      </c>
      <c r="E28" s="98" t="n">
        <v>0.28479381443299</v>
      </c>
      <c r="F28" s="98" t="n">
        <v>0.282193468884781</v>
      </c>
      <c r="G28" s="98" t="n">
        <v>0.30570252792475</v>
      </c>
      <c r="H28" s="98"/>
      <c r="I28" s="98" t="n">
        <v>0.27460510328068</v>
      </c>
      <c r="J28" s="98" t="n">
        <v>0.267674042093902</v>
      </c>
      <c r="K28" s="98" t="n">
        <v>0.261603375527426</v>
      </c>
      <c r="L28" s="98" t="n">
        <v>0.280287474332649</v>
      </c>
      <c r="M28" s="98"/>
      <c r="N28" s="98" t="n">
        <v>0.261929460580913</v>
      </c>
      <c r="O28" s="98" t="n">
        <v>0.267036011080332</v>
      </c>
      <c r="P28" s="183"/>
      <c r="Q28" s="186"/>
      <c r="S28" s="266"/>
      <c r="T28" s="265"/>
      <c r="U28" s="265"/>
      <c r="V28" s="265"/>
      <c r="W28" s="265"/>
    </row>
    <row r="29" s="55" customFormat="true" ht="12.75" hidden="false" customHeight="false" outlineLevel="0" collapsed="false">
      <c r="B29" s="75"/>
      <c r="C29" s="16" t="s">
        <v>77</v>
      </c>
      <c r="D29" s="98"/>
      <c r="E29" s="98"/>
      <c r="F29" s="98"/>
      <c r="G29" s="98" t="n">
        <v>0.307017543859649</v>
      </c>
      <c r="H29" s="98"/>
      <c r="I29" s="98" t="n">
        <v>0.341301460823373</v>
      </c>
      <c r="J29" s="98" t="n">
        <v>0.328496042216359</v>
      </c>
      <c r="K29" s="98" t="n">
        <v>0.311193111931119</v>
      </c>
      <c r="L29" s="98" t="n">
        <v>0.308035714285714</v>
      </c>
      <c r="M29" s="98"/>
      <c r="N29" s="98" t="n">
        <v>0.320754716981132</v>
      </c>
      <c r="O29" s="98" t="n">
        <v>0.283080260303688</v>
      </c>
      <c r="P29" s="201"/>
      <c r="Q29" s="203"/>
      <c r="S29" s="266"/>
      <c r="T29" s="265"/>
      <c r="U29" s="265"/>
      <c r="V29" s="265"/>
      <c r="W29" s="265"/>
    </row>
    <row r="30" customFormat="false" ht="12.75" hidden="false" customHeight="false" outlineLevel="0" collapsed="false">
      <c r="B30" s="75"/>
      <c r="C30" s="16" t="s">
        <v>78</v>
      </c>
      <c r="D30" s="98" t="n">
        <v>0.0350877192982456</v>
      </c>
      <c r="E30" s="98" t="n">
        <v>0.1</v>
      </c>
      <c r="F30" s="98" t="n">
        <v>0.02</v>
      </c>
      <c r="G30" s="98" t="n">
        <v>0.0493827160493827</v>
      </c>
      <c r="H30" s="98"/>
      <c r="I30" s="98" t="n">
        <v>0.0384615384615385</v>
      </c>
      <c r="J30" s="98" t="n">
        <v>0.106060606060606</v>
      </c>
      <c r="K30" s="98" t="n">
        <v>0.346153846153846</v>
      </c>
      <c r="L30" s="98" t="n">
        <v>0</v>
      </c>
      <c r="M30" s="98"/>
      <c r="N30" s="98" t="n">
        <v>-0.103448275862069</v>
      </c>
      <c r="O30" s="98" t="n">
        <v>-0.163934426229508</v>
      </c>
      <c r="P30" s="202"/>
      <c r="Q30" s="205"/>
      <c r="S30" s="266"/>
      <c r="T30" s="265"/>
      <c r="U30" s="265"/>
      <c r="V30" s="265"/>
      <c r="W30" s="265"/>
    </row>
    <row r="31" customFormat="false" ht="12.75" hidden="false" customHeight="false" outlineLevel="0" collapsed="false">
      <c r="B31" s="75"/>
      <c r="C31" s="16" t="s">
        <v>79</v>
      </c>
      <c r="D31" s="98" t="n">
        <v>-0.136986301369863</v>
      </c>
      <c r="E31" s="98" t="n">
        <v>-0.058252427184466</v>
      </c>
      <c r="F31" s="98" t="n">
        <v>-0.0963855421686747</v>
      </c>
      <c r="G31" s="98" t="n">
        <v>0.0378787878787879</v>
      </c>
      <c r="H31" s="98"/>
      <c r="I31" s="98" t="n">
        <v>-0.17948717948718</v>
      </c>
      <c r="J31" s="98" t="n">
        <v>-0.132530120481928</v>
      </c>
      <c r="K31" s="98" t="n">
        <v>-0.184615384615385</v>
      </c>
      <c r="L31" s="98" t="n">
        <v>0.00854700854700855</v>
      </c>
      <c r="M31" s="98"/>
      <c r="N31" s="98" t="n">
        <v>-0.220338983050847</v>
      </c>
      <c r="O31" s="98" t="n">
        <v>-0.352112676056338</v>
      </c>
      <c r="P31" s="204"/>
      <c r="Q31" s="101"/>
      <c r="S31" s="178"/>
      <c r="T31" s="265"/>
      <c r="U31" s="265"/>
      <c r="V31" s="265"/>
      <c r="W31" s="265"/>
    </row>
    <row r="32" customFormat="false" ht="12.75" hidden="false" customHeight="false" outlineLevel="0" collapsed="false">
      <c r="B32" s="75"/>
      <c r="C32" s="76" t="s">
        <v>81</v>
      </c>
      <c r="D32" s="207" t="n">
        <v>0.440667394355216</v>
      </c>
      <c r="E32" s="207" t="n">
        <v>0.426872246696035</v>
      </c>
      <c r="F32" s="207" t="n">
        <v>0.410724985020971</v>
      </c>
      <c r="G32" s="207" t="n">
        <v>0.38803441084463</v>
      </c>
      <c r="H32" s="207"/>
      <c r="I32" s="207" t="n">
        <v>0.415523822988831</v>
      </c>
      <c r="J32" s="207" t="n">
        <v>0.403882195448461</v>
      </c>
      <c r="K32" s="207" t="n">
        <v>0.423230441724321</v>
      </c>
      <c r="L32" s="207" t="n">
        <v>0.384147885540643</v>
      </c>
      <c r="M32" s="207"/>
      <c r="N32" s="207" t="n">
        <v>0.402191558441558</v>
      </c>
      <c r="O32" s="207" t="n">
        <v>0.389947304418322</v>
      </c>
      <c r="P32" s="204"/>
      <c r="Q32" s="101"/>
      <c r="S32" s="178"/>
      <c r="T32" s="265"/>
      <c r="U32" s="265"/>
      <c r="V32" s="265"/>
      <c r="W32" s="265"/>
    </row>
    <row r="33" customFormat="false" ht="12.75" hidden="false" customHeight="false" outlineLevel="0" collapsed="false">
      <c r="B33" s="75"/>
      <c r="C33" s="76"/>
      <c r="D33" s="208"/>
      <c r="E33" s="208"/>
      <c r="F33" s="208"/>
      <c r="G33" s="208"/>
      <c r="H33" s="209"/>
      <c r="I33" s="208"/>
      <c r="J33" s="208"/>
      <c r="K33" s="208"/>
      <c r="L33" s="208"/>
      <c r="M33" s="209"/>
      <c r="N33" s="208"/>
      <c r="O33" s="208"/>
      <c r="P33" s="204"/>
      <c r="Q33" s="101"/>
      <c r="S33" s="178"/>
      <c r="T33" s="265"/>
      <c r="U33" s="265"/>
      <c r="V33" s="265"/>
      <c r="W33" s="265"/>
    </row>
    <row r="34" customFormat="false" ht="12.75" hidden="false" customHeight="false" outlineLevel="0" collapsed="false">
      <c r="B34" s="75"/>
      <c r="C34" s="210" t="s">
        <v>85</v>
      </c>
      <c r="D34" s="211"/>
      <c r="E34" s="211"/>
      <c r="F34" s="211"/>
      <c r="G34" s="211"/>
      <c r="H34" s="212"/>
      <c r="I34" s="211"/>
      <c r="J34" s="211"/>
      <c r="K34" s="211"/>
      <c r="L34" s="211"/>
      <c r="M34" s="212"/>
      <c r="N34" s="211"/>
      <c r="O34" s="211"/>
      <c r="P34" s="204"/>
      <c r="Q34" s="101"/>
      <c r="S34" s="178"/>
      <c r="T34" s="265"/>
      <c r="U34" s="265"/>
      <c r="V34" s="265"/>
      <c r="W34" s="265"/>
    </row>
    <row r="35" customFormat="false" ht="12.75" hidden="false" customHeight="false" outlineLevel="0" collapsed="false">
      <c r="B35" s="75"/>
      <c r="C35" s="17" t="s">
        <v>73</v>
      </c>
      <c r="D35" s="191" t="n">
        <v>10</v>
      </c>
      <c r="E35" s="191" t="n">
        <v>-29</v>
      </c>
      <c r="F35" s="191" t="n">
        <v>256</v>
      </c>
      <c r="G35" s="191" t="n">
        <v>109</v>
      </c>
      <c r="H35" s="214"/>
      <c r="I35" s="191" t="n">
        <v>37</v>
      </c>
      <c r="J35" s="191" t="n">
        <v>7</v>
      </c>
      <c r="K35" s="191" t="n">
        <v>32</v>
      </c>
      <c r="L35" s="191" t="n">
        <v>32</v>
      </c>
      <c r="M35" s="214"/>
      <c r="N35" s="191" t="n">
        <v>3</v>
      </c>
      <c r="O35" s="191" t="n">
        <v>15</v>
      </c>
      <c r="P35" s="206"/>
      <c r="Q35" s="197"/>
      <c r="S35" s="178"/>
      <c r="T35" s="265"/>
      <c r="U35" s="265"/>
      <c r="V35" s="265"/>
      <c r="W35" s="265"/>
    </row>
    <row r="36" customFormat="false" ht="12.75" hidden="false" customHeight="false" outlineLevel="0" collapsed="false">
      <c r="B36" s="75"/>
      <c r="C36" s="17" t="s">
        <v>76</v>
      </c>
      <c r="D36" s="191" t="n">
        <v>0</v>
      </c>
      <c r="E36" s="191" t="n">
        <v>0</v>
      </c>
      <c r="F36" s="191" t="n">
        <v>0</v>
      </c>
      <c r="G36" s="191" t="n">
        <v>0</v>
      </c>
      <c r="H36" s="214"/>
      <c r="I36" s="191" t="n">
        <v>0</v>
      </c>
      <c r="J36" s="191" t="n">
        <v>0</v>
      </c>
      <c r="K36" s="191" t="n">
        <v>3</v>
      </c>
      <c r="L36" s="191" t="n">
        <v>5</v>
      </c>
      <c r="M36" s="214"/>
      <c r="N36" s="191" t="n">
        <v>0</v>
      </c>
      <c r="O36" s="191" t="n">
        <v>0</v>
      </c>
      <c r="P36" s="180"/>
      <c r="Q36" s="177"/>
      <c r="S36" s="178"/>
      <c r="T36" s="265"/>
      <c r="U36" s="265"/>
      <c r="V36" s="265"/>
      <c r="W36" s="265"/>
    </row>
    <row r="37" customFormat="false" ht="12.75" hidden="false" customHeight="false" outlineLevel="0" collapsed="false">
      <c r="B37" s="75"/>
      <c r="C37" s="17" t="s">
        <v>77</v>
      </c>
      <c r="D37" s="191"/>
      <c r="E37" s="191"/>
      <c r="F37" s="191"/>
      <c r="G37" s="191" t="n">
        <v>0</v>
      </c>
      <c r="H37" s="214"/>
      <c r="I37" s="191" t="n">
        <v>0</v>
      </c>
      <c r="J37" s="191" t="n">
        <v>0</v>
      </c>
      <c r="K37" s="191" t="n">
        <v>0</v>
      </c>
      <c r="L37" s="191" t="n">
        <v>0</v>
      </c>
      <c r="M37" s="214"/>
      <c r="N37" s="191" t="n">
        <v>0</v>
      </c>
      <c r="O37" s="191" t="n">
        <v>0</v>
      </c>
      <c r="P37" s="183"/>
      <c r="Q37" s="186"/>
      <c r="S37" s="178"/>
      <c r="T37" s="265"/>
      <c r="U37" s="265"/>
      <c r="V37" s="265"/>
      <c r="W37" s="265"/>
    </row>
    <row r="38" customFormat="false" ht="12.75" hidden="false" customHeight="false" outlineLevel="0" collapsed="false">
      <c r="B38" s="75"/>
      <c r="C38" s="76" t="s">
        <v>81</v>
      </c>
      <c r="D38" s="114" t="n">
        <v>10</v>
      </c>
      <c r="E38" s="114" t="n">
        <v>-29</v>
      </c>
      <c r="F38" s="114" t="n">
        <v>256</v>
      </c>
      <c r="G38" s="114" t="n">
        <v>117</v>
      </c>
      <c r="H38" s="113"/>
      <c r="I38" s="114" t="n">
        <v>37</v>
      </c>
      <c r="J38" s="114" t="n">
        <v>7</v>
      </c>
      <c r="K38" s="114" t="n">
        <v>15</v>
      </c>
      <c r="L38" s="114" t="n">
        <v>34</v>
      </c>
      <c r="M38" s="113"/>
      <c r="N38" s="114" t="n">
        <v>3</v>
      </c>
      <c r="O38" s="114" t="n">
        <v>31</v>
      </c>
      <c r="P38" s="213"/>
      <c r="Q38" s="197"/>
      <c r="S38" s="266"/>
      <c r="T38" s="265"/>
      <c r="U38" s="265"/>
      <c r="V38" s="265"/>
      <c r="W38" s="265"/>
    </row>
    <row r="39" customFormat="false" ht="12.75" hidden="false" customHeight="false" outlineLevel="0" collapsed="false">
      <c r="B39" s="75"/>
      <c r="C39" s="76"/>
      <c r="D39" s="208"/>
      <c r="E39" s="208"/>
      <c r="F39" s="208"/>
      <c r="G39" s="208"/>
      <c r="H39" s="209"/>
      <c r="I39" s="208"/>
      <c r="J39" s="208"/>
      <c r="K39" s="208"/>
      <c r="L39" s="208"/>
      <c r="M39" s="209"/>
      <c r="N39" s="208"/>
      <c r="O39" s="208"/>
      <c r="P39" s="215"/>
      <c r="Q39" s="197"/>
      <c r="S39" s="266"/>
      <c r="T39" s="265"/>
      <c r="U39" s="265"/>
      <c r="V39" s="265"/>
      <c r="W39" s="265"/>
    </row>
    <row r="40" customFormat="false" ht="12.75" hidden="false" customHeight="false" outlineLevel="0" collapsed="false">
      <c r="B40" s="75"/>
      <c r="C40" s="210" t="s">
        <v>86</v>
      </c>
      <c r="D40" s="211"/>
      <c r="E40" s="211"/>
      <c r="F40" s="211"/>
      <c r="G40" s="211"/>
      <c r="H40" s="212"/>
      <c r="I40" s="211"/>
      <c r="J40" s="211"/>
      <c r="K40" s="211"/>
      <c r="L40" s="211"/>
      <c r="M40" s="212"/>
      <c r="N40" s="211"/>
      <c r="O40" s="211"/>
      <c r="P40" s="216"/>
      <c r="Q40" s="197"/>
      <c r="S40" s="178"/>
      <c r="T40" s="265"/>
      <c r="U40" s="265"/>
      <c r="V40" s="265"/>
      <c r="W40" s="265"/>
    </row>
    <row r="41" customFormat="false" ht="12.75" hidden="false" customHeight="false" outlineLevel="0" collapsed="false">
      <c r="B41" s="75"/>
      <c r="C41" s="17" t="s">
        <v>73</v>
      </c>
      <c r="D41" s="191" t="n">
        <v>2461</v>
      </c>
      <c r="E41" s="191" t="n">
        <v>2440</v>
      </c>
      <c r="F41" s="191" t="n">
        <v>2546</v>
      </c>
      <c r="G41" s="191" t="n">
        <v>2306</v>
      </c>
      <c r="H41" s="214"/>
      <c r="I41" s="191" t="n">
        <v>2282</v>
      </c>
      <c r="J41" s="191" t="n">
        <v>2289</v>
      </c>
      <c r="K41" s="191" t="n">
        <v>2458</v>
      </c>
      <c r="L41" s="191" t="n">
        <v>2252</v>
      </c>
      <c r="M41" s="214"/>
      <c r="N41" s="191" t="n">
        <v>2218</v>
      </c>
      <c r="O41" s="191" t="n">
        <v>2206</v>
      </c>
      <c r="P41" s="216"/>
      <c r="Q41" s="197"/>
      <c r="S41" s="178"/>
      <c r="T41" s="265"/>
      <c r="U41" s="265"/>
      <c r="V41" s="265"/>
      <c r="W41" s="265"/>
    </row>
    <row r="42" customFormat="false" ht="12.75" hidden="false" customHeight="false" outlineLevel="0" collapsed="false">
      <c r="B42" s="75"/>
      <c r="C42" s="17" t="s">
        <v>76</v>
      </c>
      <c r="D42" s="191" t="n">
        <v>381</v>
      </c>
      <c r="E42" s="191" t="n">
        <v>442</v>
      </c>
      <c r="F42" s="191" t="n">
        <v>458</v>
      </c>
      <c r="G42" s="191" t="n">
        <v>520</v>
      </c>
      <c r="H42" s="214"/>
      <c r="I42" s="191" t="n">
        <v>452</v>
      </c>
      <c r="J42" s="191" t="n">
        <v>496</v>
      </c>
      <c r="K42" s="191" t="n">
        <v>499</v>
      </c>
      <c r="L42" s="191" t="n">
        <v>551</v>
      </c>
      <c r="M42" s="214"/>
      <c r="N42" s="191" t="n">
        <v>505</v>
      </c>
      <c r="O42" s="191" t="n">
        <v>482</v>
      </c>
      <c r="P42" s="216"/>
      <c r="Q42" s="197"/>
      <c r="S42" s="178"/>
      <c r="T42" s="265"/>
      <c r="U42" s="265"/>
      <c r="V42" s="265"/>
      <c r="W42" s="265"/>
    </row>
    <row r="43" customFormat="false" ht="12.75" hidden="false" customHeight="false" outlineLevel="0" collapsed="false">
      <c r="B43" s="75"/>
      <c r="C43" s="17" t="s">
        <v>77</v>
      </c>
      <c r="D43" s="191"/>
      <c r="E43" s="191"/>
      <c r="F43" s="191"/>
      <c r="G43" s="191" t="n">
        <v>245</v>
      </c>
      <c r="H43" s="214"/>
      <c r="I43" s="191" t="n">
        <v>257</v>
      </c>
      <c r="J43" s="191" t="n">
        <v>249</v>
      </c>
      <c r="K43" s="191" t="n">
        <v>253</v>
      </c>
      <c r="L43" s="191" t="n">
        <v>276</v>
      </c>
      <c r="M43" s="214"/>
      <c r="N43" s="191" t="n">
        <v>289</v>
      </c>
      <c r="O43" s="191" t="n">
        <v>261</v>
      </c>
      <c r="P43" s="216"/>
      <c r="Q43" s="267"/>
      <c r="S43" s="178"/>
      <c r="T43" s="265"/>
      <c r="U43" s="265"/>
      <c r="V43" s="265"/>
      <c r="W43" s="265"/>
    </row>
    <row r="44" customFormat="false" ht="12.75" hidden="false" customHeight="false" outlineLevel="0" collapsed="false">
      <c r="B44" s="75"/>
      <c r="C44" s="76" t="s">
        <v>81</v>
      </c>
      <c r="D44" s="113" t="n">
        <v>2836</v>
      </c>
      <c r="E44" s="113" t="n">
        <v>2878</v>
      </c>
      <c r="F44" s="113" t="n">
        <v>2998</v>
      </c>
      <c r="G44" s="113" t="n">
        <v>3094</v>
      </c>
      <c r="H44" s="113"/>
      <c r="I44" s="113" t="n">
        <v>2976</v>
      </c>
      <c r="J44" s="113" t="n">
        <v>3024</v>
      </c>
      <c r="K44" s="113" t="n">
        <v>3196</v>
      </c>
      <c r="L44" s="113" t="n">
        <v>3068</v>
      </c>
      <c r="M44" s="113"/>
      <c r="N44" s="113" t="n">
        <v>2976</v>
      </c>
      <c r="O44" s="113" t="n">
        <v>2917</v>
      </c>
      <c r="P44" s="213"/>
      <c r="Q44" s="197"/>
      <c r="S44" s="178"/>
      <c r="T44" s="265"/>
      <c r="U44" s="265"/>
      <c r="V44" s="265"/>
      <c r="W44" s="265"/>
    </row>
    <row r="45" customFormat="false" ht="15.75" hidden="false" customHeight="false" outlineLevel="0" collapsed="false">
      <c r="B45" s="75"/>
      <c r="C45" s="217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215"/>
      <c r="Q45" s="197"/>
      <c r="S45" s="178"/>
      <c r="T45" s="265"/>
      <c r="U45" s="265"/>
      <c r="V45" s="265"/>
      <c r="W45" s="265"/>
    </row>
    <row r="46" customFormat="false" ht="12.75" hidden="false" customHeight="false" outlineLevel="0" collapsed="false">
      <c r="B46" s="75"/>
      <c r="C46" s="268" t="s">
        <v>87</v>
      </c>
      <c r="D46" s="269" t="s">
        <v>22</v>
      </c>
      <c r="E46" s="269" t="s">
        <v>63</v>
      </c>
      <c r="F46" s="269" t="s">
        <v>64</v>
      </c>
      <c r="G46" s="269" t="s">
        <v>93</v>
      </c>
      <c r="H46" s="263"/>
      <c r="I46" s="269" t="s">
        <v>26</v>
      </c>
      <c r="J46" s="269" t="s">
        <v>66</v>
      </c>
      <c r="K46" s="269" t="s">
        <v>67</v>
      </c>
      <c r="L46" s="269" t="s">
        <v>68</v>
      </c>
      <c r="M46" s="263"/>
      <c r="N46" s="269" t="s">
        <v>30</v>
      </c>
      <c r="O46" s="270" t="s">
        <v>69</v>
      </c>
      <c r="P46" s="216"/>
      <c r="Q46" s="197"/>
      <c r="S46" s="178"/>
      <c r="T46" s="265"/>
      <c r="U46" s="265"/>
      <c r="V46" s="265"/>
      <c r="W46" s="265"/>
    </row>
    <row r="47" customFormat="false" ht="12.75" hidden="false" customHeight="false" outlineLevel="0" collapsed="false">
      <c r="B47" s="75"/>
      <c r="C47" s="220" t="s">
        <v>73</v>
      </c>
      <c r="D47" s="191" t="n">
        <v>1366</v>
      </c>
      <c r="E47" s="191" t="n">
        <v>1392</v>
      </c>
      <c r="F47" s="191" t="n">
        <v>1280</v>
      </c>
      <c r="G47" s="191" t="n">
        <v>1159</v>
      </c>
      <c r="H47" s="191"/>
      <c r="I47" s="191" t="n">
        <v>1236</v>
      </c>
      <c r="J47" s="191" t="n">
        <v>-1933</v>
      </c>
      <c r="K47" s="191" t="n">
        <v>1523</v>
      </c>
      <c r="L47" s="191" t="n">
        <v>-2822</v>
      </c>
      <c r="M47" s="191"/>
      <c r="N47" s="191" t="n">
        <v>1304</v>
      </c>
      <c r="O47" s="191" t="n">
        <v>1301</v>
      </c>
      <c r="P47" s="216"/>
      <c r="Q47" s="197"/>
      <c r="S47" s="178"/>
      <c r="T47" s="265"/>
      <c r="U47" s="265"/>
      <c r="V47" s="265"/>
      <c r="W47" s="265"/>
    </row>
    <row r="48" customFormat="false" ht="12.75" hidden="false" customHeight="false" outlineLevel="0" collapsed="false">
      <c r="B48" s="75"/>
      <c r="C48" s="16" t="s">
        <v>76</v>
      </c>
      <c r="D48" s="191" t="n">
        <v>65</v>
      </c>
      <c r="E48" s="191" t="n">
        <v>100</v>
      </c>
      <c r="F48" s="191" t="n">
        <v>167</v>
      </c>
      <c r="G48" s="191" t="n">
        <v>353</v>
      </c>
      <c r="H48" s="191"/>
      <c r="I48" s="191" t="n">
        <v>184</v>
      </c>
      <c r="J48" s="191" t="n">
        <v>256</v>
      </c>
      <c r="K48" s="191" t="n">
        <v>243</v>
      </c>
      <c r="L48" s="191" t="n">
        <v>303</v>
      </c>
      <c r="M48" s="191"/>
      <c r="N48" s="191" t="n">
        <v>236</v>
      </c>
      <c r="O48" s="191" t="n">
        <v>230</v>
      </c>
      <c r="P48" s="216"/>
      <c r="Q48" s="197"/>
      <c r="S48" s="178"/>
      <c r="T48" s="265"/>
      <c r="U48" s="265"/>
      <c r="V48" s="265"/>
      <c r="W48" s="265"/>
    </row>
    <row r="49" customFormat="false" ht="12.75" hidden="false" customHeight="false" outlineLevel="0" collapsed="false">
      <c r="B49" s="75"/>
      <c r="C49" s="16" t="s">
        <v>77</v>
      </c>
      <c r="D49" s="87"/>
      <c r="E49" s="87"/>
      <c r="F49" s="87"/>
      <c r="G49" s="191" t="n">
        <v>110</v>
      </c>
      <c r="H49" s="87"/>
      <c r="I49" s="191" t="n">
        <v>130</v>
      </c>
      <c r="J49" s="191" t="n">
        <v>127</v>
      </c>
      <c r="K49" s="191" t="n">
        <v>121</v>
      </c>
      <c r="L49" s="191" t="n">
        <v>131</v>
      </c>
      <c r="M49" s="87"/>
      <c r="N49" s="191" t="n">
        <v>143</v>
      </c>
      <c r="O49" s="191" t="n">
        <v>112</v>
      </c>
      <c r="P49" s="216"/>
      <c r="Q49" s="197"/>
      <c r="S49" s="178"/>
      <c r="T49" s="265"/>
      <c r="U49" s="265"/>
      <c r="V49" s="265"/>
      <c r="W49" s="265"/>
    </row>
    <row r="50" customFormat="false" ht="15.75" hidden="false" customHeight="false" outlineLevel="0" collapsed="false">
      <c r="B50" s="75"/>
      <c r="C50" s="16" t="s">
        <v>78</v>
      </c>
      <c r="D50" s="191" t="n">
        <v>-13</v>
      </c>
      <c r="E50" s="191" t="n">
        <v>-8</v>
      </c>
      <c r="F50" s="191" t="n">
        <v>-14</v>
      </c>
      <c r="G50" s="191" t="n">
        <v>-57</v>
      </c>
      <c r="H50" s="191"/>
      <c r="I50" s="191" t="n">
        <v>-13</v>
      </c>
      <c r="J50" s="191" t="n">
        <v>-7</v>
      </c>
      <c r="K50" s="191" t="n">
        <v>4</v>
      </c>
      <c r="L50" s="191" t="n">
        <v>-72</v>
      </c>
      <c r="M50" s="191"/>
      <c r="N50" s="191" t="n">
        <v>-21</v>
      </c>
      <c r="O50" s="191" t="n">
        <v>-25</v>
      </c>
      <c r="P50" s="169"/>
      <c r="Q50" s="197"/>
      <c r="S50" s="178"/>
      <c r="T50" s="265"/>
      <c r="U50" s="265"/>
      <c r="V50" s="265"/>
      <c r="W50" s="265"/>
    </row>
    <row r="51" customFormat="false" ht="15.75" hidden="false" customHeight="false" outlineLevel="0" collapsed="false">
      <c r="B51" s="75"/>
      <c r="C51" s="16" t="s">
        <v>79</v>
      </c>
      <c r="D51" s="191" t="n">
        <v>-11</v>
      </c>
      <c r="E51" s="191" t="n">
        <v>-7</v>
      </c>
      <c r="F51" s="191" t="n">
        <v>-9</v>
      </c>
      <c r="G51" s="191" t="n">
        <v>3</v>
      </c>
      <c r="H51" s="191"/>
      <c r="I51" s="191" t="n">
        <v>-15</v>
      </c>
      <c r="J51" s="191" t="n">
        <v>-12</v>
      </c>
      <c r="K51" s="191" t="n">
        <v>-13</v>
      </c>
      <c r="L51" s="191" t="n">
        <v>-3</v>
      </c>
      <c r="M51" s="191"/>
      <c r="N51" s="191" t="n">
        <v>-15</v>
      </c>
      <c r="O51" s="191" t="n">
        <v>-26</v>
      </c>
      <c r="P51" s="169"/>
      <c r="Q51" s="170"/>
      <c r="S51" s="178"/>
      <c r="T51" s="265"/>
      <c r="U51" s="265"/>
      <c r="V51" s="265"/>
      <c r="W51" s="265"/>
    </row>
    <row r="52" customFormat="false" ht="12.75" hidden="false" customHeight="true" outlineLevel="0" collapsed="false">
      <c r="B52" s="75"/>
      <c r="C52" s="16" t="s">
        <v>80</v>
      </c>
      <c r="D52" s="191" t="n">
        <v>1</v>
      </c>
      <c r="E52" s="191" t="n">
        <v>-4</v>
      </c>
      <c r="F52" s="191" t="n">
        <v>-1</v>
      </c>
      <c r="G52" s="191" t="n">
        <v>-14</v>
      </c>
      <c r="H52" s="191"/>
      <c r="I52" s="191" t="n">
        <v>-7</v>
      </c>
      <c r="J52" s="191" t="n">
        <v>-9</v>
      </c>
      <c r="K52" s="191" t="n">
        <v>-6</v>
      </c>
      <c r="L52" s="191" t="n">
        <v>-24</v>
      </c>
      <c r="M52" s="191"/>
      <c r="N52" s="191" t="n">
        <v>-18</v>
      </c>
      <c r="O52" s="191" t="n">
        <v>-16</v>
      </c>
      <c r="P52" s="169"/>
      <c r="Q52" s="197"/>
      <c r="S52" s="178"/>
      <c r="T52" s="265"/>
      <c r="U52" s="265"/>
      <c r="V52" s="265"/>
      <c r="W52" s="265"/>
    </row>
    <row r="53" customFormat="false" ht="15.75" hidden="false" customHeight="false" outlineLevel="0" collapsed="false">
      <c r="B53" s="75"/>
      <c r="C53" s="76" t="s">
        <v>81</v>
      </c>
      <c r="D53" s="114" t="n">
        <v>1408</v>
      </c>
      <c r="E53" s="114" t="n">
        <v>1473</v>
      </c>
      <c r="F53" s="114" t="n">
        <v>1423</v>
      </c>
      <c r="G53" s="114" t="n">
        <v>1554</v>
      </c>
      <c r="H53" s="114"/>
      <c r="I53" s="114" t="n">
        <v>1515</v>
      </c>
      <c r="J53" s="114" t="n">
        <v>-1578</v>
      </c>
      <c r="K53" s="114" t="n">
        <v>1872</v>
      </c>
      <c r="L53" s="114" t="n">
        <v>-2487</v>
      </c>
      <c r="M53" s="114"/>
      <c r="N53" s="114" t="n">
        <v>1629</v>
      </c>
      <c r="O53" s="114" t="n">
        <v>1576</v>
      </c>
      <c r="P53" s="169"/>
      <c r="Q53" s="197"/>
      <c r="S53" s="178"/>
      <c r="T53" s="265"/>
      <c r="U53" s="265"/>
      <c r="V53" s="265"/>
      <c r="W53" s="265"/>
    </row>
    <row r="54" customFormat="false" ht="15.75" hidden="false" customHeight="false" outlineLevel="0" collapsed="false">
      <c r="B54" s="75"/>
      <c r="C54" s="76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169"/>
      <c r="Q54" s="197"/>
      <c r="S54" s="178"/>
      <c r="T54" s="265"/>
      <c r="U54" s="265"/>
      <c r="V54" s="265"/>
      <c r="W54" s="265"/>
    </row>
    <row r="55" customFormat="false" ht="15.75" hidden="false" customHeight="false" outlineLevel="0" collapsed="false">
      <c r="B55" s="75"/>
      <c r="C55" s="223" t="s">
        <v>88</v>
      </c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169"/>
      <c r="Q55" s="197"/>
      <c r="S55" s="178"/>
      <c r="T55" s="265"/>
      <c r="U55" s="265"/>
      <c r="V55" s="265"/>
      <c r="W55" s="265"/>
    </row>
    <row r="56" customFormat="false" ht="15.75" hidden="false" customHeight="false" outlineLevel="0" collapsed="false">
      <c r="B56" s="181"/>
      <c r="C56" s="17" t="s">
        <v>73</v>
      </c>
      <c r="D56" s="98" t="n">
        <v>0.274628065942903</v>
      </c>
      <c r="E56" s="98" t="n">
        <v>0.27203439515341</v>
      </c>
      <c r="F56" s="98" t="n">
        <v>0.259056871078729</v>
      </c>
      <c r="G56" s="98" t="n">
        <v>0.232124974964951</v>
      </c>
      <c r="H56" s="98"/>
      <c r="I56" s="98" t="n">
        <v>0.269457161543493</v>
      </c>
      <c r="J56" s="98" t="n">
        <v>-0.407118786857624</v>
      </c>
      <c r="K56" s="98" t="n">
        <v>0.321715251373046</v>
      </c>
      <c r="L56" s="98" t="n">
        <v>-0.573344169036977</v>
      </c>
      <c r="M56" s="98"/>
      <c r="N56" s="98" t="n">
        <v>0.291266473084655</v>
      </c>
      <c r="O56" s="98" t="n">
        <v>0.284620433165609</v>
      </c>
      <c r="P56" s="169"/>
      <c r="Q56" s="197"/>
      <c r="S56" s="178"/>
      <c r="T56" s="265"/>
      <c r="U56" s="265"/>
      <c r="V56" s="265"/>
      <c r="W56" s="265"/>
    </row>
    <row r="57" customFormat="false" ht="15.75" hidden="false" customHeight="false" outlineLevel="0" collapsed="false">
      <c r="B57" s="181"/>
      <c r="C57" s="17" t="s">
        <v>76</v>
      </c>
      <c r="D57" s="98" t="n">
        <v>0.0491307634164777</v>
      </c>
      <c r="E57" s="98" t="n">
        <v>0.0644329896907216</v>
      </c>
      <c r="F57" s="98" t="n">
        <v>0.102895871842267</v>
      </c>
      <c r="G57" s="98" t="n">
        <v>0.207524985302763</v>
      </c>
      <c r="H57" s="98"/>
      <c r="I57" s="98" t="n">
        <v>0.111786148238153</v>
      </c>
      <c r="J57" s="98" t="n">
        <v>0.13815434430653</v>
      </c>
      <c r="K57" s="98" t="n">
        <v>0.128164556962025</v>
      </c>
      <c r="L57" s="98" t="n">
        <v>0.155544147843943</v>
      </c>
      <c r="M57" s="98"/>
      <c r="N57" s="98" t="n">
        <v>0.122406639004149</v>
      </c>
      <c r="O57" s="98" t="n">
        <v>0.127423822714681</v>
      </c>
      <c r="P57" s="169"/>
      <c r="Q57" s="267"/>
      <c r="S57" s="178"/>
      <c r="T57" s="265"/>
      <c r="U57" s="265"/>
      <c r="V57" s="265"/>
      <c r="W57" s="265"/>
    </row>
    <row r="58" customFormat="false" ht="12.75" hidden="false" customHeight="false" outlineLevel="0" collapsed="false">
      <c r="B58" s="75"/>
      <c r="C58" s="16" t="s">
        <v>77</v>
      </c>
      <c r="D58" s="98"/>
      <c r="E58" s="98"/>
      <c r="F58" s="98"/>
      <c r="G58" s="98" t="n">
        <v>0.137844611528822</v>
      </c>
      <c r="H58" s="98"/>
      <c r="I58" s="98" t="n">
        <v>0.172642762284197</v>
      </c>
      <c r="J58" s="98" t="n">
        <v>0.16754617414248</v>
      </c>
      <c r="K58" s="98" t="n">
        <v>0.148831488314883</v>
      </c>
      <c r="L58" s="98" t="n">
        <v>0.146205357142857</v>
      </c>
      <c r="M58" s="98"/>
      <c r="N58" s="98" t="n">
        <v>0.158712541620422</v>
      </c>
      <c r="O58" s="98" t="n">
        <v>0.121475054229935</v>
      </c>
      <c r="P58" s="180"/>
      <c r="Q58" s="177"/>
      <c r="S58" s="178"/>
      <c r="T58" s="265"/>
      <c r="U58" s="265"/>
      <c r="V58" s="265"/>
      <c r="W58" s="265"/>
    </row>
    <row r="59" s="55" customFormat="true" ht="12.75" hidden="false" customHeight="false" outlineLevel="0" collapsed="false">
      <c r="B59" s="75"/>
      <c r="C59" s="17" t="s">
        <v>78</v>
      </c>
      <c r="D59" s="98" t="n">
        <v>-0.228070175438596</v>
      </c>
      <c r="E59" s="98" t="n">
        <v>-0.114285714285714</v>
      </c>
      <c r="F59" s="98" t="n">
        <v>-0.28</v>
      </c>
      <c r="G59" s="98" t="n">
        <v>-0.703703703703704</v>
      </c>
      <c r="H59" s="98"/>
      <c r="I59" s="98" t="n">
        <v>-0.25</v>
      </c>
      <c r="J59" s="98" t="n">
        <v>-0.106060606060606</v>
      </c>
      <c r="K59" s="98" t="n">
        <v>0.0769230769230769</v>
      </c>
      <c r="L59" s="98" t="n">
        <v>-1.05882352941176</v>
      </c>
      <c r="M59" s="98"/>
      <c r="N59" s="98" t="n">
        <v>-0.362068965517241</v>
      </c>
      <c r="O59" s="98" t="n">
        <v>-0.409836065573771</v>
      </c>
      <c r="P59" s="183"/>
      <c r="Q59" s="186"/>
      <c r="S59" s="178"/>
      <c r="T59" s="265"/>
      <c r="U59" s="265"/>
      <c r="V59" s="265"/>
      <c r="W59" s="265"/>
    </row>
    <row r="60" s="55" customFormat="true" ht="15.75" hidden="false" customHeight="false" outlineLevel="0" collapsed="false">
      <c r="B60" s="181"/>
      <c r="C60" s="17" t="s">
        <v>79</v>
      </c>
      <c r="D60" s="98" t="n">
        <v>-0.150684931506849</v>
      </c>
      <c r="E60" s="98" t="n">
        <v>-0.0679611650485437</v>
      </c>
      <c r="F60" s="98" t="n">
        <v>-0.108433734939759</v>
      </c>
      <c r="G60" s="98" t="n">
        <v>0.0227272727272727</v>
      </c>
      <c r="H60" s="98"/>
      <c r="I60" s="98" t="n">
        <v>-0.192307692307692</v>
      </c>
      <c r="J60" s="98" t="n">
        <v>-0.144578313253012</v>
      </c>
      <c r="K60" s="98" t="n">
        <v>-0.2</v>
      </c>
      <c r="L60" s="98" t="n">
        <v>-0.0256410256410256</v>
      </c>
      <c r="M60" s="98"/>
      <c r="N60" s="98" t="n">
        <v>-0.254237288135593</v>
      </c>
      <c r="O60" s="98" t="n">
        <v>-0.366197183098592</v>
      </c>
      <c r="P60" s="169"/>
      <c r="Q60" s="225"/>
      <c r="S60" s="178"/>
      <c r="T60" s="265"/>
      <c r="U60" s="265"/>
      <c r="V60" s="265"/>
      <c r="W60" s="265"/>
    </row>
    <row r="61" customFormat="false" ht="15.75" hidden="false" customHeight="false" outlineLevel="0" collapsed="false">
      <c r="B61" s="181"/>
      <c r="C61" s="76" t="s">
        <v>81</v>
      </c>
      <c r="D61" s="207" t="n">
        <v>0.219554030874786</v>
      </c>
      <c r="E61" s="207" t="n">
        <v>0.216299559471366</v>
      </c>
      <c r="F61" s="207" t="n">
        <v>0.213151587777112</v>
      </c>
      <c r="G61" s="207" t="n">
        <v>0.202554744525547</v>
      </c>
      <c r="H61" s="207"/>
      <c r="I61" s="207" t="n">
        <v>0.214194825392337</v>
      </c>
      <c r="J61" s="207" t="n">
        <v>-0.211244979919679</v>
      </c>
      <c r="K61" s="207" t="n">
        <v>0.249068653539117</v>
      </c>
      <c r="L61" s="207" t="n">
        <v>-0.314889845530514</v>
      </c>
      <c r="M61" s="207"/>
      <c r="N61" s="207" t="n">
        <v>0.220373376623377</v>
      </c>
      <c r="O61" s="207" t="n">
        <v>0.212944196730172</v>
      </c>
      <c r="P61" s="169"/>
      <c r="Q61" s="226"/>
      <c r="S61" s="266"/>
      <c r="T61" s="265"/>
      <c r="U61" s="265"/>
      <c r="V61" s="265"/>
      <c r="W61" s="265"/>
    </row>
    <row r="62" customFormat="false" ht="12.75" hidden="false" customHeight="false" outlineLevel="0" collapsed="false">
      <c r="B62" s="181"/>
      <c r="C62" s="76"/>
      <c r="D62" s="208"/>
      <c r="E62" s="208"/>
      <c r="F62" s="208"/>
      <c r="G62" s="208"/>
      <c r="H62" s="209"/>
      <c r="I62" s="208"/>
      <c r="J62" s="208"/>
      <c r="K62" s="208"/>
      <c r="L62" s="208"/>
      <c r="M62" s="209"/>
      <c r="N62" s="208"/>
      <c r="O62" s="208"/>
      <c r="P62" s="204"/>
      <c r="Q62" s="101"/>
      <c r="S62" s="266"/>
      <c r="T62" s="265"/>
      <c r="U62" s="265"/>
      <c r="V62" s="265"/>
      <c r="W62" s="265"/>
    </row>
    <row r="63" s="55" customFormat="true" ht="12.75" hidden="false" customHeight="false" outlineLevel="0" collapsed="false">
      <c r="B63" s="181"/>
      <c r="C63" s="210" t="s">
        <v>89</v>
      </c>
      <c r="D63" s="211"/>
      <c r="E63" s="211"/>
      <c r="F63" s="211"/>
      <c r="G63" s="211"/>
      <c r="H63" s="212"/>
      <c r="I63" s="211"/>
      <c r="J63" s="211"/>
      <c r="K63" s="211"/>
      <c r="L63" s="211"/>
      <c r="M63" s="212"/>
      <c r="N63" s="211"/>
      <c r="O63" s="211"/>
      <c r="P63" s="204"/>
      <c r="Q63" s="101"/>
      <c r="S63" s="178"/>
      <c r="T63" s="265"/>
      <c r="U63" s="265"/>
      <c r="V63" s="265"/>
      <c r="W63" s="265"/>
    </row>
    <row r="64" s="55" customFormat="true" ht="12.75" hidden="false" customHeight="false" outlineLevel="0" collapsed="false">
      <c r="B64" s="181"/>
      <c r="C64" s="17" t="s">
        <v>73</v>
      </c>
      <c r="D64" s="191" t="n">
        <v>10</v>
      </c>
      <c r="E64" s="191" t="n">
        <v>-29</v>
      </c>
      <c r="F64" s="191" t="n">
        <v>237</v>
      </c>
      <c r="G64" s="191" t="n">
        <v>110</v>
      </c>
      <c r="H64" s="214"/>
      <c r="I64" s="191" t="n">
        <v>37</v>
      </c>
      <c r="J64" s="191" t="n">
        <v>3188</v>
      </c>
      <c r="K64" s="191" t="n">
        <v>-3</v>
      </c>
      <c r="L64" s="191" t="n">
        <v>4133</v>
      </c>
      <c r="M64" s="214"/>
      <c r="N64" s="191" t="n">
        <v>3</v>
      </c>
      <c r="O64" s="191" t="n">
        <v>-6</v>
      </c>
      <c r="P64" s="204"/>
      <c r="Q64" s="101"/>
      <c r="S64" s="178"/>
      <c r="T64" s="265"/>
      <c r="U64" s="265"/>
      <c r="V64" s="265"/>
      <c r="W64" s="265"/>
    </row>
    <row r="65" s="55" customFormat="true" ht="12.75" hidden="false" customHeight="false" outlineLevel="0" collapsed="false">
      <c r="B65" s="181"/>
      <c r="C65" s="17" t="s">
        <v>76</v>
      </c>
      <c r="D65" s="191" t="n">
        <v>0</v>
      </c>
      <c r="E65" s="191" t="n">
        <v>0</v>
      </c>
      <c r="F65" s="191" t="n">
        <v>0</v>
      </c>
      <c r="G65" s="191" t="n">
        <v>0</v>
      </c>
      <c r="H65" s="214"/>
      <c r="I65" s="191" t="n">
        <v>0</v>
      </c>
      <c r="J65" s="191" t="n">
        <v>0</v>
      </c>
      <c r="K65" s="191" t="n">
        <v>3</v>
      </c>
      <c r="L65" s="191" t="n">
        <v>5</v>
      </c>
      <c r="M65" s="214"/>
      <c r="N65" s="191" t="n">
        <v>0</v>
      </c>
      <c r="O65" s="191" t="n">
        <v>0</v>
      </c>
      <c r="P65" s="204"/>
      <c r="Q65" s="101"/>
      <c r="S65" s="178"/>
      <c r="T65" s="265"/>
      <c r="U65" s="265"/>
      <c r="V65" s="265"/>
      <c r="W65" s="265"/>
    </row>
    <row r="66" s="55" customFormat="true" ht="12.75" hidden="false" customHeight="false" outlineLevel="0" collapsed="false">
      <c r="B66" s="181"/>
      <c r="C66" s="76" t="s">
        <v>81</v>
      </c>
      <c r="D66" s="114" t="n">
        <v>10</v>
      </c>
      <c r="E66" s="114" t="n">
        <v>-29</v>
      </c>
      <c r="F66" s="114" t="n">
        <v>239</v>
      </c>
      <c r="G66" s="114" t="n">
        <v>163</v>
      </c>
      <c r="H66" s="113"/>
      <c r="I66" s="114" t="n">
        <v>37</v>
      </c>
      <c r="J66" s="114" t="n">
        <v>3188</v>
      </c>
      <c r="K66" s="114" t="n">
        <v>-20</v>
      </c>
      <c r="L66" s="114" t="n">
        <v>4206</v>
      </c>
      <c r="M66" s="113"/>
      <c r="N66" s="114" t="n">
        <v>3</v>
      </c>
      <c r="O66" s="114" t="n">
        <v>10</v>
      </c>
      <c r="P66" s="206"/>
      <c r="Q66" s="190"/>
      <c r="S66" s="178"/>
      <c r="T66" s="265"/>
      <c r="U66" s="265"/>
      <c r="V66" s="265"/>
      <c r="W66" s="265"/>
    </row>
    <row r="67" s="55" customFormat="true" ht="12.75" hidden="false" customHeight="false" outlineLevel="0" collapsed="false">
      <c r="B67" s="75"/>
      <c r="C67" s="17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80"/>
      <c r="Q67" s="177"/>
      <c r="S67" s="178"/>
      <c r="T67" s="265"/>
      <c r="U67" s="265"/>
      <c r="V67" s="265"/>
      <c r="W67" s="265"/>
    </row>
    <row r="68" s="55" customFormat="true" ht="12.75" hidden="false" customHeight="false" outlineLevel="0" collapsed="false">
      <c r="B68" s="75"/>
      <c r="C68" s="210" t="s">
        <v>90</v>
      </c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183"/>
      <c r="Q68" s="186"/>
      <c r="S68" s="178"/>
      <c r="T68" s="265"/>
      <c r="U68" s="265"/>
      <c r="V68" s="265"/>
      <c r="W68" s="265"/>
    </row>
    <row r="69" s="55" customFormat="true" ht="12.75" hidden="false" customHeight="false" outlineLevel="0" collapsed="false">
      <c r="B69" s="75"/>
      <c r="C69" s="233" t="s">
        <v>73</v>
      </c>
      <c r="D69" s="191" t="n">
        <v>752</v>
      </c>
      <c r="E69" s="191" t="n">
        <v>735</v>
      </c>
      <c r="F69" s="191" t="n">
        <v>666</v>
      </c>
      <c r="G69" s="191" t="n">
        <v>934</v>
      </c>
      <c r="H69" s="191"/>
      <c r="I69" s="191" t="n">
        <v>661</v>
      </c>
      <c r="J69" s="191" t="n">
        <v>691</v>
      </c>
      <c r="K69" s="191" t="n">
        <v>652</v>
      </c>
      <c r="L69" s="191" t="n">
        <v>2181</v>
      </c>
      <c r="M69" s="191"/>
      <c r="N69" s="191" t="n">
        <v>586</v>
      </c>
      <c r="O69" s="191" t="n">
        <v>747</v>
      </c>
      <c r="P69" s="213"/>
      <c r="Q69" s="227"/>
      <c r="S69" s="178"/>
      <c r="T69" s="265"/>
      <c r="U69" s="265"/>
      <c r="V69" s="265"/>
      <c r="W69" s="265"/>
    </row>
    <row r="70" customFormat="false" ht="12.75" hidden="false" customHeight="false" outlineLevel="0" collapsed="false">
      <c r="B70" s="75"/>
      <c r="C70" s="17" t="s">
        <v>76</v>
      </c>
      <c r="D70" s="191" t="n">
        <v>277</v>
      </c>
      <c r="E70" s="191" t="n">
        <v>230</v>
      </c>
      <c r="F70" s="191" t="n">
        <v>234</v>
      </c>
      <c r="G70" s="191" t="n">
        <v>475</v>
      </c>
      <c r="H70" s="191"/>
      <c r="I70" s="191" t="n">
        <v>130.1</v>
      </c>
      <c r="J70" s="191" t="n">
        <v>313.9</v>
      </c>
      <c r="K70" s="191" t="n">
        <v>363</v>
      </c>
      <c r="L70" s="191" t="n">
        <v>483</v>
      </c>
      <c r="M70" s="191"/>
      <c r="N70" s="191" t="n">
        <v>234</v>
      </c>
      <c r="O70" s="191" t="n">
        <v>428</v>
      </c>
      <c r="P70" s="215"/>
      <c r="Q70" s="228"/>
      <c r="S70" s="266"/>
      <c r="T70" s="265"/>
      <c r="U70" s="265"/>
      <c r="V70" s="265"/>
      <c r="W70" s="265"/>
    </row>
    <row r="71" customFormat="false" ht="12.75" hidden="false" customHeight="false" outlineLevel="0" collapsed="false">
      <c r="B71" s="75"/>
      <c r="C71" s="16" t="s">
        <v>77</v>
      </c>
      <c r="D71" s="87"/>
      <c r="E71" s="87"/>
      <c r="F71" s="87"/>
      <c r="G71" s="191" t="n">
        <v>188</v>
      </c>
      <c r="H71" s="87"/>
      <c r="I71" s="191" t="n">
        <v>91</v>
      </c>
      <c r="J71" s="191" t="n">
        <v>114</v>
      </c>
      <c r="K71" s="191" t="n">
        <v>126</v>
      </c>
      <c r="L71" s="191" t="n">
        <v>225</v>
      </c>
      <c r="M71" s="87"/>
      <c r="N71" s="191" t="n">
        <v>121</v>
      </c>
      <c r="O71" s="191" t="n">
        <v>115</v>
      </c>
      <c r="P71" s="216"/>
      <c r="Q71" s="227"/>
      <c r="S71" s="266"/>
      <c r="T71" s="265"/>
      <c r="U71" s="265"/>
      <c r="V71" s="265"/>
      <c r="W71" s="265"/>
    </row>
    <row r="72" s="55" customFormat="true" ht="12.75" hidden="false" customHeight="false" outlineLevel="0" collapsed="false">
      <c r="B72" s="75"/>
      <c r="C72" s="17" t="s">
        <v>78</v>
      </c>
      <c r="D72" s="191" t="n">
        <v>11</v>
      </c>
      <c r="E72" s="191" t="n">
        <v>10</v>
      </c>
      <c r="F72" s="191" t="n">
        <v>16</v>
      </c>
      <c r="G72" s="191" t="n">
        <v>30</v>
      </c>
      <c r="H72" s="191"/>
      <c r="I72" s="191" t="n">
        <v>14</v>
      </c>
      <c r="J72" s="191" t="n">
        <v>12</v>
      </c>
      <c r="K72" s="191" t="n">
        <v>7</v>
      </c>
      <c r="L72" s="191" t="n">
        <v>28</v>
      </c>
      <c r="M72" s="191"/>
      <c r="N72" s="191" t="n">
        <v>9</v>
      </c>
      <c r="O72" s="191" t="n">
        <v>21</v>
      </c>
      <c r="P72" s="216"/>
      <c r="Q72" s="227"/>
      <c r="S72" s="178"/>
      <c r="T72" s="265"/>
      <c r="U72" s="265"/>
      <c r="V72" s="265"/>
      <c r="W72" s="265"/>
    </row>
    <row r="73" s="55" customFormat="true" ht="12.75" hidden="false" customHeight="false" outlineLevel="0" collapsed="false">
      <c r="B73" s="75"/>
      <c r="C73" s="17" t="s">
        <v>79</v>
      </c>
      <c r="D73" s="191" t="n">
        <v>1</v>
      </c>
      <c r="E73" s="191" t="n">
        <v>2</v>
      </c>
      <c r="F73" s="191" t="n">
        <v>1</v>
      </c>
      <c r="G73" s="191" t="n">
        <v>1</v>
      </c>
      <c r="H73" s="191"/>
      <c r="I73" s="191" t="n">
        <v>2</v>
      </c>
      <c r="J73" s="191" t="n">
        <v>1</v>
      </c>
      <c r="K73" s="191" t="n">
        <v>1</v>
      </c>
      <c r="L73" s="191" t="n">
        <v>1</v>
      </c>
      <c r="M73" s="191"/>
      <c r="N73" s="191" t="n">
        <v>0</v>
      </c>
      <c r="O73" s="191" t="n">
        <v>1</v>
      </c>
      <c r="P73" s="216"/>
      <c r="Q73" s="227"/>
      <c r="S73" s="178"/>
      <c r="T73" s="265"/>
      <c r="U73" s="265"/>
      <c r="V73" s="265"/>
      <c r="W73" s="265"/>
    </row>
    <row r="74" s="55" customFormat="true" ht="12.75" hidden="false" customHeight="false" outlineLevel="0" collapsed="false">
      <c r="B74" s="181"/>
      <c r="C74" s="17" t="s">
        <v>94</v>
      </c>
      <c r="D74" s="191" t="n">
        <v>1</v>
      </c>
      <c r="E74" s="191" t="n">
        <v>2</v>
      </c>
      <c r="F74" s="191" t="n">
        <v>0</v>
      </c>
      <c r="G74" s="191" t="n">
        <v>17</v>
      </c>
      <c r="H74" s="191"/>
      <c r="I74" s="191" t="n">
        <v>3</v>
      </c>
      <c r="J74" s="191" t="n">
        <v>4</v>
      </c>
      <c r="K74" s="191" t="n">
        <v>4</v>
      </c>
      <c r="L74" s="191" t="n">
        <v>-13</v>
      </c>
      <c r="M74" s="191"/>
      <c r="N74" s="191" t="n">
        <v>4</v>
      </c>
      <c r="O74" s="191" t="n">
        <v>3</v>
      </c>
      <c r="P74" s="231"/>
      <c r="Q74" s="235"/>
      <c r="S74" s="178"/>
      <c r="T74" s="265"/>
      <c r="U74" s="265"/>
      <c r="V74" s="265"/>
      <c r="W74" s="265"/>
    </row>
    <row r="75" s="55" customFormat="true" ht="12.75" hidden="false" customHeight="false" outlineLevel="0" collapsed="false">
      <c r="B75" s="181"/>
      <c r="C75" s="76" t="s">
        <v>81</v>
      </c>
      <c r="D75" s="114" t="n">
        <v>1042</v>
      </c>
      <c r="E75" s="114" t="n">
        <v>979</v>
      </c>
      <c r="F75" s="114" t="n">
        <v>917</v>
      </c>
      <c r="G75" s="114" t="n">
        <v>1645</v>
      </c>
      <c r="H75" s="114"/>
      <c r="I75" s="114" t="n">
        <v>901.1</v>
      </c>
      <c r="J75" s="114" t="n">
        <v>1135.9</v>
      </c>
      <c r="K75" s="114" t="n">
        <v>1153</v>
      </c>
      <c r="L75" s="114" t="n">
        <v>2905</v>
      </c>
      <c r="M75" s="114"/>
      <c r="N75" s="114" t="n">
        <v>954</v>
      </c>
      <c r="O75" s="114" t="n">
        <v>1315</v>
      </c>
      <c r="P75" s="234"/>
      <c r="Q75" s="237"/>
      <c r="S75" s="178"/>
      <c r="T75" s="265"/>
      <c r="U75" s="265"/>
      <c r="V75" s="265"/>
      <c r="W75" s="265"/>
    </row>
    <row r="76" s="55" customFormat="true" ht="12.75" hidden="false" customHeight="false" outlineLevel="0" collapsed="false">
      <c r="B76" s="181"/>
      <c r="C76" s="241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36"/>
      <c r="Q76" s="240"/>
      <c r="S76" s="178"/>
      <c r="T76" s="265"/>
      <c r="U76" s="265"/>
      <c r="V76" s="265"/>
      <c r="W76" s="265"/>
    </row>
    <row r="77" s="55" customFormat="true" ht="12.75" hidden="false" customHeight="false" outlineLevel="0" collapsed="false">
      <c r="B77" s="181"/>
      <c r="C77" s="210" t="s">
        <v>92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36"/>
      <c r="Q77" s="240"/>
      <c r="S77" s="178"/>
      <c r="T77" s="265"/>
      <c r="U77" s="265"/>
      <c r="V77" s="265"/>
      <c r="W77" s="265"/>
    </row>
    <row r="78" s="55" customFormat="true" ht="12.75" hidden="false" customHeight="false" outlineLevel="0" collapsed="false">
      <c r="B78" s="181"/>
      <c r="C78" s="17" t="s">
        <v>73</v>
      </c>
      <c r="D78" s="98" t="n">
        <v>0.151186168073985</v>
      </c>
      <c r="E78" s="98" t="n">
        <v>0.143638850889193</v>
      </c>
      <c r="F78" s="98" t="n">
        <v>0.134790528233151</v>
      </c>
      <c r="G78" s="98" t="n">
        <v>0.187061886641298</v>
      </c>
      <c r="H78" s="98"/>
      <c r="I78" s="98" t="n">
        <v>0.144102899498583</v>
      </c>
      <c r="J78" s="98" t="n">
        <v>0.145534962089301</v>
      </c>
      <c r="K78" s="98" t="n">
        <v>0.13772708069286</v>
      </c>
      <c r="L78" s="98" t="n">
        <v>0.443112555871597</v>
      </c>
      <c r="M78" s="98"/>
      <c r="N78" s="98" t="n">
        <v>0.130891221800313</v>
      </c>
      <c r="O78" s="98" t="n">
        <v>0.16342157077226</v>
      </c>
      <c r="P78" s="236"/>
      <c r="Q78" s="240"/>
      <c r="S78" s="178"/>
      <c r="T78" s="265"/>
      <c r="U78" s="265"/>
      <c r="V78" s="265"/>
      <c r="W78" s="265"/>
    </row>
    <row r="79" s="55" customFormat="true" ht="12.75" hidden="false" customHeight="false" outlineLevel="0" collapsed="false">
      <c r="B79" s="181"/>
      <c r="C79" s="17" t="s">
        <v>76</v>
      </c>
      <c r="D79" s="98" t="n">
        <v>0.209372637944067</v>
      </c>
      <c r="E79" s="98" t="n">
        <v>0.14819587628866</v>
      </c>
      <c r="F79" s="98" t="n">
        <v>0.144177449168207</v>
      </c>
      <c r="G79" s="98" t="n">
        <v>0.279247501469724</v>
      </c>
      <c r="H79" s="98"/>
      <c r="I79" s="98" t="n">
        <v>0.0790400972053463</v>
      </c>
      <c r="J79" s="98" t="n">
        <v>0.169400971397733</v>
      </c>
      <c r="K79" s="98" t="n">
        <v>0.191455696202532</v>
      </c>
      <c r="L79" s="98" t="n">
        <v>0.247946611909651</v>
      </c>
      <c r="M79" s="98"/>
      <c r="N79" s="98" t="n">
        <v>0.122369294605809</v>
      </c>
      <c r="O79" s="98" t="n">
        <v>0.232119113573407</v>
      </c>
      <c r="P79" s="236"/>
      <c r="Q79" s="240"/>
      <c r="S79" s="271"/>
      <c r="T79" s="265"/>
      <c r="U79" s="265"/>
      <c r="V79" s="265"/>
      <c r="W79" s="265"/>
    </row>
    <row r="80" s="55" customFormat="true" ht="12.75" hidden="false" customHeight="false" outlineLevel="0" collapsed="false">
      <c r="B80" s="181"/>
      <c r="C80" s="16" t="s">
        <v>77</v>
      </c>
      <c r="D80" s="98"/>
      <c r="E80" s="98"/>
      <c r="F80" s="98"/>
      <c r="G80" s="98" t="n">
        <v>0.235588972431078</v>
      </c>
      <c r="H80" s="98"/>
      <c r="I80" s="98" t="n">
        <v>0.120849933598938</v>
      </c>
      <c r="J80" s="98" t="n">
        <v>0.150395778364116</v>
      </c>
      <c r="K80" s="98" t="n">
        <v>0.154981549815498</v>
      </c>
      <c r="L80" s="98" t="n">
        <v>0.251116071428571</v>
      </c>
      <c r="M80" s="98"/>
      <c r="N80" s="98" t="n">
        <v>0.135295227524972</v>
      </c>
      <c r="O80" s="98" t="n">
        <v>0.12472885032538</v>
      </c>
      <c r="P80" s="194"/>
      <c r="Q80" s="197"/>
      <c r="S80" s="271"/>
      <c r="T80" s="265"/>
      <c r="U80" s="265"/>
      <c r="V80" s="265"/>
      <c r="W80" s="265"/>
    </row>
    <row r="81" s="55" customFormat="true" ht="12.75" hidden="false" customHeight="false" outlineLevel="0" collapsed="false">
      <c r="B81" s="181"/>
      <c r="C81" s="17" t="s">
        <v>78</v>
      </c>
      <c r="D81" s="98" t="n">
        <v>0.192982456140351</v>
      </c>
      <c r="E81" s="98" t="n">
        <v>0.142857142857143</v>
      </c>
      <c r="F81" s="98" t="n">
        <v>0.32</v>
      </c>
      <c r="G81" s="98" t="n">
        <v>0.37037037037037</v>
      </c>
      <c r="H81" s="98"/>
      <c r="I81" s="98" t="n">
        <v>0.269230769230769</v>
      </c>
      <c r="J81" s="98" t="n">
        <v>0.181818181818182</v>
      </c>
      <c r="K81" s="98" t="n">
        <v>0.134615384615385</v>
      </c>
      <c r="L81" s="98" t="n">
        <v>0.411764705882353</v>
      </c>
      <c r="M81" s="98"/>
      <c r="N81" s="98" t="n">
        <v>0.155172413793103</v>
      </c>
      <c r="O81" s="98" t="n">
        <v>0.344262295081967</v>
      </c>
      <c r="P81" s="239"/>
      <c r="Q81" s="272"/>
      <c r="S81" s="271"/>
      <c r="T81" s="265"/>
      <c r="U81" s="265"/>
      <c r="V81" s="265"/>
      <c r="W81" s="265"/>
    </row>
    <row r="82" s="55" customFormat="true" ht="12.75" hidden="false" customHeight="false" outlineLevel="0" collapsed="false">
      <c r="B82" s="75"/>
      <c r="C82" s="17" t="s">
        <v>79</v>
      </c>
      <c r="D82" s="98" t="n">
        <v>0.0136986301369863</v>
      </c>
      <c r="E82" s="98" t="n">
        <v>0.0194174757281553</v>
      </c>
      <c r="F82" s="98" t="n">
        <v>0.0120481927710843</v>
      </c>
      <c r="G82" s="98" t="n">
        <v>0.00757575757575758</v>
      </c>
      <c r="H82" s="98"/>
      <c r="I82" s="98" t="n">
        <v>0.0256410256410256</v>
      </c>
      <c r="J82" s="98" t="n">
        <v>0.0120481927710843</v>
      </c>
      <c r="K82" s="98" t="n">
        <v>0.0153846153846154</v>
      </c>
      <c r="L82" s="98" t="n">
        <v>0.00854700854700855</v>
      </c>
      <c r="M82" s="98"/>
      <c r="N82" s="98" t="n">
        <v>0</v>
      </c>
      <c r="O82" s="98" t="n">
        <v>0.0140845070422535</v>
      </c>
      <c r="P82" s="180"/>
      <c r="Q82" s="177"/>
      <c r="S82" s="271"/>
      <c r="T82" s="265"/>
      <c r="U82" s="265"/>
      <c r="V82" s="265"/>
      <c r="W82" s="265"/>
    </row>
    <row r="83" s="55" customFormat="true" ht="12.75" hidden="false" customHeight="false" outlineLevel="0" collapsed="false">
      <c r="B83" s="181"/>
      <c r="C83" s="76" t="s">
        <v>81</v>
      </c>
      <c r="D83" s="207" t="n">
        <v>0.162482457508187</v>
      </c>
      <c r="E83" s="207" t="n">
        <v>0.143759177679883</v>
      </c>
      <c r="F83" s="207" t="n">
        <v>0.13735769922109</v>
      </c>
      <c r="G83" s="207" t="n">
        <v>0.214416058394161</v>
      </c>
      <c r="H83" s="207"/>
      <c r="I83" s="207" t="n">
        <v>0.127399971723455</v>
      </c>
      <c r="J83" s="207" t="n">
        <v>0.152061579651941</v>
      </c>
      <c r="K83" s="207" t="n">
        <v>0.153406067056945</v>
      </c>
      <c r="L83" s="207" t="n">
        <v>0.367814636616865</v>
      </c>
      <c r="M83" s="207"/>
      <c r="N83" s="207" t="n">
        <v>0.129058441558442</v>
      </c>
      <c r="O83" s="207" t="n">
        <v>0.177678692068639</v>
      </c>
      <c r="P83" s="180"/>
      <c r="Q83" s="177"/>
      <c r="S83" s="178"/>
      <c r="T83" s="265"/>
      <c r="U83" s="265"/>
      <c r="V83" s="265"/>
      <c r="W83" s="265"/>
    </row>
    <row r="84" s="55" customFormat="true" ht="12.75" hidden="false" customHeight="false" outlineLevel="0" collapsed="false">
      <c r="B84" s="75"/>
      <c r="C84" s="76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183"/>
      <c r="Q84" s="186"/>
      <c r="S84" s="271"/>
      <c r="T84" s="265"/>
      <c r="U84" s="265"/>
      <c r="V84" s="265"/>
      <c r="W84" s="265"/>
    </row>
    <row r="85" customFormat="false" ht="12.75" hidden="false" customHeight="false" outlineLevel="0" collapsed="false">
      <c r="B85" s="181"/>
      <c r="C85" s="138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34"/>
      <c r="Q85" s="237"/>
      <c r="S85" s="266"/>
      <c r="T85" s="265"/>
      <c r="U85" s="265"/>
      <c r="V85" s="265"/>
      <c r="W85" s="265"/>
    </row>
    <row r="86" s="55" customFormat="true" ht="12.75" hidden="false" customHeight="false" outlineLevel="0" collapsed="false">
      <c r="B86" s="181"/>
      <c r="C86" s="143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4"/>
      <c r="Q86" s="245"/>
      <c r="S86" s="266"/>
      <c r="T86" s="265"/>
      <c r="U86" s="265"/>
      <c r="V86" s="265"/>
      <c r="W86" s="265"/>
    </row>
    <row r="87" customFormat="false" ht="12.75" hidden="false" customHeight="false" outlineLevel="0" collapsed="false">
      <c r="B87" s="181"/>
      <c r="C87" s="145"/>
      <c r="D87" s="249"/>
      <c r="E87" s="249"/>
      <c r="F87" s="249"/>
      <c r="G87" s="249"/>
      <c r="H87" s="274"/>
      <c r="I87" s="249"/>
      <c r="J87" s="249"/>
      <c r="K87" s="249"/>
      <c r="L87" s="249"/>
      <c r="M87" s="274"/>
      <c r="N87" s="249"/>
      <c r="O87" s="249"/>
      <c r="P87" s="204"/>
      <c r="Q87" s="101"/>
      <c r="S87" s="266"/>
      <c r="T87" s="265"/>
      <c r="U87" s="265"/>
      <c r="V87" s="265"/>
      <c r="W87" s="265"/>
    </row>
    <row r="88" s="55" customFormat="true" ht="12.75" hidden="false" customHeight="false" outlineLevel="0" collapsed="false">
      <c r="A88" s="275"/>
      <c r="B88" s="70"/>
      <c r="C88" s="70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76"/>
      <c r="Q88" s="277"/>
      <c r="S88" s="178"/>
      <c r="T88" s="265"/>
      <c r="U88" s="265"/>
      <c r="V88" s="265"/>
      <c r="W88" s="265"/>
    </row>
    <row r="89" s="55" customFormat="true" ht="12.75" hidden="false" customHeight="false" outlineLevel="0" collapsed="false">
      <c r="B89" s="53"/>
      <c r="C89" s="53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S89" s="178"/>
      <c r="T89" s="265"/>
      <c r="U89" s="265"/>
      <c r="V89" s="265"/>
      <c r="W89" s="265"/>
    </row>
    <row r="90" s="55" customFormat="true" ht="12.75" hidden="false" customHeight="false" outlineLevel="0" collapsed="false">
      <c r="B90" s="53"/>
      <c r="C90" s="53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S90" s="178"/>
      <c r="T90" s="265"/>
      <c r="U90" s="265"/>
      <c r="V90" s="265"/>
      <c r="W90" s="265"/>
    </row>
    <row r="91" s="55" customFormat="true" ht="12.75" hidden="false" customHeight="false" outlineLevel="0" collapsed="false">
      <c r="A91" s="278"/>
      <c r="B91" s="54"/>
      <c r="C91" s="53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S91" s="178"/>
      <c r="T91" s="265"/>
      <c r="U91" s="265"/>
      <c r="V91" s="265"/>
      <c r="W91" s="265"/>
    </row>
    <row r="92" customFormat="false" ht="12.75" hidden="false" customHeight="false" outlineLevel="0" collapsed="false">
      <c r="S92" s="178"/>
    </row>
  </sheetData>
  <hyperlinks>
    <hyperlink ref="S7" location="' P&amp;L Group YTD'!A1" display="P&amp;L Group YTD"/>
    <hyperlink ref="S8" location="' P&amp;L Group by Q'!A1" display="P&amp;L Group by quarter"/>
    <hyperlink ref="S9" location="'Key fin data by BU YTD'!A1" display="Key Financial data by BU YTD"/>
    <hyperlink ref="S10" location="' Net Debt &amp; Cashflow'!Area_stampa" display="Net Debt &amp; Cashflow"/>
    <hyperlink ref="S11" location="'Balance Sheet'!A1" display="Balance Sheet"/>
    <hyperlink ref="S12" location="'Domestic Business Results'!A1" display="Domestic Business Results"/>
    <hyperlink ref="S13" location="'Domestic Wireline Results'!A1" display="Domestic Wireline Results"/>
    <hyperlink ref="S14" location="'Domestic Mobile Results'!A1" display="Domestic Mobile Results"/>
    <hyperlink ref="S15" location="'TIM Brasil Results'!A1" display="TIM Brasil Results"/>
    <hyperlink ref="S16" location="'TA Results'!A1" display="TA Results"/>
    <hyperlink ref="S17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9" width="1.41"/>
    <col collapsed="false" customWidth="true" hidden="false" outlineLevel="0" max="2" min="2" style="279" width="4.14"/>
    <col collapsed="false" customWidth="true" hidden="false" outlineLevel="0" max="3" min="3" style="279" width="5.56"/>
    <col collapsed="false" customWidth="true" hidden="false" outlineLevel="0" max="4" min="4" style="279" width="74.56"/>
    <col collapsed="false" customWidth="true" hidden="true" outlineLevel="0" max="6" min="5" style="280" width="10.41"/>
    <col collapsed="false" customWidth="true" hidden="true" outlineLevel="0" max="7" min="7" style="281" width="10.41"/>
    <col collapsed="false" customWidth="true" hidden="true" outlineLevel="0" max="8" min="8" style="280" width="10.41"/>
    <col collapsed="false" customWidth="true" hidden="true" outlineLevel="0" max="9" min="9" style="282" width="0.85"/>
    <col collapsed="false" customWidth="true" hidden="false" outlineLevel="0" max="13" min="10" style="280" width="10.41"/>
    <col collapsed="false" customWidth="true" hidden="false" outlineLevel="0" max="14" min="14" style="282" width="0.85"/>
    <col collapsed="false" customWidth="true" hidden="false" outlineLevel="0" max="16" min="15" style="280" width="10.41"/>
    <col collapsed="false" customWidth="true" hidden="false" outlineLevel="0" max="17" min="17" style="283" width="3.28"/>
    <col collapsed="false" customWidth="true" hidden="false" outlineLevel="0" max="18" min="18" style="279" width="2.99"/>
    <col collapsed="false" customWidth="true" hidden="false" outlineLevel="0" max="19" min="19" style="279" width="29.28"/>
    <col collapsed="false" customWidth="false" hidden="false" outlineLevel="0" max="257" min="20" style="279" width="9.14"/>
  </cols>
  <sheetData>
    <row r="1" customFormat="false" ht="11.25" hidden="false" customHeight="false" outlineLevel="0" collapsed="false">
      <c r="G1" s="280"/>
    </row>
    <row r="2" customFormat="false" ht="11.25" hidden="false" customHeight="false" outlineLevel="0" collapsed="false">
      <c r="B2" s="284"/>
      <c r="C2" s="285"/>
      <c r="D2" s="286"/>
      <c r="E2" s="287"/>
      <c r="F2" s="287"/>
      <c r="G2" s="288"/>
      <c r="H2" s="288"/>
      <c r="I2" s="289"/>
      <c r="J2" s="288"/>
      <c r="K2" s="288"/>
      <c r="L2" s="288"/>
      <c r="M2" s="288"/>
      <c r="N2" s="289"/>
      <c r="O2" s="288"/>
      <c r="P2" s="288"/>
      <c r="Q2" s="290"/>
    </row>
    <row r="3" customFormat="false" ht="30" hidden="false" customHeight="true" outlineLevel="0" collapsed="false">
      <c r="B3" s="291"/>
      <c r="C3" s="292"/>
      <c r="D3" s="292"/>
      <c r="G3" s="293"/>
      <c r="H3" s="294"/>
      <c r="J3" s="294"/>
      <c r="K3" s="294"/>
      <c r="L3" s="294"/>
      <c r="M3" s="294"/>
      <c r="O3" s="294"/>
      <c r="P3" s="294"/>
      <c r="Q3" s="295"/>
    </row>
    <row r="4" customFormat="false" ht="23.25" hidden="false" customHeight="true" outlineLevel="0" collapsed="false">
      <c r="B4" s="291"/>
      <c r="C4" s="296"/>
      <c r="D4" s="296"/>
      <c r="E4" s="297" t="s">
        <v>95</v>
      </c>
      <c r="F4" s="297" t="s">
        <v>23</v>
      </c>
      <c r="G4" s="297" t="s">
        <v>24</v>
      </c>
      <c r="H4" s="297" t="s">
        <v>96</v>
      </c>
      <c r="I4" s="157"/>
      <c r="J4" s="297" t="s">
        <v>26</v>
      </c>
      <c r="K4" s="297" t="s">
        <v>27</v>
      </c>
      <c r="L4" s="297" t="s">
        <v>28</v>
      </c>
      <c r="M4" s="297" t="s">
        <v>29</v>
      </c>
      <c r="N4" s="157"/>
      <c r="O4" s="297" t="s">
        <v>30</v>
      </c>
      <c r="P4" s="298" t="s">
        <v>31</v>
      </c>
      <c r="Q4" s="295"/>
    </row>
    <row r="5" customFormat="false" ht="11.25" hidden="false" customHeight="false" outlineLevel="0" collapsed="false">
      <c r="B5" s="291"/>
      <c r="C5" s="292"/>
      <c r="D5" s="292"/>
      <c r="G5" s="293"/>
      <c r="Q5" s="295"/>
    </row>
    <row r="6" customFormat="false" ht="11.25" hidden="false" customHeight="false" outlineLevel="0" collapsed="false">
      <c r="B6" s="291"/>
      <c r="C6" s="292"/>
      <c r="D6" s="292"/>
      <c r="G6" s="293"/>
      <c r="Q6" s="295"/>
    </row>
    <row r="7" customFormat="false" ht="11.25" hidden="false" customHeight="false" outlineLevel="0" collapsed="false">
      <c r="B7" s="291"/>
      <c r="C7" s="292" t="s">
        <v>39</v>
      </c>
      <c r="D7" s="292"/>
      <c r="E7" s="293" t="n">
        <v>2826</v>
      </c>
      <c r="F7" s="293" t="n">
        <v>5733</v>
      </c>
      <c r="G7" s="293" t="n">
        <v>8475</v>
      </c>
      <c r="H7" s="293" t="n">
        <v>11412</v>
      </c>
      <c r="I7" s="293"/>
      <c r="J7" s="293" t="n">
        <v>2939</v>
      </c>
      <c r="K7" s="293" t="n">
        <v>5956</v>
      </c>
      <c r="L7" s="293" t="n">
        <v>9137</v>
      </c>
      <c r="M7" s="293" t="n">
        <v>12171</v>
      </c>
      <c r="N7" s="293"/>
      <c r="O7" s="293" t="n">
        <v>2973</v>
      </c>
      <c r="P7" s="293" t="n">
        <v>5859</v>
      </c>
      <c r="Q7" s="295"/>
      <c r="S7" s="25" t="s">
        <v>1</v>
      </c>
      <c r="T7" s="299"/>
      <c r="U7" s="299"/>
    </row>
    <row r="8" customFormat="false" ht="11.25" hidden="false" customHeight="false" outlineLevel="0" collapsed="false">
      <c r="B8" s="291"/>
      <c r="C8" s="292" t="s">
        <v>97</v>
      </c>
      <c r="D8" s="292"/>
      <c r="E8" s="293" t="n">
        <v>-1042</v>
      </c>
      <c r="F8" s="293" t="n">
        <v>-2021</v>
      </c>
      <c r="G8" s="293" t="n">
        <v>-2938</v>
      </c>
      <c r="H8" s="293" t="n">
        <v>-4583</v>
      </c>
      <c r="I8" s="293"/>
      <c r="J8" s="293" t="n">
        <v>-901.1</v>
      </c>
      <c r="K8" s="293" t="n">
        <v>-2037</v>
      </c>
      <c r="L8" s="293" t="n">
        <v>-3190</v>
      </c>
      <c r="M8" s="293" t="n">
        <v>-6095</v>
      </c>
      <c r="N8" s="293"/>
      <c r="O8" s="293" t="n">
        <v>-954</v>
      </c>
      <c r="P8" s="293" t="n">
        <v>-2269</v>
      </c>
      <c r="Q8" s="295"/>
      <c r="S8" s="27" t="s">
        <v>2</v>
      </c>
      <c r="T8" s="299"/>
      <c r="U8" s="299"/>
    </row>
    <row r="9" customFormat="false" ht="12.75" hidden="false" customHeight="false" outlineLevel="0" collapsed="false">
      <c r="B9" s="291"/>
      <c r="C9" s="300" t="s">
        <v>98</v>
      </c>
      <c r="D9" s="292"/>
      <c r="E9" s="293" t="n">
        <v>-1030</v>
      </c>
      <c r="F9" s="293" t="n">
        <v>-1560</v>
      </c>
      <c r="G9" s="293" t="n">
        <v>-2086</v>
      </c>
      <c r="H9" s="293" t="n">
        <v>-616</v>
      </c>
      <c r="I9" s="293"/>
      <c r="J9" s="293" t="n">
        <v>-962</v>
      </c>
      <c r="K9" s="293" t="n">
        <v>-1407</v>
      </c>
      <c r="L9" s="293" t="n">
        <v>-1423</v>
      </c>
      <c r="M9" s="293" t="n">
        <v>-309</v>
      </c>
      <c r="N9" s="293"/>
      <c r="O9" s="293" t="n">
        <v>-1393</v>
      </c>
      <c r="P9" s="293" t="n">
        <v>-1347</v>
      </c>
      <c r="Q9" s="295"/>
      <c r="S9" s="28" t="s">
        <v>3</v>
      </c>
      <c r="T9" s="299"/>
      <c r="U9" s="299"/>
    </row>
    <row r="10" customFormat="false" ht="12.75" hidden="false" customHeight="false" outlineLevel="0" collapsed="false">
      <c r="B10" s="291"/>
      <c r="C10" s="301" t="s">
        <v>99</v>
      </c>
      <c r="D10" s="301"/>
      <c r="E10" s="302"/>
      <c r="F10" s="302"/>
      <c r="G10" s="293" t="n">
        <v>-389</v>
      </c>
      <c r="H10" s="302" t="n">
        <v>-389</v>
      </c>
      <c r="I10" s="302"/>
      <c r="J10" s="302"/>
      <c r="K10" s="302"/>
      <c r="L10" s="302"/>
      <c r="M10" s="302"/>
      <c r="N10" s="302"/>
      <c r="O10" s="302"/>
      <c r="P10" s="302"/>
      <c r="Q10" s="295"/>
      <c r="S10" s="28" t="s">
        <v>4</v>
      </c>
      <c r="T10" s="299"/>
      <c r="U10" s="299"/>
    </row>
    <row r="11" customFormat="false" ht="12.75" hidden="false" customHeight="false" outlineLevel="0" collapsed="false">
      <c r="B11" s="291"/>
      <c r="C11" s="292"/>
      <c r="D11" s="292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5"/>
      <c r="S11" s="28" t="s">
        <v>5</v>
      </c>
      <c r="T11" s="299"/>
      <c r="U11" s="299"/>
    </row>
    <row r="12" customFormat="false" ht="12.75" hidden="false" customHeight="false" outlineLevel="0" collapsed="false">
      <c r="B12" s="291"/>
      <c r="C12" s="303" t="s">
        <v>100</v>
      </c>
      <c r="D12" s="304"/>
      <c r="E12" s="305" t="n">
        <v>754</v>
      </c>
      <c r="F12" s="305" t="n">
        <v>2152</v>
      </c>
      <c r="G12" s="305" t="n">
        <v>3451</v>
      </c>
      <c r="H12" s="305" t="n">
        <v>6213</v>
      </c>
      <c r="I12" s="306"/>
      <c r="J12" s="305" t="n">
        <v>1075.9</v>
      </c>
      <c r="K12" s="305" t="n">
        <v>2512</v>
      </c>
      <c r="L12" s="305" t="n">
        <v>4524</v>
      </c>
      <c r="M12" s="305" t="n">
        <v>5767</v>
      </c>
      <c r="N12" s="306"/>
      <c r="O12" s="305" t="n">
        <v>626</v>
      </c>
      <c r="P12" s="305" t="n">
        <v>2243</v>
      </c>
      <c r="Q12" s="295"/>
      <c r="S12" s="28" t="s">
        <v>6</v>
      </c>
      <c r="T12" s="299"/>
      <c r="U12" s="299"/>
    </row>
    <row r="13" customFormat="false" ht="12.75" hidden="false" customHeight="false" outlineLevel="0" collapsed="false">
      <c r="B13" s="291"/>
      <c r="C13" s="292"/>
      <c r="D13" s="292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5"/>
      <c r="S13" s="28" t="s">
        <v>10</v>
      </c>
      <c r="T13" s="299"/>
      <c r="U13" s="299"/>
    </row>
    <row r="14" customFormat="false" ht="12.75" hidden="false" customHeight="false" outlineLevel="0" collapsed="false">
      <c r="B14" s="291"/>
      <c r="C14" s="292" t="s">
        <v>101</v>
      </c>
      <c r="D14" s="292"/>
      <c r="E14" s="293" t="n">
        <v>-433</v>
      </c>
      <c r="F14" s="293" t="n">
        <v>-897</v>
      </c>
      <c r="G14" s="293" t="n">
        <v>-1378</v>
      </c>
      <c r="H14" s="293" t="n">
        <v>-1854</v>
      </c>
      <c r="I14" s="293"/>
      <c r="J14" s="293" t="n">
        <v>-439</v>
      </c>
      <c r="K14" s="293" t="n">
        <v>-879</v>
      </c>
      <c r="L14" s="293" t="n">
        <v>-1319</v>
      </c>
      <c r="M14" s="293" t="n">
        <v>-1768</v>
      </c>
      <c r="N14" s="293"/>
      <c r="O14" s="293" t="n">
        <v>-438</v>
      </c>
      <c r="P14" s="293" t="n">
        <v>-877</v>
      </c>
      <c r="Q14" s="295"/>
      <c r="S14" s="28" t="s">
        <v>11</v>
      </c>
      <c r="T14" s="299"/>
      <c r="U14" s="299"/>
    </row>
    <row r="15" customFormat="false" ht="12.75" hidden="false" customHeight="false" outlineLevel="0" collapsed="false">
      <c r="B15" s="291"/>
      <c r="C15" s="301" t="s">
        <v>102</v>
      </c>
      <c r="D15" s="301"/>
      <c r="E15" s="302" t="n">
        <v>-637</v>
      </c>
      <c r="F15" s="302" t="n">
        <v>-1177</v>
      </c>
      <c r="G15" s="302" t="n">
        <v>-1501</v>
      </c>
      <c r="H15" s="302" t="n">
        <v>-1903</v>
      </c>
      <c r="I15" s="302"/>
      <c r="J15" s="302" t="n">
        <v>-633</v>
      </c>
      <c r="K15" s="302" t="n">
        <v>-1160</v>
      </c>
      <c r="L15" s="302" t="n">
        <v>-1428</v>
      </c>
      <c r="M15" s="302" t="n">
        <v>-1712</v>
      </c>
      <c r="N15" s="302"/>
      <c r="O15" s="302" t="n">
        <v>-715</v>
      </c>
      <c r="P15" s="302" t="n">
        <v>-1148</v>
      </c>
      <c r="Q15" s="295"/>
      <c r="S15" s="28" t="s">
        <v>12</v>
      </c>
      <c r="T15" s="299"/>
      <c r="U15" s="299"/>
    </row>
    <row r="16" customFormat="false" ht="12.75" hidden="false" customHeight="false" outlineLevel="0" collapsed="false">
      <c r="B16" s="291"/>
      <c r="C16" s="301" t="s">
        <v>103</v>
      </c>
      <c r="D16" s="301"/>
      <c r="E16" s="302" t="n">
        <v>204</v>
      </c>
      <c r="F16" s="302" t="n">
        <v>280</v>
      </c>
      <c r="G16" s="302" t="n">
        <v>123</v>
      </c>
      <c r="H16" s="302" t="n">
        <v>49</v>
      </c>
      <c r="I16" s="302"/>
      <c r="J16" s="302" t="n">
        <v>194</v>
      </c>
      <c r="K16" s="302" t="n">
        <v>281</v>
      </c>
      <c r="L16" s="302" t="n">
        <v>109</v>
      </c>
      <c r="M16" s="302" t="n">
        <v>-56</v>
      </c>
      <c r="N16" s="302"/>
      <c r="O16" s="302" t="n">
        <v>277</v>
      </c>
      <c r="P16" s="302" t="n">
        <v>271</v>
      </c>
      <c r="Q16" s="295"/>
      <c r="S16" s="28" t="s">
        <v>14</v>
      </c>
      <c r="T16" s="299"/>
      <c r="U16" s="299"/>
    </row>
    <row r="17" customFormat="false" ht="12.75" hidden="false" customHeight="false" outlineLevel="0" collapsed="false">
      <c r="B17" s="291"/>
      <c r="C17" s="292"/>
      <c r="D17" s="307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5"/>
      <c r="S17" s="28" t="s">
        <v>16</v>
      </c>
      <c r="T17" s="299"/>
      <c r="U17" s="299"/>
    </row>
    <row r="18" customFormat="false" ht="12.75" hidden="false" customHeight="false" outlineLevel="0" collapsed="false">
      <c r="B18" s="291"/>
      <c r="C18" s="308" t="s">
        <v>104</v>
      </c>
      <c r="D18" s="308"/>
      <c r="E18" s="293" t="n">
        <v>-12</v>
      </c>
      <c r="F18" s="293" t="n">
        <v>-49</v>
      </c>
      <c r="G18" s="293" t="n">
        <v>-683</v>
      </c>
      <c r="H18" s="293" t="n">
        <v>-1392</v>
      </c>
      <c r="I18" s="293"/>
      <c r="J18" s="293" t="n">
        <v>-57</v>
      </c>
      <c r="K18" s="293" t="n">
        <v>-208</v>
      </c>
      <c r="L18" s="293" t="n">
        <v>-701</v>
      </c>
      <c r="M18" s="293" t="n">
        <v>-1381</v>
      </c>
      <c r="N18" s="293"/>
      <c r="O18" s="293" t="n">
        <v>-57</v>
      </c>
      <c r="P18" s="293" t="n">
        <v>-241</v>
      </c>
      <c r="Q18" s="295"/>
      <c r="S18" s="40" t="s">
        <v>18</v>
      </c>
      <c r="T18" s="299"/>
      <c r="U18" s="299"/>
    </row>
    <row r="19" customFormat="false" ht="12.75" hidden="false" customHeight="false" outlineLevel="0" collapsed="false">
      <c r="B19" s="291"/>
      <c r="C19" s="309"/>
      <c r="D19" s="309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5"/>
      <c r="S19" s="43" t="s">
        <v>20</v>
      </c>
      <c r="T19" s="299"/>
      <c r="U19" s="299"/>
    </row>
    <row r="20" customFormat="false" ht="11.25" hidden="false" customHeight="false" outlineLevel="0" collapsed="false">
      <c r="B20" s="291"/>
      <c r="C20" s="308" t="s">
        <v>105</v>
      </c>
      <c r="D20" s="308"/>
      <c r="E20" s="293" t="n">
        <v>379</v>
      </c>
      <c r="F20" s="293" t="n">
        <v>224</v>
      </c>
      <c r="G20" s="293" t="n">
        <v>635</v>
      </c>
      <c r="H20" s="293" t="n">
        <v>607</v>
      </c>
      <c r="I20" s="293"/>
      <c r="J20" s="293" t="n">
        <v>266.1</v>
      </c>
      <c r="K20" s="293" t="n">
        <v>249</v>
      </c>
      <c r="L20" s="293" t="n">
        <v>342</v>
      </c>
      <c r="M20" s="293" t="n">
        <v>-238</v>
      </c>
      <c r="N20" s="293"/>
      <c r="O20" s="293" t="n">
        <v>-29</v>
      </c>
      <c r="P20" s="293" t="n">
        <v>-44</v>
      </c>
      <c r="Q20" s="295"/>
      <c r="S20" s="299"/>
      <c r="T20" s="299"/>
      <c r="U20" s="299"/>
    </row>
    <row r="21" customFormat="false" ht="11.25" hidden="false" customHeight="false" outlineLevel="0" collapsed="false">
      <c r="B21" s="291"/>
      <c r="C21" s="301" t="s">
        <v>106</v>
      </c>
      <c r="D21" s="308"/>
      <c r="E21" s="293"/>
      <c r="F21" s="293"/>
      <c r="G21" s="293"/>
      <c r="H21" s="293"/>
      <c r="I21" s="293"/>
      <c r="J21" s="293" t="n">
        <v>374</v>
      </c>
      <c r="K21" s="293" t="n">
        <v>386</v>
      </c>
      <c r="L21" s="293" t="n">
        <v>398</v>
      </c>
      <c r="M21" s="293" t="n">
        <v>411</v>
      </c>
      <c r="N21" s="293"/>
      <c r="O21" s="293" t="n">
        <v>13</v>
      </c>
      <c r="P21" s="293" t="n">
        <v>25</v>
      </c>
      <c r="Q21" s="295"/>
      <c r="S21" s="299"/>
      <c r="T21" s="299"/>
      <c r="U21" s="299"/>
    </row>
    <row r="22" customFormat="false" ht="11.25" hidden="false" customHeight="false" outlineLevel="0" collapsed="false">
      <c r="B22" s="291"/>
      <c r="C22" s="301" t="s">
        <v>107</v>
      </c>
      <c r="D22" s="309"/>
      <c r="E22" s="302"/>
      <c r="F22" s="302"/>
      <c r="G22" s="302"/>
      <c r="H22" s="302"/>
      <c r="I22" s="302"/>
      <c r="J22" s="302" t="n">
        <v>-155</v>
      </c>
      <c r="K22" s="302" t="n">
        <v>-155</v>
      </c>
      <c r="L22" s="302" t="n">
        <v>-155</v>
      </c>
      <c r="M22" s="302" t="n">
        <v>-211</v>
      </c>
      <c r="N22" s="302"/>
      <c r="O22" s="302" t="n">
        <v>0</v>
      </c>
      <c r="P22" s="302" t="n">
        <v>0</v>
      </c>
      <c r="Q22" s="295"/>
      <c r="S22" s="299"/>
      <c r="T22" s="299"/>
      <c r="U22" s="299"/>
    </row>
    <row r="23" customFormat="false" ht="11.25" hidden="false" customHeight="false" outlineLevel="0" collapsed="false">
      <c r="B23" s="291"/>
      <c r="C23" s="301" t="s">
        <v>108</v>
      </c>
      <c r="D23" s="309"/>
      <c r="E23" s="302" t="n">
        <v>853</v>
      </c>
      <c r="F23" s="302" t="n">
        <v>853</v>
      </c>
      <c r="G23" s="302" t="n">
        <v>810</v>
      </c>
      <c r="H23" s="302" t="n">
        <v>810</v>
      </c>
      <c r="I23" s="302"/>
      <c r="J23" s="302"/>
      <c r="K23" s="302"/>
      <c r="L23" s="302"/>
      <c r="M23" s="302"/>
      <c r="N23" s="302"/>
      <c r="O23" s="302" t="n">
        <v>-5</v>
      </c>
      <c r="P23" s="302" t="n">
        <v>-5</v>
      </c>
      <c r="Q23" s="295"/>
      <c r="S23" s="299"/>
      <c r="T23" s="299"/>
      <c r="U23" s="299"/>
    </row>
    <row r="24" customFormat="false" ht="11.25" hidden="false" customHeight="false" outlineLevel="0" collapsed="false">
      <c r="B24" s="291"/>
      <c r="C24" s="301" t="s">
        <v>109</v>
      </c>
      <c r="D24" s="309"/>
      <c r="E24" s="302" t="n">
        <v>-282</v>
      </c>
      <c r="F24" s="302" t="n">
        <v>-282</v>
      </c>
      <c r="G24" s="302" t="n">
        <v>-10</v>
      </c>
      <c r="H24" s="302" t="n">
        <v>-10</v>
      </c>
      <c r="I24" s="302"/>
      <c r="J24" s="302"/>
      <c r="K24" s="302"/>
      <c r="L24" s="302"/>
      <c r="M24" s="302"/>
      <c r="N24" s="302"/>
      <c r="O24" s="302"/>
      <c r="P24" s="302" t="n">
        <v>-9</v>
      </c>
      <c r="Q24" s="295"/>
      <c r="S24" s="299"/>
      <c r="T24" s="299"/>
      <c r="U24" s="299"/>
    </row>
    <row r="25" customFormat="false" ht="11.25" hidden="false" customHeight="false" outlineLevel="0" collapsed="false">
      <c r="B25" s="291"/>
      <c r="C25" s="309"/>
      <c r="D25" s="309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5"/>
      <c r="S25" s="299"/>
      <c r="T25" s="299"/>
      <c r="U25" s="299"/>
    </row>
    <row r="26" customFormat="false" ht="11.25" hidden="false" customHeight="false" outlineLevel="0" collapsed="false">
      <c r="B26" s="291"/>
      <c r="C26" s="308" t="s">
        <v>110</v>
      </c>
      <c r="D26" s="308"/>
      <c r="E26" s="293" t="n">
        <v>-1</v>
      </c>
      <c r="F26" s="293" t="n">
        <v>-1060</v>
      </c>
      <c r="G26" s="293" t="n">
        <v>-1061</v>
      </c>
      <c r="H26" s="293" t="n">
        <v>-1093</v>
      </c>
      <c r="I26" s="293"/>
      <c r="J26" s="293" t="n">
        <v>0</v>
      </c>
      <c r="K26" s="293" t="n">
        <v>-1325</v>
      </c>
      <c r="L26" s="293" t="n">
        <v>-1326</v>
      </c>
      <c r="M26" s="293" t="n">
        <v>-1326</v>
      </c>
      <c r="N26" s="293"/>
      <c r="O26" s="293" t="n">
        <v>0</v>
      </c>
      <c r="P26" s="293" t="n">
        <v>-1027</v>
      </c>
      <c r="Q26" s="295"/>
      <c r="S26" s="299"/>
      <c r="T26" s="299"/>
      <c r="U26" s="299"/>
    </row>
    <row r="27" customFormat="false" ht="11.25" hidden="false" customHeight="false" outlineLevel="0" collapsed="false">
      <c r="B27" s="291"/>
      <c r="C27" s="310"/>
      <c r="D27" s="310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5"/>
      <c r="S27" s="299"/>
      <c r="T27" s="299"/>
      <c r="U27" s="299"/>
    </row>
    <row r="28" customFormat="false" ht="11.25" hidden="false" customHeight="false" outlineLevel="0" collapsed="false">
      <c r="B28" s="311"/>
      <c r="C28" s="303" t="s">
        <v>111</v>
      </c>
      <c r="D28" s="304"/>
      <c r="E28" s="305" t="n">
        <v>687</v>
      </c>
      <c r="F28" s="305" t="n">
        <v>370</v>
      </c>
      <c r="G28" s="305" t="n">
        <v>964</v>
      </c>
      <c r="H28" s="305" t="n">
        <v>2481</v>
      </c>
      <c r="I28" s="306"/>
      <c r="J28" s="305" t="n">
        <v>846</v>
      </c>
      <c r="K28" s="305" t="n">
        <v>349</v>
      </c>
      <c r="L28" s="305" t="n">
        <v>1520</v>
      </c>
      <c r="M28" s="305" t="n">
        <v>1054</v>
      </c>
      <c r="N28" s="306"/>
      <c r="O28" s="305" t="n">
        <v>102</v>
      </c>
      <c r="P28" s="305" t="n">
        <v>54</v>
      </c>
      <c r="Q28" s="295"/>
      <c r="S28" s="299"/>
      <c r="T28" s="299"/>
      <c r="U28" s="299"/>
    </row>
    <row r="29" customFormat="false" ht="11.25" hidden="false" customHeight="false" outlineLevel="0" collapsed="false">
      <c r="C29" s="308"/>
      <c r="D29" s="308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5"/>
      <c r="S29" s="299"/>
      <c r="T29" s="299"/>
      <c r="U29" s="299"/>
    </row>
    <row r="30" customFormat="false" ht="11.25" hidden="false" customHeight="false" outlineLevel="0" collapsed="false">
      <c r="B30" s="284"/>
      <c r="C30" s="303" t="s">
        <v>112</v>
      </c>
      <c r="D30" s="304"/>
      <c r="E30" s="305" t="n">
        <v>33949</v>
      </c>
      <c r="F30" s="305" t="n">
        <v>33949</v>
      </c>
      <c r="G30" s="305" t="n">
        <v>33949</v>
      </c>
      <c r="H30" s="305" t="n">
        <v>33949</v>
      </c>
      <c r="I30" s="306"/>
      <c r="J30" s="305" t="n">
        <v>31468</v>
      </c>
      <c r="K30" s="305" t="n">
        <v>31468</v>
      </c>
      <c r="L30" s="305" t="n">
        <v>31468</v>
      </c>
      <c r="M30" s="305" t="n">
        <v>31468</v>
      </c>
      <c r="N30" s="306"/>
      <c r="O30" s="305" t="n">
        <v>30414</v>
      </c>
      <c r="P30" s="305" t="n">
        <v>30414</v>
      </c>
      <c r="Q30" s="295"/>
      <c r="S30" s="299"/>
      <c r="T30" s="299"/>
      <c r="U30" s="299"/>
    </row>
    <row r="31" customFormat="false" ht="11.25" hidden="false" customHeight="false" outlineLevel="0" collapsed="false">
      <c r="B31" s="291"/>
      <c r="C31" s="308"/>
      <c r="D31" s="309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295"/>
      <c r="S31" s="299"/>
      <c r="T31" s="299"/>
      <c r="U31" s="299"/>
    </row>
    <row r="32" customFormat="false" ht="11.25" hidden="false" customHeight="false" outlineLevel="0" collapsed="false">
      <c r="B32" s="291"/>
      <c r="C32" s="308" t="s">
        <v>111</v>
      </c>
      <c r="D32" s="308"/>
      <c r="E32" s="312" t="n">
        <v>687</v>
      </c>
      <c r="F32" s="293" t="n">
        <v>370</v>
      </c>
      <c r="G32" s="293" t="n">
        <v>964</v>
      </c>
      <c r="H32" s="293" t="n">
        <v>2481</v>
      </c>
      <c r="I32" s="293" t="n">
        <v>0</v>
      </c>
      <c r="J32" s="293" t="n">
        <v>846</v>
      </c>
      <c r="K32" s="293" t="n">
        <v>349</v>
      </c>
      <c r="L32" s="293" t="n">
        <v>1520</v>
      </c>
      <c r="M32" s="293" t="n">
        <v>1054</v>
      </c>
      <c r="N32" s="293"/>
      <c r="O32" s="293" t="n">
        <v>102</v>
      </c>
      <c r="P32" s="293" t="n">
        <v>54</v>
      </c>
      <c r="Q32" s="295"/>
      <c r="S32" s="299"/>
      <c r="T32" s="299"/>
      <c r="U32" s="299"/>
    </row>
    <row r="33" customFormat="false" ht="11.25" hidden="false" customHeight="false" outlineLevel="0" collapsed="false">
      <c r="B33" s="291"/>
      <c r="C33" s="309"/>
      <c r="D33" s="309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295"/>
      <c r="S33" s="299"/>
      <c r="T33" s="299"/>
      <c r="U33" s="299"/>
    </row>
    <row r="34" customFormat="false" ht="11.25" hidden="false" customHeight="false" outlineLevel="0" collapsed="false">
      <c r="B34" s="291"/>
      <c r="C34" s="303" t="s">
        <v>113</v>
      </c>
      <c r="D34" s="304"/>
      <c r="E34" s="313" t="n">
        <v>33262</v>
      </c>
      <c r="F34" s="305" t="n">
        <v>33579</v>
      </c>
      <c r="G34" s="305" t="n">
        <v>32985</v>
      </c>
      <c r="H34" s="305" t="n">
        <v>31468</v>
      </c>
      <c r="I34" s="306"/>
      <c r="J34" s="305" t="n">
        <v>30622</v>
      </c>
      <c r="K34" s="305" t="n">
        <v>31119</v>
      </c>
      <c r="L34" s="305" t="n">
        <v>29948</v>
      </c>
      <c r="M34" s="305" t="n">
        <v>30414</v>
      </c>
      <c r="N34" s="306"/>
      <c r="O34" s="305" t="n">
        <v>30312</v>
      </c>
      <c r="P34" s="305" t="n">
        <v>30360</v>
      </c>
      <c r="Q34" s="295"/>
      <c r="S34" s="299"/>
      <c r="T34" s="299"/>
      <c r="U34" s="299"/>
    </row>
    <row r="35" customFormat="false" ht="11.25" hidden="false" customHeight="false" outlineLevel="0" collapsed="false">
      <c r="B35" s="291"/>
      <c r="C35" s="310"/>
      <c r="D35" s="292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295"/>
      <c r="S35" s="299"/>
      <c r="T35" s="299"/>
      <c r="U35" s="299"/>
    </row>
    <row r="36" customFormat="false" ht="11.25" hidden="false" customHeight="false" outlineLevel="0" collapsed="false">
      <c r="B36" s="291"/>
      <c r="C36" s="308" t="s">
        <v>114</v>
      </c>
      <c r="D36" s="292"/>
      <c r="E36" s="293" t="n">
        <v>872</v>
      </c>
      <c r="F36" s="293" t="n">
        <v>450</v>
      </c>
      <c r="G36" s="293" t="n">
        <v>788</v>
      </c>
      <c r="H36" s="293" t="n">
        <v>619</v>
      </c>
      <c r="I36" s="293"/>
      <c r="J36" s="293" t="n">
        <v>350</v>
      </c>
      <c r="K36" s="293" t="n">
        <v>386</v>
      </c>
      <c r="L36" s="293" t="n">
        <v>302</v>
      </c>
      <c r="M36" s="293" t="n">
        <v>405</v>
      </c>
      <c r="N36" s="293"/>
      <c r="O36" s="293" t="n">
        <v>667</v>
      </c>
      <c r="P36" s="293" t="n">
        <v>425</v>
      </c>
      <c r="Q36" s="295"/>
      <c r="S36" s="299"/>
      <c r="T36" s="299"/>
      <c r="U36" s="299"/>
    </row>
    <row r="37" customFormat="false" ht="11.25" hidden="false" customHeight="false" outlineLevel="0" collapsed="false">
      <c r="B37" s="291"/>
      <c r="C37" s="309"/>
      <c r="D37" s="309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295"/>
      <c r="S37" s="299"/>
      <c r="T37" s="299"/>
      <c r="U37" s="299"/>
    </row>
    <row r="38" customFormat="false" ht="11.25" hidden="false" customHeight="false" outlineLevel="0" collapsed="false">
      <c r="B38" s="311"/>
      <c r="C38" s="303" t="s">
        <v>115</v>
      </c>
      <c r="D38" s="304"/>
      <c r="E38" s="313" t="n">
        <v>34134</v>
      </c>
      <c r="F38" s="305" t="n">
        <v>34029</v>
      </c>
      <c r="G38" s="305" t="n">
        <v>33773</v>
      </c>
      <c r="H38" s="305" t="n">
        <v>32087</v>
      </c>
      <c r="I38" s="314" t="n">
        <v>0</v>
      </c>
      <c r="J38" s="305" t="n">
        <v>30972</v>
      </c>
      <c r="K38" s="305" t="n">
        <v>31505</v>
      </c>
      <c r="L38" s="305" t="n">
        <v>30250</v>
      </c>
      <c r="M38" s="305" t="n">
        <v>30819</v>
      </c>
      <c r="N38" s="302"/>
      <c r="O38" s="305" t="n">
        <v>30979</v>
      </c>
      <c r="P38" s="305" t="n">
        <v>30785</v>
      </c>
      <c r="Q38" s="315"/>
      <c r="S38" s="299"/>
      <c r="T38" s="299"/>
      <c r="U38" s="299"/>
    </row>
    <row r="39" customFormat="false" ht="11.25" hidden="false" customHeight="false" outlineLevel="0" collapsed="false">
      <c r="G39" s="316"/>
      <c r="S39" s="299"/>
      <c r="T39" s="299"/>
      <c r="U39" s="299"/>
    </row>
    <row r="40" customFormat="false" ht="11.25" hidden="false" customHeight="false" outlineLevel="0" collapsed="false">
      <c r="C40" s="317" t="s">
        <v>116</v>
      </c>
      <c r="E40" s="318"/>
      <c r="F40" s="318"/>
      <c r="G40" s="319"/>
      <c r="H40" s="318"/>
      <c r="I40" s="319"/>
      <c r="J40" s="318"/>
      <c r="K40" s="318"/>
      <c r="L40" s="318"/>
      <c r="M40" s="318"/>
      <c r="N40" s="319"/>
      <c r="O40" s="318"/>
      <c r="P40" s="318"/>
      <c r="S40" s="299"/>
      <c r="T40" s="299"/>
      <c r="U40" s="299"/>
    </row>
    <row r="41" customFormat="false" ht="11.25" hidden="false" customHeight="false" outlineLevel="0" collapsed="false">
      <c r="G41" s="316"/>
      <c r="S41" s="299"/>
      <c r="T41" s="299"/>
      <c r="U41" s="299"/>
    </row>
    <row r="42" customFormat="false" ht="11.25" hidden="false" customHeight="false" outlineLevel="0" collapsed="false">
      <c r="G42" s="316"/>
      <c r="S42" s="299"/>
      <c r="T42" s="299"/>
      <c r="U42" s="299"/>
    </row>
    <row r="43" customFormat="false" ht="15.75" hidden="false" customHeight="false" outlineLevel="0" collapsed="false">
      <c r="B43" s="284"/>
      <c r="C43" s="320"/>
      <c r="D43" s="320"/>
      <c r="E43" s="321"/>
      <c r="F43" s="321"/>
      <c r="G43" s="322"/>
      <c r="H43" s="321"/>
      <c r="I43" s="323"/>
      <c r="J43" s="321"/>
      <c r="K43" s="321"/>
      <c r="L43" s="321"/>
      <c r="M43" s="321"/>
      <c r="N43" s="323"/>
      <c r="O43" s="321"/>
      <c r="P43" s="321"/>
      <c r="Q43" s="324"/>
      <c r="S43" s="299"/>
      <c r="T43" s="299"/>
      <c r="U43" s="299"/>
    </row>
    <row r="44" customFormat="false" ht="15.75" hidden="false" customHeight="false" outlineLevel="0" collapsed="false">
      <c r="B44" s="291"/>
      <c r="C44" s="325"/>
      <c r="D44" s="325"/>
      <c r="E44" s="326"/>
      <c r="F44" s="326"/>
      <c r="G44" s="327"/>
      <c r="H44" s="326"/>
      <c r="I44" s="328"/>
      <c r="J44" s="326"/>
      <c r="K44" s="326"/>
      <c r="L44" s="326"/>
      <c r="M44" s="326"/>
      <c r="N44" s="328"/>
      <c r="O44" s="326"/>
      <c r="P44" s="326"/>
      <c r="Q44" s="329"/>
      <c r="S44" s="299"/>
      <c r="T44" s="299"/>
      <c r="U44" s="299"/>
    </row>
    <row r="45" customFormat="false" ht="24" hidden="false" customHeight="true" outlineLevel="0" collapsed="false">
      <c r="B45" s="291"/>
      <c r="C45" s="330"/>
      <c r="D45" s="330"/>
      <c r="E45" s="331"/>
      <c r="F45" s="331"/>
      <c r="G45" s="331"/>
      <c r="H45" s="331"/>
      <c r="I45" s="157"/>
      <c r="J45" s="331"/>
      <c r="K45" s="331"/>
      <c r="L45" s="331"/>
      <c r="M45" s="331"/>
      <c r="N45" s="157"/>
      <c r="O45" s="331"/>
      <c r="P45" s="331"/>
      <c r="Q45" s="329"/>
      <c r="S45" s="299"/>
      <c r="T45" s="299"/>
      <c r="U45" s="299"/>
    </row>
    <row r="46" s="332" customFormat="true" ht="20.25" hidden="false" customHeight="true" outlineLevel="0" collapsed="false">
      <c r="B46" s="333"/>
      <c r="C46" s="334" t="s">
        <v>117</v>
      </c>
      <c r="D46" s="335"/>
      <c r="E46" s="297" t="s">
        <v>95</v>
      </c>
      <c r="F46" s="297" t="s">
        <v>23</v>
      </c>
      <c r="G46" s="297" t="s">
        <v>24</v>
      </c>
      <c r="H46" s="297" t="s">
        <v>96</v>
      </c>
      <c r="I46" s="157"/>
      <c r="J46" s="297" t="s">
        <v>26</v>
      </c>
      <c r="K46" s="297" t="s">
        <v>27</v>
      </c>
      <c r="L46" s="297" t="s">
        <v>28</v>
      </c>
      <c r="M46" s="297" t="s">
        <v>29</v>
      </c>
      <c r="N46" s="157"/>
      <c r="O46" s="297" t="s">
        <v>30</v>
      </c>
      <c r="P46" s="298" t="s">
        <v>31</v>
      </c>
      <c r="Q46" s="336"/>
      <c r="S46" s="299"/>
      <c r="T46" s="299"/>
      <c r="U46" s="299"/>
    </row>
    <row r="47" s="332" customFormat="true" ht="2.25" hidden="false" customHeight="true" outlineLevel="0" collapsed="false">
      <c r="B47" s="333"/>
      <c r="C47" s="337"/>
      <c r="D47" s="338"/>
      <c r="E47" s="339"/>
      <c r="F47" s="339"/>
      <c r="G47" s="340"/>
      <c r="H47" s="339"/>
      <c r="I47" s="157"/>
      <c r="J47" s="339"/>
      <c r="K47" s="339"/>
      <c r="L47" s="339"/>
      <c r="M47" s="339"/>
      <c r="N47" s="157"/>
      <c r="O47" s="339"/>
      <c r="P47" s="339"/>
      <c r="Q47" s="341"/>
      <c r="S47" s="299"/>
      <c r="T47" s="299"/>
      <c r="U47" s="299"/>
    </row>
    <row r="48" customFormat="false" ht="15.75" hidden="false" customHeight="false" outlineLevel="0" collapsed="false">
      <c r="B48" s="291"/>
      <c r="C48" s="16"/>
      <c r="D48" s="16"/>
      <c r="E48" s="342"/>
      <c r="F48" s="342"/>
      <c r="G48" s="343"/>
      <c r="H48" s="342"/>
      <c r="I48" s="157"/>
      <c r="J48" s="342"/>
      <c r="K48" s="342"/>
      <c r="L48" s="342"/>
      <c r="M48" s="342"/>
      <c r="N48" s="157"/>
      <c r="O48" s="342"/>
      <c r="P48" s="342"/>
      <c r="Q48" s="344"/>
      <c r="S48" s="299"/>
      <c r="T48" s="299"/>
      <c r="U48" s="299"/>
    </row>
    <row r="49" customFormat="false" ht="15.75" hidden="false" customHeight="false" outlineLevel="0" collapsed="false">
      <c r="B49" s="291"/>
      <c r="C49" s="103" t="s">
        <v>118</v>
      </c>
      <c r="D49" s="103"/>
      <c r="E49" s="345"/>
      <c r="F49" s="345"/>
      <c r="G49" s="346"/>
      <c r="H49" s="345"/>
      <c r="I49" s="157"/>
      <c r="J49" s="345"/>
      <c r="K49" s="345"/>
      <c r="L49" s="345"/>
      <c r="M49" s="345"/>
      <c r="N49" s="157"/>
      <c r="O49" s="345"/>
      <c r="P49" s="345"/>
      <c r="Q49" s="235"/>
      <c r="S49" s="299"/>
      <c r="T49" s="299"/>
      <c r="U49" s="299"/>
    </row>
    <row r="50" customFormat="false" ht="11.25" hidden="false" customHeight="false" outlineLevel="0" collapsed="false">
      <c r="B50" s="291"/>
      <c r="C50" s="100" t="s">
        <v>119</v>
      </c>
      <c r="D50" s="100"/>
      <c r="E50" s="347" t="n">
        <v>606</v>
      </c>
      <c r="F50" s="348" t="n">
        <v>1242</v>
      </c>
      <c r="G50" s="348" t="n">
        <v>1904</v>
      </c>
      <c r="H50" s="348" t="n">
        <v>3582</v>
      </c>
      <c r="I50" s="347"/>
      <c r="J50" s="348" t="n">
        <v>652</v>
      </c>
      <c r="K50" s="348" t="n">
        <v>-1810</v>
      </c>
      <c r="L50" s="348" t="n">
        <v>-910</v>
      </c>
      <c r="M50" s="348" t="n">
        <v>-4351</v>
      </c>
      <c r="N50" s="347"/>
      <c r="O50" s="348" t="n">
        <v>720</v>
      </c>
      <c r="P50" s="348" t="n">
        <v>1460</v>
      </c>
      <c r="Q50" s="349"/>
      <c r="R50" s="350"/>
      <c r="S50" s="299"/>
      <c r="T50" s="299"/>
      <c r="U50" s="299"/>
    </row>
    <row r="51" customFormat="false" ht="11.25" hidden="false" customHeight="true" outlineLevel="0" collapsed="false">
      <c r="B51" s="291"/>
      <c r="C51" s="351" t="s">
        <v>120</v>
      </c>
      <c r="D51" s="351" t="n">
        <v>0</v>
      </c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49"/>
      <c r="R51" s="350"/>
      <c r="S51" s="299"/>
      <c r="T51" s="299"/>
      <c r="U51" s="299"/>
    </row>
    <row r="52" customFormat="false" ht="11.25" hidden="false" customHeight="false" outlineLevel="0" collapsed="false">
      <c r="B52" s="291"/>
      <c r="C52" s="353"/>
      <c r="D52" s="100" t="s">
        <v>121</v>
      </c>
      <c r="E52" s="347" t="n">
        <v>1412</v>
      </c>
      <c r="F52" s="348" t="n">
        <v>2845</v>
      </c>
      <c r="G52" s="348" t="n">
        <v>4173</v>
      </c>
      <c r="H52" s="348" t="n">
        <v>5542</v>
      </c>
      <c r="I52" s="347"/>
      <c r="J52" s="348" t="n">
        <v>1425</v>
      </c>
      <c r="K52" s="348" t="n">
        <v>2834</v>
      </c>
      <c r="L52" s="348" t="n">
        <v>4169</v>
      </c>
      <c r="M52" s="348" t="n">
        <v>5494</v>
      </c>
      <c r="N52" s="347"/>
      <c r="O52" s="348" t="n">
        <v>1340</v>
      </c>
      <c r="P52" s="348" t="n">
        <v>2670</v>
      </c>
      <c r="Q52" s="354"/>
      <c r="R52" s="350"/>
      <c r="S52" s="299"/>
      <c r="T52" s="299"/>
      <c r="U52" s="299"/>
    </row>
    <row r="53" customFormat="false" ht="11.25" hidden="false" customHeight="false" outlineLevel="0" collapsed="false">
      <c r="B53" s="291"/>
      <c r="C53" s="100"/>
      <c r="D53" s="100" t="s">
        <v>122</v>
      </c>
      <c r="E53" s="347" t="n">
        <v>0</v>
      </c>
      <c r="F53" s="348" t="n">
        <v>52</v>
      </c>
      <c r="G53" s="348" t="n">
        <v>71</v>
      </c>
      <c r="H53" s="348" t="n">
        <v>-116</v>
      </c>
      <c r="I53" s="347"/>
      <c r="J53" s="348" t="n">
        <v>2</v>
      </c>
      <c r="K53" s="348" t="n">
        <v>3189</v>
      </c>
      <c r="L53" s="348" t="n">
        <v>3196</v>
      </c>
      <c r="M53" s="348" t="n">
        <v>7365</v>
      </c>
      <c r="N53" s="347"/>
      <c r="O53" s="348" t="n">
        <v>1</v>
      </c>
      <c r="P53" s="348" t="n">
        <v>1</v>
      </c>
      <c r="Q53" s="354"/>
      <c r="R53" s="350"/>
      <c r="S53" s="299"/>
      <c r="T53" s="299"/>
      <c r="U53" s="299"/>
    </row>
    <row r="54" customFormat="false" ht="11.25" hidden="false" customHeight="false" outlineLevel="0" collapsed="false">
      <c r="B54" s="291"/>
      <c r="C54" s="100"/>
      <c r="D54" s="100" t="s">
        <v>123</v>
      </c>
      <c r="E54" s="347" t="n">
        <v>338</v>
      </c>
      <c r="F54" s="348" t="n">
        <v>618</v>
      </c>
      <c r="G54" s="348" t="n">
        <v>383</v>
      </c>
      <c r="H54" s="348" t="n">
        <v>-749</v>
      </c>
      <c r="I54" s="347"/>
      <c r="J54" s="348" t="n">
        <v>260</v>
      </c>
      <c r="K54" s="348" t="n">
        <v>504</v>
      </c>
      <c r="L54" s="348" t="n">
        <v>565</v>
      </c>
      <c r="M54" s="348" t="n">
        <v>156</v>
      </c>
      <c r="N54" s="347"/>
      <c r="O54" s="348" t="n">
        <v>298</v>
      </c>
      <c r="P54" s="348" t="n">
        <v>630</v>
      </c>
      <c r="Q54" s="354"/>
      <c r="R54" s="350"/>
      <c r="S54" s="299"/>
      <c r="T54" s="299"/>
      <c r="U54" s="299"/>
    </row>
    <row r="55" customFormat="false" ht="11.25" hidden="false" customHeight="false" outlineLevel="0" collapsed="false">
      <c r="B55" s="291"/>
      <c r="C55" s="100"/>
      <c r="D55" s="100" t="s">
        <v>124</v>
      </c>
      <c r="E55" s="347" t="n">
        <v>0</v>
      </c>
      <c r="F55" s="348" t="n">
        <v>1</v>
      </c>
      <c r="G55" s="348" t="n">
        <v>-15</v>
      </c>
      <c r="H55" s="348" t="n">
        <v>-41</v>
      </c>
      <c r="I55" s="347"/>
      <c r="J55" s="348" t="n">
        <v>-17</v>
      </c>
      <c r="K55" s="348" t="n">
        <v>-11</v>
      </c>
      <c r="L55" s="348" t="n">
        <v>-37</v>
      </c>
      <c r="M55" s="348" t="n">
        <v>-18</v>
      </c>
      <c r="N55" s="347"/>
      <c r="O55" s="348" t="n">
        <v>4</v>
      </c>
      <c r="P55" s="348" t="n">
        <v>-16</v>
      </c>
      <c r="Q55" s="354"/>
      <c r="R55" s="350"/>
      <c r="S55" s="299"/>
      <c r="T55" s="299"/>
      <c r="U55" s="299"/>
    </row>
    <row r="56" customFormat="false" ht="11.25" hidden="false" customHeight="false" outlineLevel="0" collapsed="false">
      <c r="B56" s="291"/>
      <c r="C56" s="100"/>
      <c r="D56" s="100" t="s">
        <v>125</v>
      </c>
      <c r="E56" s="347" t="n">
        <v>-25</v>
      </c>
      <c r="F56" s="348" t="n">
        <v>-39</v>
      </c>
      <c r="G56" s="348" t="n">
        <v>-48</v>
      </c>
      <c r="H56" s="348" t="n">
        <v>-99</v>
      </c>
      <c r="I56" s="347"/>
      <c r="J56" s="348" t="n">
        <v>4</v>
      </c>
      <c r="K56" s="348" t="n">
        <v>12</v>
      </c>
      <c r="L56" s="348" t="n">
        <v>19</v>
      </c>
      <c r="M56" s="348" t="n">
        <v>39</v>
      </c>
      <c r="N56" s="347"/>
      <c r="O56" s="348" t="n">
        <v>3</v>
      </c>
      <c r="P56" s="348" t="n">
        <v>4</v>
      </c>
      <c r="Q56" s="354"/>
      <c r="R56" s="350"/>
      <c r="S56" s="299"/>
      <c r="T56" s="299"/>
      <c r="U56" s="299"/>
    </row>
    <row r="57" customFormat="false" ht="11.25" hidden="false" customHeight="false" outlineLevel="0" collapsed="false">
      <c r="B57" s="291"/>
      <c r="C57" s="100"/>
      <c r="D57" s="100" t="s">
        <v>126</v>
      </c>
      <c r="E57" s="347" t="n">
        <v>-2</v>
      </c>
      <c r="F57" s="348" t="n">
        <v>-5</v>
      </c>
      <c r="G57" s="348" t="n">
        <v>204</v>
      </c>
      <c r="H57" s="348" t="n">
        <v>73</v>
      </c>
      <c r="I57" s="347"/>
      <c r="J57" s="348" t="n">
        <v>-9</v>
      </c>
      <c r="K57" s="348" t="n">
        <v>-34</v>
      </c>
      <c r="L57" s="348" t="n">
        <v>-57</v>
      </c>
      <c r="M57" s="348" t="n">
        <v>-175</v>
      </c>
      <c r="N57" s="347"/>
      <c r="O57" s="348" t="n">
        <v>-8</v>
      </c>
      <c r="P57" s="348" t="n">
        <v>-6</v>
      </c>
      <c r="Q57" s="354"/>
      <c r="R57" s="350"/>
      <c r="S57" s="299"/>
      <c r="T57" s="299"/>
      <c r="U57" s="299"/>
    </row>
    <row r="58" customFormat="false" ht="11.25" hidden="false" customHeight="false" outlineLevel="0" collapsed="false">
      <c r="B58" s="291"/>
      <c r="C58" s="100"/>
      <c r="D58" s="355" t="s">
        <v>127</v>
      </c>
      <c r="E58" s="347" t="n">
        <v>78</v>
      </c>
      <c r="F58" s="348" t="n">
        <v>109</v>
      </c>
      <c r="G58" s="348" t="n">
        <v>107</v>
      </c>
      <c r="H58" s="348" t="n">
        <v>96</v>
      </c>
      <c r="I58" s="347"/>
      <c r="J58" s="348" t="n">
        <v>-39</v>
      </c>
      <c r="K58" s="348" t="n">
        <v>-73</v>
      </c>
      <c r="L58" s="348" t="n">
        <v>-124</v>
      </c>
      <c r="M58" s="348" t="n">
        <v>-36</v>
      </c>
      <c r="N58" s="347"/>
      <c r="O58" s="348" t="n">
        <v>-48</v>
      </c>
      <c r="P58" s="348" t="n">
        <v>-57</v>
      </c>
      <c r="Q58" s="354"/>
      <c r="R58" s="350"/>
      <c r="S58" s="299"/>
      <c r="T58" s="299"/>
      <c r="U58" s="299"/>
    </row>
    <row r="59" customFormat="false" ht="11.25" hidden="false" customHeight="false" outlineLevel="0" collapsed="false">
      <c r="B59" s="291"/>
      <c r="C59" s="100"/>
      <c r="D59" s="355" t="s">
        <v>128</v>
      </c>
      <c r="E59" s="347" t="n">
        <v>67</v>
      </c>
      <c r="F59" s="348" t="n">
        <v>-598</v>
      </c>
      <c r="G59" s="348" t="n">
        <v>-335</v>
      </c>
      <c r="H59" s="348" t="n">
        <v>13</v>
      </c>
      <c r="I59" s="347"/>
      <c r="J59" s="348" t="n">
        <v>161</v>
      </c>
      <c r="K59" s="348" t="n">
        <v>-278</v>
      </c>
      <c r="L59" s="348" t="n">
        <v>131</v>
      </c>
      <c r="M59" s="348" t="n">
        <v>3</v>
      </c>
      <c r="N59" s="347"/>
      <c r="O59" s="348" t="n">
        <v>118</v>
      </c>
      <c r="P59" s="348" t="n">
        <v>235</v>
      </c>
      <c r="Q59" s="354"/>
      <c r="R59" s="350"/>
      <c r="S59" s="299"/>
      <c r="T59" s="299"/>
      <c r="U59" s="299"/>
    </row>
    <row r="60" customFormat="false" ht="11.25" hidden="false" customHeight="false" outlineLevel="0" collapsed="false">
      <c r="B60" s="291"/>
      <c r="C60" s="100"/>
      <c r="D60" s="355" t="s">
        <v>129</v>
      </c>
      <c r="E60" s="347" t="n">
        <v>-568</v>
      </c>
      <c r="F60" s="348" t="n">
        <v>-621</v>
      </c>
      <c r="G60" s="348" t="n">
        <v>-808</v>
      </c>
      <c r="H60" s="348" t="n">
        <v>-278</v>
      </c>
      <c r="I60" s="347"/>
      <c r="J60" s="348" t="n">
        <v>-270</v>
      </c>
      <c r="K60" s="348" t="n">
        <v>-258</v>
      </c>
      <c r="L60" s="348" t="n">
        <v>-496</v>
      </c>
      <c r="M60" s="348" t="n">
        <v>-164</v>
      </c>
      <c r="N60" s="347"/>
      <c r="O60" s="348" t="n">
        <v>-661</v>
      </c>
      <c r="P60" s="348" t="n">
        <v>-695</v>
      </c>
      <c r="Q60" s="354"/>
      <c r="R60" s="350"/>
      <c r="S60" s="299"/>
      <c r="T60" s="299"/>
      <c r="U60" s="299"/>
    </row>
    <row r="61" customFormat="false" ht="11.25" hidden="false" customHeight="false" outlineLevel="0" collapsed="false">
      <c r="B61" s="291"/>
      <c r="C61" s="100"/>
      <c r="D61" s="356" t="s">
        <v>130</v>
      </c>
      <c r="E61" s="347" t="n">
        <v>-6</v>
      </c>
      <c r="F61" s="348" t="n">
        <v>-4</v>
      </c>
      <c r="G61" s="348" t="n">
        <v>-190</v>
      </c>
      <c r="H61" s="348" t="n">
        <v>-170</v>
      </c>
      <c r="I61" s="347"/>
      <c r="J61" s="348" t="n">
        <v>30</v>
      </c>
      <c r="K61" s="348" t="n">
        <v>-53</v>
      </c>
      <c r="L61" s="348" t="n">
        <v>-30</v>
      </c>
      <c r="M61" s="348" t="n">
        <v>90</v>
      </c>
      <c r="N61" s="347"/>
      <c r="O61" s="348" t="n">
        <v>46</v>
      </c>
      <c r="P61" s="348" t="n">
        <v>-54</v>
      </c>
      <c r="Q61" s="354"/>
      <c r="R61" s="350"/>
      <c r="S61" s="299"/>
      <c r="T61" s="299"/>
      <c r="U61" s="299"/>
    </row>
    <row r="62" customFormat="false" ht="11.25" hidden="false" customHeight="false" outlineLevel="0" collapsed="false">
      <c r="B62" s="291"/>
      <c r="C62" s="100"/>
      <c r="D62" s="355" t="s">
        <v>131</v>
      </c>
      <c r="E62" s="347" t="n">
        <v>-690</v>
      </c>
      <c r="F62" s="348" t="n">
        <v>-626</v>
      </c>
      <c r="G62" s="348" t="n">
        <v>-889</v>
      </c>
      <c r="H62" s="348" t="n">
        <v>-980</v>
      </c>
      <c r="I62" s="347"/>
      <c r="J62" s="348" t="n">
        <v>-88</v>
      </c>
      <c r="K62" s="348" t="n">
        <v>19</v>
      </c>
      <c r="L62" s="348" t="n">
        <v>-136</v>
      </c>
      <c r="M62" s="348" t="n">
        <v>109</v>
      </c>
      <c r="N62" s="347"/>
      <c r="O62" s="348" t="n">
        <v>-411</v>
      </c>
      <c r="P62" s="348" t="n">
        <v>-193</v>
      </c>
      <c r="Q62" s="354"/>
      <c r="R62" s="350"/>
      <c r="S62" s="299"/>
      <c r="T62" s="299"/>
      <c r="U62" s="299"/>
    </row>
    <row r="63" s="357" customFormat="true" ht="11.25" hidden="false" customHeight="false" outlineLevel="0" collapsed="false">
      <c r="B63" s="358"/>
      <c r="C63" s="359"/>
      <c r="D63" s="357" t="s">
        <v>132</v>
      </c>
      <c r="E63" s="360"/>
      <c r="F63" s="348"/>
      <c r="G63" s="348"/>
      <c r="H63" s="360"/>
      <c r="I63" s="361"/>
      <c r="J63" s="360"/>
      <c r="K63" s="360"/>
      <c r="L63" s="360"/>
      <c r="M63" s="360"/>
      <c r="N63" s="361"/>
      <c r="O63" s="360"/>
      <c r="P63" s="360"/>
      <c r="Q63" s="362"/>
      <c r="R63" s="363"/>
      <c r="S63" s="299"/>
      <c r="T63" s="299"/>
      <c r="U63" s="299"/>
    </row>
    <row r="64" s="317" customFormat="true" ht="11.25" hidden="false" customHeight="false" outlineLevel="0" collapsed="false">
      <c r="B64" s="364"/>
      <c r="C64" s="353"/>
      <c r="D64" s="365" t="s">
        <v>133</v>
      </c>
      <c r="E64" s="366" t="n">
        <v>-248</v>
      </c>
      <c r="F64" s="366" t="n">
        <v>-4</v>
      </c>
      <c r="G64" s="366" t="n">
        <v>-154</v>
      </c>
      <c r="H64" s="366" t="n">
        <v>-157</v>
      </c>
      <c r="I64" s="367"/>
      <c r="J64" s="366" t="n">
        <v>-258</v>
      </c>
      <c r="K64" s="366" t="n">
        <v>-187</v>
      </c>
      <c r="L64" s="366" t="n">
        <v>-293</v>
      </c>
      <c r="M64" s="366" t="n">
        <v>-4</v>
      </c>
      <c r="N64" s="367"/>
      <c r="O64" s="366" t="n">
        <v>-443</v>
      </c>
      <c r="P64" s="366" t="n">
        <v>-171</v>
      </c>
      <c r="Q64" s="368"/>
      <c r="R64" s="369"/>
      <c r="S64" s="299"/>
      <c r="T64" s="299"/>
      <c r="U64" s="299"/>
    </row>
    <row r="65" s="317" customFormat="true" ht="11.25" hidden="false" customHeight="false" outlineLevel="0" collapsed="false">
      <c r="B65" s="364"/>
      <c r="C65" s="353"/>
      <c r="D65" s="365" t="s">
        <v>134</v>
      </c>
      <c r="E65" s="366" t="n">
        <v>-40</v>
      </c>
      <c r="F65" s="366" t="n">
        <v>-37</v>
      </c>
      <c r="G65" s="366" t="n">
        <v>-467</v>
      </c>
      <c r="H65" s="366" t="n">
        <v>-466</v>
      </c>
      <c r="I65" s="367"/>
      <c r="J65" s="366" t="n">
        <v>-1</v>
      </c>
      <c r="K65" s="366" t="n">
        <v>8</v>
      </c>
      <c r="L65" s="366" t="n">
        <v>-48</v>
      </c>
      <c r="M65" s="366" t="n">
        <v>-34</v>
      </c>
      <c r="N65" s="367"/>
      <c r="O65" s="366" t="n">
        <v>2</v>
      </c>
      <c r="P65" s="366" t="n">
        <v>-12</v>
      </c>
      <c r="Q65" s="368"/>
      <c r="R65" s="369"/>
      <c r="S65" s="299"/>
      <c r="T65" s="299"/>
      <c r="U65" s="299"/>
    </row>
    <row r="66" customFormat="false" ht="11.25" hidden="false" customHeight="false" outlineLevel="0" collapsed="false">
      <c r="B66" s="291"/>
      <c r="C66" s="100"/>
      <c r="D66" s="355"/>
      <c r="E66" s="348"/>
      <c r="F66" s="348"/>
      <c r="G66" s="370"/>
      <c r="H66" s="348"/>
      <c r="I66" s="371"/>
      <c r="J66" s="348"/>
      <c r="K66" s="348"/>
      <c r="L66" s="348"/>
      <c r="M66" s="348"/>
      <c r="N66" s="371"/>
      <c r="O66" s="348"/>
      <c r="P66" s="348"/>
      <c r="Q66" s="354"/>
      <c r="R66" s="350"/>
      <c r="S66" s="299"/>
      <c r="T66" s="299"/>
      <c r="U66" s="299"/>
    </row>
    <row r="67" customFormat="false" ht="11.25" hidden="false" customHeight="false" outlineLevel="0" collapsed="false">
      <c r="B67" s="291"/>
      <c r="C67" s="372" t="s">
        <v>135</v>
      </c>
      <c r="D67" s="372"/>
      <c r="E67" s="373" t="n">
        <v>1210</v>
      </c>
      <c r="F67" s="373" t="n">
        <v>2974</v>
      </c>
      <c r="G67" s="373" t="n">
        <v>4557</v>
      </c>
      <c r="H67" s="373" t="n">
        <v>6873</v>
      </c>
      <c r="I67" s="374"/>
      <c r="J67" s="373" t="n">
        <v>2111</v>
      </c>
      <c r="K67" s="373" t="n">
        <v>4041</v>
      </c>
      <c r="L67" s="373" t="n">
        <v>6290</v>
      </c>
      <c r="M67" s="373" t="n">
        <v>8512</v>
      </c>
      <c r="N67" s="374"/>
      <c r="O67" s="373" t="n">
        <v>1402</v>
      </c>
      <c r="P67" s="373" t="n">
        <v>3979</v>
      </c>
      <c r="Q67" s="354"/>
      <c r="R67" s="350"/>
      <c r="S67" s="299"/>
      <c r="T67" s="299"/>
      <c r="U67" s="299"/>
    </row>
    <row r="68" s="375" customFormat="true" ht="11.25" hidden="false" customHeight="false" outlineLevel="0" collapsed="false">
      <c r="B68" s="376"/>
      <c r="C68" s="100"/>
      <c r="D68" s="100"/>
      <c r="E68" s="348"/>
      <c r="F68" s="348"/>
      <c r="G68" s="370"/>
      <c r="H68" s="348"/>
      <c r="I68" s="371"/>
      <c r="J68" s="348"/>
      <c r="K68" s="348"/>
      <c r="L68" s="348"/>
      <c r="M68" s="348"/>
      <c r="N68" s="371"/>
      <c r="O68" s="348"/>
      <c r="P68" s="348"/>
      <c r="Q68" s="377"/>
      <c r="R68" s="350"/>
      <c r="S68" s="299"/>
      <c r="T68" s="299"/>
      <c r="U68" s="299"/>
    </row>
    <row r="69" customFormat="false" ht="11.25" hidden="false" customHeight="false" outlineLevel="0" collapsed="false">
      <c r="B69" s="291"/>
      <c r="C69" s="103" t="s">
        <v>136</v>
      </c>
      <c r="D69" s="103"/>
      <c r="E69" s="348"/>
      <c r="F69" s="348"/>
      <c r="G69" s="370"/>
      <c r="H69" s="348"/>
      <c r="I69" s="371"/>
      <c r="J69" s="348"/>
      <c r="K69" s="348"/>
      <c r="L69" s="348"/>
      <c r="M69" s="348"/>
      <c r="N69" s="371"/>
      <c r="O69" s="348"/>
      <c r="P69" s="348"/>
      <c r="Q69" s="354"/>
      <c r="R69" s="350"/>
      <c r="S69" s="299"/>
      <c r="T69" s="299"/>
      <c r="U69" s="299"/>
    </row>
    <row r="70" customFormat="false" ht="11.25" hidden="false" customHeight="false" outlineLevel="0" collapsed="false">
      <c r="B70" s="291"/>
      <c r="C70" s="353"/>
      <c r="D70" s="359" t="s">
        <v>137</v>
      </c>
      <c r="E70" s="366" t="n">
        <v>-482</v>
      </c>
      <c r="F70" s="366" t="n">
        <v>-896</v>
      </c>
      <c r="G70" s="366" t="n">
        <v>-1249</v>
      </c>
      <c r="H70" s="366" t="n">
        <v>-1781</v>
      </c>
      <c r="I70" s="367"/>
      <c r="J70" s="366" t="n">
        <v>-404</v>
      </c>
      <c r="K70" s="366" t="n">
        <v>-853</v>
      </c>
      <c r="L70" s="366" t="n">
        <v>-1309</v>
      </c>
      <c r="M70" s="366" t="n">
        <v>-3066</v>
      </c>
      <c r="N70" s="367"/>
      <c r="O70" s="366" t="n">
        <v>-424</v>
      </c>
      <c r="P70" s="366" t="n">
        <v>-917</v>
      </c>
      <c r="Q70" s="354"/>
      <c r="R70" s="350"/>
      <c r="S70" s="299"/>
      <c r="T70" s="299"/>
      <c r="U70" s="299"/>
    </row>
    <row r="71" s="378" customFormat="true" ht="11.25" hidden="false" customHeight="false" outlineLevel="0" collapsed="false">
      <c r="B71" s="379"/>
      <c r="C71" s="353"/>
      <c r="D71" s="359" t="s">
        <v>138</v>
      </c>
      <c r="E71" s="366" t="n">
        <v>-560</v>
      </c>
      <c r="F71" s="366" t="n">
        <v>-1125</v>
      </c>
      <c r="G71" s="366" t="n">
        <v>-1689</v>
      </c>
      <c r="H71" s="366" t="n">
        <v>-2802</v>
      </c>
      <c r="I71" s="367"/>
      <c r="J71" s="366" t="n">
        <v>-497</v>
      </c>
      <c r="K71" s="366" t="n">
        <v>-1184</v>
      </c>
      <c r="L71" s="366" t="n">
        <v>-1881</v>
      </c>
      <c r="M71" s="366" t="n">
        <v>-3029</v>
      </c>
      <c r="N71" s="367"/>
      <c r="O71" s="366" t="n">
        <v>-530</v>
      </c>
      <c r="P71" s="366" t="n">
        <v>-1352</v>
      </c>
      <c r="Q71" s="368"/>
      <c r="R71" s="350"/>
      <c r="S71" s="299"/>
      <c r="T71" s="299"/>
      <c r="U71" s="299"/>
    </row>
    <row r="72" s="378" customFormat="true" ht="13.5" hidden="false" customHeight="false" outlineLevel="0" collapsed="false">
      <c r="B72" s="379"/>
      <c r="C72" s="100"/>
      <c r="D72" s="100" t="s">
        <v>139</v>
      </c>
      <c r="E72" s="348" t="n">
        <v>-1042</v>
      </c>
      <c r="F72" s="348" t="n">
        <v>-2021</v>
      </c>
      <c r="G72" s="348" t="n">
        <v>-2938</v>
      </c>
      <c r="H72" s="348" t="n">
        <v>-4583</v>
      </c>
      <c r="I72" s="347"/>
      <c r="J72" s="348" t="n">
        <v>-901</v>
      </c>
      <c r="K72" s="348" t="n">
        <v>-2037</v>
      </c>
      <c r="L72" s="348" t="n">
        <v>-3190</v>
      </c>
      <c r="M72" s="348" t="n">
        <v>-6095</v>
      </c>
      <c r="N72" s="347"/>
      <c r="O72" s="348" t="n">
        <v>-954</v>
      </c>
      <c r="P72" s="348" t="n">
        <v>-2269</v>
      </c>
      <c r="Q72" s="380"/>
      <c r="R72" s="350"/>
      <c r="S72" s="299"/>
      <c r="T72" s="299"/>
      <c r="U72" s="299"/>
    </row>
    <row r="73" s="356" customFormat="true" ht="11.25" hidden="false" customHeight="false" outlineLevel="0" collapsed="false">
      <c r="B73" s="381"/>
      <c r="C73" s="353"/>
      <c r="D73" s="359" t="s">
        <v>140</v>
      </c>
      <c r="E73" s="366" t="n">
        <v>-317</v>
      </c>
      <c r="F73" s="366" t="n">
        <v>-404</v>
      </c>
      <c r="G73" s="366" t="n">
        <v>-633</v>
      </c>
      <c r="H73" s="366" t="n">
        <v>103</v>
      </c>
      <c r="I73" s="367"/>
      <c r="J73" s="366" t="n">
        <v>-546</v>
      </c>
      <c r="K73" s="366" t="n">
        <v>-585</v>
      </c>
      <c r="L73" s="366" t="n">
        <v>-536</v>
      </c>
      <c r="M73" s="366" t="n">
        <v>557</v>
      </c>
      <c r="N73" s="367"/>
      <c r="O73" s="366" t="n">
        <v>-353</v>
      </c>
      <c r="P73" s="366" t="n">
        <v>-641</v>
      </c>
      <c r="Q73" s="354"/>
      <c r="R73" s="350"/>
      <c r="S73" s="299"/>
      <c r="T73" s="299"/>
      <c r="U73" s="299"/>
    </row>
    <row r="74" s="356" customFormat="true" ht="11.25" hidden="false" customHeight="false" outlineLevel="0" collapsed="false">
      <c r="B74" s="381"/>
      <c r="C74" s="353"/>
      <c r="D74" s="357" t="s">
        <v>132</v>
      </c>
      <c r="E74" s="366"/>
      <c r="F74" s="366"/>
      <c r="G74" s="366"/>
      <c r="H74" s="366"/>
      <c r="I74" s="367"/>
      <c r="J74" s="366"/>
      <c r="K74" s="366"/>
      <c r="L74" s="366"/>
      <c r="M74" s="366"/>
      <c r="N74" s="367"/>
      <c r="O74" s="366"/>
      <c r="P74" s="366"/>
      <c r="Q74" s="354"/>
      <c r="R74" s="350"/>
      <c r="S74" s="299"/>
      <c r="T74" s="299"/>
      <c r="U74" s="299"/>
    </row>
    <row r="75" s="356" customFormat="true" ht="11.25" hidden="false" customHeight="false" outlineLevel="0" collapsed="false">
      <c r="B75" s="381"/>
      <c r="C75" s="353"/>
      <c r="D75" s="365" t="s">
        <v>141</v>
      </c>
      <c r="E75" s="366"/>
      <c r="F75" s="366"/>
      <c r="G75" s="366"/>
      <c r="H75" s="366"/>
      <c r="I75" s="367"/>
      <c r="J75" s="366"/>
      <c r="K75" s="366"/>
      <c r="L75" s="366"/>
      <c r="M75" s="366" t="n">
        <v>-456</v>
      </c>
      <c r="N75" s="367"/>
      <c r="O75" s="366"/>
      <c r="P75" s="366"/>
      <c r="Q75" s="354"/>
      <c r="R75" s="350"/>
      <c r="S75" s="299"/>
      <c r="T75" s="299"/>
      <c r="U75" s="299"/>
    </row>
    <row r="76" s="378" customFormat="true" ht="13.5" hidden="false" customHeight="false" outlineLevel="0" collapsed="false">
      <c r="B76" s="379"/>
      <c r="C76" s="100"/>
      <c r="D76" s="100" t="s">
        <v>142</v>
      </c>
      <c r="E76" s="348" t="n">
        <v>-1359</v>
      </c>
      <c r="F76" s="348" t="n">
        <v>-2425</v>
      </c>
      <c r="G76" s="348" t="n">
        <v>-3571</v>
      </c>
      <c r="H76" s="348" t="n">
        <v>-4480</v>
      </c>
      <c r="I76" s="347"/>
      <c r="J76" s="348" t="n">
        <v>-1447</v>
      </c>
      <c r="K76" s="348" t="n">
        <v>-2622</v>
      </c>
      <c r="L76" s="348" t="n">
        <v>-3726</v>
      </c>
      <c r="M76" s="348" t="n">
        <v>-5538</v>
      </c>
      <c r="N76" s="347"/>
      <c r="O76" s="348" t="n">
        <v>-1307</v>
      </c>
      <c r="P76" s="348" t="n">
        <v>-2910</v>
      </c>
      <c r="Q76" s="380"/>
      <c r="R76" s="350"/>
      <c r="S76" s="299"/>
      <c r="T76" s="299"/>
      <c r="U76" s="299"/>
    </row>
    <row r="77" s="356" customFormat="true" ht="11.25" hidden="false" customHeight="false" outlineLevel="0" collapsed="false">
      <c r="B77" s="381"/>
      <c r="C77" s="100"/>
      <c r="D77" s="100" t="s">
        <v>143</v>
      </c>
      <c r="E77" s="348" t="n">
        <v>0</v>
      </c>
      <c r="F77" s="348" t="n">
        <v>-3</v>
      </c>
      <c r="G77" s="348" t="n">
        <v>-3</v>
      </c>
      <c r="H77" s="348" t="n">
        <v>-4</v>
      </c>
      <c r="I77" s="347"/>
      <c r="J77" s="348" t="n">
        <v>0</v>
      </c>
      <c r="K77" s="348" t="n">
        <v>0</v>
      </c>
      <c r="L77" s="348" t="n">
        <v>-20</v>
      </c>
      <c r="M77" s="348" t="n">
        <v>-668</v>
      </c>
      <c r="N77" s="347"/>
      <c r="O77" s="348" t="n">
        <v>-7</v>
      </c>
      <c r="P77" s="348" t="n">
        <v>-7</v>
      </c>
      <c r="Q77" s="354"/>
      <c r="R77" s="350"/>
      <c r="S77" s="299"/>
      <c r="T77" s="299"/>
      <c r="U77" s="299"/>
    </row>
    <row r="78" s="356" customFormat="true" ht="11.25" hidden="false" customHeight="false" outlineLevel="0" collapsed="false">
      <c r="B78" s="381"/>
      <c r="C78" s="100"/>
      <c r="D78" s="100" t="s">
        <v>144</v>
      </c>
      <c r="E78" s="348" t="n">
        <v>0</v>
      </c>
      <c r="F78" s="348"/>
      <c r="G78" s="348"/>
      <c r="H78" s="348" t="n">
        <v>392</v>
      </c>
      <c r="I78" s="347"/>
      <c r="J78" s="348" t="n">
        <v>0</v>
      </c>
      <c r="K78" s="348"/>
      <c r="L78" s="348"/>
      <c r="M78" s="348"/>
      <c r="N78" s="347"/>
      <c r="O78" s="348"/>
      <c r="P78" s="348"/>
      <c r="Q78" s="354"/>
      <c r="R78" s="350"/>
      <c r="S78" s="299"/>
      <c r="T78" s="299"/>
      <c r="U78" s="299"/>
    </row>
    <row r="79" s="356" customFormat="true" ht="11.25" hidden="false" customHeight="false" outlineLevel="0" collapsed="false">
      <c r="B79" s="381"/>
      <c r="C79" s="100"/>
      <c r="D79" s="100" t="s">
        <v>145</v>
      </c>
      <c r="E79" s="348" t="n">
        <v>0</v>
      </c>
      <c r="F79" s="348" t="n">
        <v>0</v>
      </c>
      <c r="G79" s="348" t="n">
        <v>-35</v>
      </c>
      <c r="H79" s="348" t="n">
        <v>35</v>
      </c>
      <c r="I79" s="347"/>
      <c r="J79" s="348" t="n">
        <v>-1</v>
      </c>
      <c r="K79" s="348" t="n">
        <v>-1</v>
      </c>
      <c r="L79" s="348" t="n">
        <v>-1</v>
      </c>
      <c r="M79" s="348" t="n">
        <v>-1</v>
      </c>
      <c r="N79" s="347"/>
      <c r="O79" s="348" t="n">
        <v>0</v>
      </c>
      <c r="P79" s="348" t="n">
        <v>0</v>
      </c>
      <c r="Q79" s="354"/>
      <c r="R79" s="350"/>
      <c r="S79" s="299"/>
      <c r="T79" s="299"/>
      <c r="U79" s="299"/>
    </row>
    <row r="80" s="356" customFormat="true" ht="11.25" hidden="false" customHeight="false" outlineLevel="0" collapsed="false">
      <c r="B80" s="381"/>
      <c r="C80" s="100"/>
      <c r="D80" s="100" t="s">
        <v>146</v>
      </c>
      <c r="E80" s="348" t="n">
        <v>721</v>
      </c>
      <c r="F80" s="348" t="n">
        <v>-339</v>
      </c>
      <c r="G80" s="348" t="n">
        <v>-86</v>
      </c>
      <c r="H80" s="348" t="n">
        <v>502</v>
      </c>
      <c r="I80" s="347"/>
      <c r="J80" s="348" t="n">
        <v>546</v>
      </c>
      <c r="K80" s="348" t="n">
        <v>516</v>
      </c>
      <c r="L80" s="348" t="n">
        <v>-471</v>
      </c>
      <c r="M80" s="348" t="n">
        <v>-580</v>
      </c>
      <c r="N80" s="347"/>
      <c r="O80" s="348" t="n">
        <v>758</v>
      </c>
      <c r="P80" s="348" t="n">
        <v>236</v>
      </c>
      <c r="Q80" s="354"/>
      <c r="R80" s="350"/>
      <c r="S80" s="299"/>
      <c r="T80" s="299"/>
      <c r="U80" s="299"/>
    </row>
    <row r="81" s="356" customFormat="true" ht="11.25" hidden="false" customHeight="false" outlineLevel="0" collapsed="false">
      <c r="B81" s="381"/>
      <c r="C81" s="100"/>
      <c r="D81" s="100" t="s">
        <v>147</v>
      </c>
      <c r="E81" s="348" t="n">
        <v>151</v>
      </c>
      <c r="F81" s="348" t="n">
        <v>141</v>
      </c>
      <c r="G81" s="348" t="n">
        <v>142</v>
      </c>
      <c r="H81" s="348" t="n">
        <v>180</v>
      </c>
      <c r="I81" s="347"/>
      <c r="J81" s="348" t="n">
        <v>-1</v>
      </c>
      <c r="K81" s="348" t="n">
        <v>-2</v>
      </c>
      <c r="L81" s="348" t="n">
        <v>51</v>
      </c>
      <c r="M81" s="348" t="n">
        <v>51</v>
      </c>
      <c r="N81" s="347"/>
      <c r="O81" s="348" t="n">
        <v>-5</v>
      </c>
      <c r="P81" s="348" t="n">
        <v>-5</v>
      </c>
      <c r="Q81" s="354"/>
      <c r="R81" s="350"/>
      <c r="S81" s="299"/>
      <c r="T81" s="299"/>
      <c r="U81" s="299"/>
    </row>
    <row r="82" s="356" customFormat="true" ht="11.25" hidden="false" customHeight="false" outlineLevel="0" collapsed="false">
      <c r="B82" s="381"/>
      <c r="C82" s="100"/>
      <c r="D82" s="351" t="s">
        <v>148</v>
      </c>
      <c r="E82" s="348" t="n">
        <v>7</v>
      </c>
      <c r="F82" s="348" t="n">
        <v>12</v>
      </c>
      <c r="G82" s="348" t="n">
        <v>47</v>
      </c>
      <c r="H82" s="348" t="n">
        <v>56</v>
      </c>
      <c r="I82" s="347"/>
      <c r="J82" s="348" t="n">
        <v>378</v>
      </c>
      <c r="K82" s="348" t="n">
        <v>394</v>
      </c>
      <c r="L82" s="348" t="n">
        <v>412</v>
      </c>
      <c r="M82" s="348" t="n">
        <v>435</v>
      </c>
      <c r="N82" s="347"/>
      <c r="O82" s="348" t="n">
        <v>15</v>
      </c>
      <c r="P82" s="348" t="n">
        <v>30</v>
      </c>
      <c r="Q82" s="354"/>
      <c r="R82" s="350"/>
      <c r="S82" s="299"/>
      <c r="T82" s="299"/>
      <c r="U82" s="299"/>
    </row>
    <row r="83" s="356" customFormat="true" ht="12.75" hidden="false" customHeight="true" outlineLevel="0" collapsed="false">
      <c r="B83" s="381"/>
      <c r="C83" s="372" t="s">
        <v>149</v>
      </c>
      <c r="D83" s="372"/>
      <c r="E83" s="373" t="n">
        <v>-480</v>
      </c>
      <c r="F83" s="373" t="n">
        <v>-2614</v>
      </c>
      <c r="G83" s="373" t="n">
        <v>-3506</v>
      </c>
      <c r="H83" s="373" t="n">
        <v>-3319</v>
      </c>
      <c r="I83" s="382"/>
      <c r="J83" s="373" t="n">
        <v>-525</v>
      </c>
      <c r="K83" s="373" t="n">
        <v>-1715</v>
      </c>
      <c r="L83" s="373" t="n">
        <v>-3755</v>
      </c>
      <c r="M83" s="373" t="n">
        <v>-6301</v>
      </c>
      <c r="N83" s="382"/>
      <c r="O83" s="373" t="n">
        <v>-546</v>
      </c>
      <c r="P83" s="373" t="n">
        <v>-2656</v>
      </c>
      <c r="Q83" s="354"/>
      <c r="R83" s="350"/>
      <c r="S83" s="299"/>
      <c r="T83" s="299"/>
      <c r="U83" s="299"/>
    </row>
    <row r="84" s="375" customFormat="true" ht="11.25" hidden="false" customHeight="false" outlineLevel="0" collapsed="false">
      <c r="B84" s="376"/>
      <c r="C84" s="100"/>
      <c r="D84" s="100"/>
      <c r="E84" s="383"/>
      <c r="F84" s="383"/>
      <c r="G84" s="383"/>
      <c r="H84" s="383"/>
      <c r="I84" s="382"/>
      <c r="J84" s="383"/>
      <c r="K84" s="383"/>
      <c r="L84" s="383"/>
      <c r="M84" s="383"/>
      <c r="N84" s="382"/>
      <c r="O84" s="383"/>
      <c r="P84" s="383"/>
      <c r="Q84" s="377"/>
      <c r="R84" s="350"/>
      <c r="S84" s="299"/>
      <c r="T84" s="299"/>
      <c r="U84" s="299"/>
    </row>
    <row r="85" customFormat="false" ht="11.25" hidden="false" customHeight="false" outlineLevel="0" collapsed="false">
      <c r="B85" s="291"/>
      <c r="C85" s="103" t="s">
        <v>150</v>
      </c>
      <c r="D85" s="100"/>
      <c r="E85" s="383"/>
      <c r="F85" s="383"/>
      <c r="G85" s="383"/>
      <c r="H85" s="383"/>
      <c r="I85" s="382"/>
      <c r="J85" s="383"/>
      <c r="K85" s="383"/>
      <c r="L85" s="383"/>
      <c r="M85" s="383"/>
      <c r="N85" s="382"/>
      <c r="O85" s="383"/>
      <c r="P85" s="383"/>
      <c r="Q85" s="354"/>
      <c r="R85" s="350"/>
      <c r="S85" s="299"/>
      <c r="T85" s="299"/>
      <c r="U85" s="299"/>
    </row>
    <row r="86" customFormat="false" ht="11.25" hidden="false" customHeight="false" outlineLevel="0" collapsed="false">
      <c r="B86" s="291"/>
      <c r="C86" s="100"/>
      <c r="D86" s="100" t="s">
        <v>151</v>
      </c>
      <c r="E86" s="348" t="n">
        <v>75</v>
      </c>
      <c r="F86" s="348" t="n">
        <v>1281</v>
      </c>
      <c r="G86" s="348" t="n">
        <v>1245</v>
      </c>
      <c r="H86" s="348" t="n">
        <v>957</v>
      </c>
      <c r="I86" s="347"/>
      <c r="J86" s="348" t="n">
        <v>-838</v>
      </c>
      <c r="K86" s="348" t="n">
        <v>-874</v>
      </c>
      <c r="L86" s="348" t="n">
        <v>448</v>
      </c>
      <c r="M86" s="348" t="n">
        <v>1351</v>
      </c>
      <c r="N86" s="347"/>
      <c r="O86" s="348" t="n">
        <v>-728</v>
      </c>
      <c r="P86" s="348" t="n">
        <v>-99</v>
      </c>
      <c r="Q86" s="384"/>
      <c r="R86" s="350"/>
      <c r="S86" s="299"/>
      <c r="T86" s="299"/>
      <c r="U86" s="299"/>
    </row>
    <row r="87" s="356" customFormat="true" ht="11.25" hidden="false" customHeight="false" outlineLevel="0" collapsed="false">
      <c r="B87" s="381"/>
      <c r="C87" s="100"/>
      <c r="D87" s="100" t="s">
        <v>152</v>
      </c>
      <c r="E87" s="348" t="n">
        <v>1256</v>
      </c>
      <c r="F87" s="348" t="n">
        <v>1457</v>
      </c>
      <c r="G87" s="348" t="n">
        <v>1659</v>
      </c>
      <c r="H87" s="348" t="n">
        <v>2007</v>
      </c>
      <c r="I87" s="347"/>
      <c r="J87" s="348" t="n">
        <v>1130</v>
      </c>
      <c r="K87" s="348" t="n">
        <v>2058</v>
      </c>
      <c r="L87" s="348" t="n">
        <v>2445</v>
      </c>
      <c r="M87" s="348" t="n">
        <v>4523</v>
      </c>
      <c r="N87" s="347"/>
      <c r="O87" s="348" t="n">
        <v>297</v>
      </c>
      <c r="P87" s="348" t="n">
        <v>1846</v>
      </c>
      <c r="Q87" s="354"/>
      <c r="R87" s="350"/>
      <c r="S87" s="299"/>
      <c r="T87" s="299"/>
      <c r="U87" s="299"/>
    </row>
    <row r="88" s="356" customFormat="true" ht="11.25" hidden="false" customHeight="false" outlineLevel="0" collapsed="false">
      <c r="B88" s="381"/>
      <c r="C88" s="100"/>
      <c r="D88" s="100" t="s">
        <v>153</v>
      </c>
      <c r="E88" s="348" t="n">
        <v>-3236</v>
      </c>
      <c r="F88" s="348" t="n">
        <v>-4323</v>
      </c>
      <c r="G88" s="348" t="n">
        <v>-4915</v>
      </c>
      <c r="H88" s="348" t="n">
        <v>-5842</v>
      </c>
      <c r="I88" s="347"/>
      <c r="J88" s="348" t="n">
        <v>-1470</v>
      </c>
      <c r="K88" s="348" t="n">
        <v>-3514</v>
      </c>
      <c r="L88" s="348" t="n">
        <v>-4986</v>
      </c>
      <c r="M88" s="348" t="n">
        <v>-5290</v>
      </c>
      <c r="N88" s="347"/>
      <c r="O88" s="348" t="n">
        <v>-1672</v>
      </c>
      <c r="P88" s="348" t="n">
        <v>-2688</v>
      </c>
      <c r="Q88" s="354"/>
      <c r="R88" s="350"/>
      <c r="S88" s="299"/>
      <c r="T88" s="299"/>
      <c r="U88" s="299"/>
    </row>
    <row r="89" s="356" customFormat="true" ht="11.25" hidden="false" customHeight="false" outlineLevel="0" collapsed="false">
      <c r="B89" s="381"/>
      <c r="C89" s="100"/>
      <c r="D89" s="100" t="s">
        <v>154</v>
      </c>
      <c r="E89" s="348" t="n">
        <v>0</v>
      </c>
      <c r="F89" s="348" t="n">
        <v>0</v>
      </c>
      <c r="G89" s="348"/>
      <c r="H89" s="348" t="n">
        <v>0</v>
      </c>
      <c r="I89" s="347"/>
      <c r="J89" s="348" t="n">
        <v>0</v>
      </c>
      <c r="K89" s="348" t="n">
        <v>0</v>
      </c>
      <c r="L89" s="348"/>
      <c r="M89" s="348" t="n">
        <v>0</v>
      </c>
      <c r="N89" s="347"/>
      <c r="O89" s="348" t="n">
        <v>0</v>
      </c>
      <c r="P89" s="348" t="n">
        <v>0</v>
      </c>
      <c r="Q89" s="354"/>
      <c r="R89" s="350"/>
      <c r="S89" s="299"/>
      <c r="T89" s="299"/>
      <c r="U89" s="299"/>
    </row>
    <row r="90" s="356" customFormat="true" ht="11.25" hidden="false" customHeight="false" outlineLevel="0" collapsed="false">
      <c r="B90" s="381"/>
      <c r="C90" s="100"/>
      <c r="D90" s="100" t="s">
        <v>155</v>
      </c>
      <c r="E90" s="348" t="n">
        <v>0</v>
      </c>
      <c r="F90" s="348" t="n">
        <v>0</v>
      </c>
      <c r="G90" s="348"/>
      <c r="H90" s="348" t="n">
        <v>0</v>
      </c>
      <c r="I90" s="347"/>
      <c r="J90" s="348" t="n">
        <v>0</v>
      </c>
      <c r="K90" s="348" t="n">
        <v>0</v>
      </c>
      <c r="L90" s="348"/>
      <c r="M90" s="348" t="n">
        <v>0</v>
      </c>
      <c r="N90" s="347"/>
      <c r="O90" s="348" t="n">
        <v>0</v>
      </c>
      <c r="P90" s="348" t="n">
        <v>0</v>
      </c>
      <c r="Q90" s="354"/>
      <c r="R90" s="350"/>
      <c r="S90" s="299"/>
      <c r="T90" s="299"/>
      <c r="U90" s="299"/>
    </row>
    <row r="91" s="356" customFormat="true" ht="11.25" hidden="false" customHeight="false" outlineLevel="0" collapsed="false">
      <c r="B91" s="381"/>
      <c r="C91" s="100"/>
      <c r="D91" s="100" t="s">
        <v>156</v>
      </c>
      <c r="E91" s="348" t="n">
        <v>0</v>
      </c>
      <c r="F91" s="348" t="n">
        <v>44</v>
      </c>
      <c r="G91" s="348" t="n">
        <v>67</v>
      </c>
      <c r="H91" s="348" t="n">
        <v>67</v>
      </c>
      <c r="I91" s="347"/>
      <c r="J91" s="348" t="n">
        <v>0</v>
      </c>
      <c r="K91" s="348" t="n">
        <v>0</v>
      </c>
      <c r="L91" s="348"/>
      <c r="M91" s="348" t="n">
        <v>240</v>
      </c>
      <c r="N91" s="347"/>
      <c r="O91" s="348" t="n">
        <v>-2</v>
      </c>
      <c r="P91" s="348" t="n">
        <v>-2</v>
      </c>
      <c r="Q91" s="354"/>
      <c r="R91" s="350"/>
      <c r="S91" s="299"/>
      <c r="T91" s="299"/>
      <c r="U91" s="299"/>
    </row>
    <row r="92" s="356" customFormat="true" ht="11.25" hidden="false" customHeight="false" outlineLevel="0" collapsed="false">
      <c r="B92" s="381"/>
      <c r="C92" s="100"/>
      <c r="D92" s="100" t="s">
        <v>157</v>
      </c>
      <c r="E92" s="348" t="n">
        <v>-1</v>
      </c>
      <c r="F92" s="348" t="n">
        <v>-1060</v>
      </c>
      <c r="G92" s="348" t="n">
        <v>-1061</v>
      </c>
      <c r="H92" s="348" t="n">
        <v>-1093</v>
      </c>
      <c r="I92" s="347"/>
      <c r="J92" s="348" t="n">
        <v>0</v>
      </c>
      <c r="K92" s="348" t="n">
        <v>-1325</v>
      </c>
      <c r="L92" s="348" t="n">
        <v>-1326</v>
      </c>
      <c r="M92" s="348" t="n">
        <v>-1326</v>
      </c>
      <c r="N92" s="347"/>
      <c r="O92" s="348" t="n">
        <v>0</v>
      </c>
      <c r="P92" s="348" t="n">
        <v>-1027</v>
      </c>
      <c r="Q92" s="354"/>
      <c r="R92" s="350"/>
      <c r="S92" s="299"/>
      <c r="T92" s="299"/>
      <c r="U92" s="299"/>
    </row>
    <row r="93" s="356" customFormat="true" ht="11.25" hidden="false" customHeight="false" outlineLevel="0" collapsed="false">
      <c r="B93" s="381"/>
      <c r="C93" s="100"/>
      <c r="D93" s="100" t="s">
        <v>158</v>
      </c>
      <c r="E93" s="348" t="n">
        <v>0</v>
      </c>
      <c r="F93" s="348" t="n">
        <v>0</v>
      </c>
      <c r="G93" s="348"/>
      <c r="H93" s="348" t="n">
        <v>0</v>
      </c>
      <c r="I93" s="347"/>
      <c r="J93" s="348" t="n">
        <v>-155</v>
      </c>
      <c r="K93" s="348" t="n">
        <v>-155</v>
      </c>
      <c r="L93" s="348" t="n">
        <v>-155</v>
      </c>
      <c r="M93" s="348" t="n">
        <v>-211</v>
      </c>
      <c r="N93" s="347"/>
      <c r="O93" s="348" t="n">
        <v>0</v>
      </c>
      <c r="P93" s="348" t="n">
        <v>0</v>
      </c>
      <c r="Q93" s="354"/>
      <c r="R93" s="350"/>
      <c r="S93" s="299"/>
      <c r="T93" s="299"/>
      <c r="U93" s="299"/>
    </row>
    <row r="94" customFormat="false" ht="11.25" hidden="false" customHeight="false" outlineLevel="0" collapsed="false">
      <c r="B94" s="291"/>
      <c r="C94" s="372" t="s">
        <v>159</v>
      </c>
      <c r="D94" s="372"/>
      <c r="E94" s="373" t="n">
        <v>-1906</v>
      </c>
      <c r="F94" s="373" t="n">
        <v>-2601</v>
      </c>
      <c r="G94" s="373" t="n">
        <v>-3005</v>
      </c>
      <c r="H94" s="373" t="n">
        <v>-3904</v>
      </c>
      <c r="I94" s="382"/>
      <c r="J94" s="373" t="n">
        <v>-1333</v>
      </c>
      <c r="K94" s="373" t="n">
        <v>-3810</v>
      </c>
      <c r="L94" s="373" t="n">
        <v>-3574</v>
      </c>
      <c r="M94" s="373" t="n">
        <v>-713</v>
      </c>
      <c r="N94" s="382"/>
      <c r="O94" s="373" t="n">
        <v>-2105</v>
      </c>
      <c r="P94" s="373" t="n">
        <v>-1970</v>
      </c>
      <c r="Q94" s="354"/>
      <c r="R94" s="350"/>
      <c r="S94" s="299"/>
      <c r="T94" s="299"/>
      <c r="U94" s="299"/>
    </row>
    <row r="95" s="375" customFormat="true" ht="11.25" hidden="false" customHeight="false" outlineLevel="0" collapsed="false">
      <c r="B95" s="376"/>
      <c r="C95" s="100"/>
      <c r="D95" s="100"/>
      <c r="E95" s="383"/>
      <c r="F95" s="383"/>
      <c r="G95" s="383"/>
      <c r="H95" s="383"/>
      <c r="I95" s="382"/>
      <c r="J95" s="383"/>
      <c r="K95" s="383"/>
      <c r="L95" s="383"/>
      <c r="M95" s="383"/>
      <c r="N95" s="382"/>
      <c r="O95" s="383"/>
      <c r="P95" s="383"/>
      <c r="Q95" s="377"/>
      <c r="R95" s="350"/>
      <c r="S95" s="299"/>
      <c r="T95" s="299"/>
      <c r="U95" s="299"/>
    </row>
    <row r="96" customFormat="false" ht="11.25" hidden="false" customHeight="true" outlineLevel="0" collapsed="false">
      <c r="B96" s="291"/>
      <c r="C96" s="385" t="s">
        <v>160</v>
      </c>
      <c r="D96" s="385"/>
      <c r="E96" s="386" t="n">
        <v>0</v>
      </c>
      <c r="F96" s="386" t="n">
        <v>0</v>
      </c>
      <c r="G96" s="386"/>
      <c r="H96" s="386" t="n">
        <v>0</v>
      </c>
      <c r="I96" s="382"/>
      <c r="J96" s="386" t="n">
        <v>0</v>
      </c>
      <c r="K96" s="386" t="n">
        <v>0</v>
      </c>
      <c r="L96" s="386"/>
      <c r="M96" s="386" t="n">
        <v>0</v>
      </c>
      <c r="N96" s="382"/>
      <c r="O96" s="386" t="n">
        <v>0</v>
      </c>
      <c r="P96" s="386" t="n">
        <v>0</v>
      </c>
      <c r="Q96" s="384"/>
      <c r="R96" s="350"/>
      <c r="S96" s="299"/>
      <c r="T96" s="299"/>
      <c r="U96" s="299"/>
    </row>
    <row r="97" customFormat="false" ht="20.25" hidden="false" customHeight="true" outlineLevel="0" collapsed="false">
      <c r="B97" s="291"/>
      <c r="C97" s="387"/>
      <c r="D97" s="387"/>
      <c r="E97" s="386"/>
      <c r="F97" s="386"/>
      <c r="G97" s="386"/>
      <c r="H97" s="386"/>
      <c r="I97" s="382"/>
      <c r="J97" s="386"/>
      <c r="K97" s="386"/>
      <c r="L97" s="386"/>
      <c r="M97" s="386"/>
      <c r="N97" s="382"/>
      <c r="O97" s="386"/>
      <c r="P97" s="386"/>
      <c r="Q97" s="384"/>
      <c r="R97" s="350"/>
      <c r="S97" s="299"/>
      <c r="T97" s="299"/>
      <c r="U97" s="299"/>
    </row>
    <row r="98" customFormat="false" ht="11.25" hidden="false" customHeight="false" outlineLevel="0" collapsed="false">
      <c r="B98" s="291"/>
      <c r="C98" s="388" t="s">
        <v>161</v>
      </c>
      <c r="D98" s="388"/>
      <c r="E98" s="389" t="n">
        <v>-1176</v>
      </c>
      <c r="F98" s="389" t="n">
        <v>-2241</v>
      </c>
      <c r="G98" s="389" t="n">
        <v>-1954</v>
      </c>
      <c r="H98" s="389" t="n">
        <v>-350</v>
      </c>
      <c r="I98" s="382"/>
      <c r="J98" s="389" t="n">
        <v>253</v>
      </c>
      <c r="K98" s="389" t="n">
        <v>-1484</v>
      </c>
      <c r="L98" s="389" t="n">
        <v>-1039</v>
      </c>
      <c r="M98" s="389" t="n">
        <v>1498</v>
      </c>
      <c r="N98" s="382"/>
      <c r="O98" s="389" t="n">
        <v>-1249</v>
      </c>
      <c r="P98" s="389" t="n">
        <v>-647</v>
      </c>
      <c r="Q98" s="384"/>
      <c r="R98" s="350"/>
      <c r="S98" s="299"/>
      <c r="T98" s="299"/>
      <c r="U98" s="299"/>
    </row>
    <row r="99" s="375" customFormat="true" ht="11.25" hidden="false" customHeight="false" outlineLevel="0" collapsed="false">
      <c r="B99" s="376"/>
      <c r="C99" s="103"/>
      <c r="D99" s="103"/>
      <c r="E99" s="348"/>
      <c r="F99" s="348"/>
      <c r="G99" s="348"/>
      <c r="H99" s="348"/>
      <c r="I99" s="347"/>
      <c r="J99" s="348"/>
      <c r="K99" s="348"/>
      <c r="L99" s="348"/>
      <c r="M99" s="348"/>
      <c r="N99" s="347"/>
      <c r="O99" s="348"/>
      <c r="P99" s="348"/>
      <c r="Q99" s="377"/>
      <c r="R99" s="350"/>
      <c r="S99" s="299"/>
      <c r="T99" s="299"/>
      <c r="U99" s="299"/>
    </row>
    <row r="100" customFormat="false" ht="11.25" hidden="false" customHeight="false" outlineLevel="0" collapsed="false">
      <c r="B100" s="291"/>
      <c r="C100" s="103" t="s">
        <v>162</v>
      </c>
      <c r="D100" s="103"/>
      <c r="E100" s="383" t="n">
        <v>5484</v>
      </c>
      <c r="F100" s="383" t="n">
        <v>5484</v>
      </c>
      <c r="G100" s="383" t="n">
        <v>5484</v>
      </c>
      <c r="H100" s="383" t="n">
        <v>5484</v>
      </c>
      <c r="I100" s="382"/>
      <c r="J100" s="383" t="n">
        <v>5282</v>
      </c>
      <c r="K100" s="383" t="n">
        <v>5282</v>
      </c>
      <c r="L100" s="383" t="n">
        <v>5282</v>
      </c>
      <c r="M100" s="383" t="n">
        <v>5282</v>
      </c>
      <c r="N100" s="382"/>
      <c r="O100" s="383" t="n">
        <v>6670</v>
      </c>
      <c r="P100" s="383" t="n">
        <v>6670</v>
      </c>
      <c r="Q100" s="354"/>
      <c r="R100" s="350"/>
      <c r="S100" s="299"/>
      <c r="T100" s="299"/>
      <c r="U100" s="299"/>
    </row>
    <row r="101" customFormat="false" ht="11.25" hidden="false" customHeight="false" outlineLevel="0" collapsed="false">
      <c r="B101" s="291"/>
      <c r="C101" s="103"/>
      <c r="D101" s="103"/>
      <c r="E101" s="383"/>
      <c r="F101" s="383"/>
      <c r="G101" s="383"/>
      <c r="H101" s="383"/>
      <c r="I101" s="382"/>
      <c r="J101" s="383"/>
      <c r="K101" s="383"/>
      <c r="L101" s="383"/>
      <c r="M101" s="383"/>
      <c r="N101" s="382"/>
      <c r="O101" s="383"/>
      <c r="P101" s="383"/>
      <c r="Q101" s="384"/>
      <c r="R101" s="350"/>
      <c r="S101" s="299"/>
      <c r="T101" s="299"/>
      <c r="U101" s="299"/>
    </row>
    <row r="102" customFormat="false" ht="11.25" hidden="false" customHeight="false" outlineLevel="0" collapsed="false">
      <c r="B102" s="291"/>
      <c r="C102" s="308" t="s">
        <v>163</v>
      </c>
      <c r="D102" s="100"/>
      <c r="E102" s="348" t="n">
        <v>35</v>
      </c>
      <c r="F102" s="348" t="n">
        <v>117</v>
      </c>
      <c r="G102" s="348" t="n">
        <v>83</v>
      </c>
      <c r="H102" s="348" t="n">
        <v>148</v>
      </c>
      <c r="I102" s="347"/>
      <c r="J102" s="348" t="n">
        <v>-65</v>
      </c>
      <c r="K102" s="348" t="n">
        <v>-54</v>
      </c>
      <c r="L102" s="348" t="n">
        <v>-132</v>
      </c>
      <c r="M102" s="348" t="n">
        <v>-110</v>
      </c>
      <c r="N102" s="347"/>
      <c r="O102" s="348" t="n">
        <v>0</v>
      </c>
      <c r="P102" s="348" t="n">
        <v>-28</v>
      </c>
      <c r="Q102" s="384"/>
      <c r="R102" s="350"/>
      <c r="S102" s="299"/>
      <c r="T102" s="299"/>
      <c r="U102" s="299"/>
    </row>
    <row r="103" customFormat="false" ht="11.25" hidden="false" customHeight="false" outlineLevel="0" collapsed="false">
      <c r="B103" s="291"/>
      <c r="C103" s="100"/>
      <c r="D103" s="100"/>
      <c r="E103" s="348"/>
      <c r="F103" s="348"/>
      <c r="G103" s="348"/>
      <c r="H103" s="348"/>
      <c r="I103" s="347"/>
      <c r="J103" s="348"/>
      <c r="K103" s="348"/>
      <c r="L103" s="348"/>
      <c r="M103" s="348"/>
      <c r="N103" s="347"/>
      <c r="O103" s="348"/>
      <c r="P103" s="348"/>
      <c r="Q103" s="354"/>
      <c r="R103" s="350"/>
      <c r="S103" s="299"/>
      <c r="T103" s="299"/>
      <c r="U103" s="299"/>
    </row>
    <row r="104" customFormat="false" ht="11.25" hidden="false" customHeight="true" outlineLevel="0" collapsed="false">
      <c r="B104" s="291"/>
      <c r="C104" s="390" t="s">
        <v>164</v>
      </c>
      <c r="D104" s="390" t="n">
        <v>0</v>
      </c>
      <c r="E104" s="373" t="n">
        <v>4343</v>
      </c>
      <c r="F104" s="373" t="n">
        <v>3360</v>
      </c>
      <c r="G104" s="373" t="n">
        <v>3613</v>
      </c>
      <c r="H104" s="373" t="n">
        <v>5282</v>
      </c>
      <c r="I104" s="382"/>
      <c r="J104" s="373" t="n">
        <v>5470</v>
      </c>
      <c r="K104" s="373" t="n">
        <v>3744</v>
      </c>
      <c r="L104" s="373" t="n">
        <v>4111</v>
      </c>
      <c r="M104" s="373" t="n">
        <v>6670</v>
      </c>
      <c r="N104" s="382"/>
      <c r="O104" s="373" t="n">
        <v>5421</v>
      </c>
      <c r="P104" s="373" t="n">
        <v>5995</v>
      </c>
      <c r="Q104" s="354"/>
      <c r="R104" s="350"/>
      <c r="S104" s="299"/>
      <c r="T104" s="299"/>
      <c r="U104" s="299"/>
    </row>
    <row r="105" customFormat="false" ht="11.25" hidden="false" customHeight="false" outlineLevel="0" collapsed="false">
      <c r="B105" s="291"/>
      <c r="C105" s="391"/>
      <c r="D105" s="391"/>
      <c r="E105" s="348"/>
      <c r="F105" s="348"/>
      <c r="G105" s="370"/>
      <c r="H105" s="348"/>
      <c r="I105" s="371"/>
      <c r="J105" s="348"/>
      <c r="K105" s="348"/>
      <c r="L105" s="348"/>
      <c r="M105" s="348"/>
      <c r="N105" s="371"/>
      <c r="O105" s="348"/>
      <c r="P105" s="348"/>
      <c r="Q105" s="377"/>
      <c r="R105" s="350"/>
      <c r="S105" s="299"/>
      <c r="T105" s="299"/>
      <c r="U105" s="299"/>
    </row>
    <row r="106" s="356" customFormat="true" ht="24" hidden="false" customHeight="true" outlineLevel="0" collapsed="false">
      <c r="B106" s="381"/>
      <c r="C106" s="392" t="s">
        <v>165</v>
      </c>
      <c r="D106" s="393"/>
      <c r="E106" s="297" t="s">
        <v>95</v>
      </c>
      <c r="F106" s="297" t="s">
        <v>23</v>
      </c>
      <c r="G106" s="297" t="s">
        <v>24</v>
      </c>
      <c r="H106" s="297" t="s">
        <v>96</v>
      </c>
      <c r="I106" s="394"/>
      <c r="J106" s="297" t="s">
        <v>26</v>
      </c>
      <c r="K106" s="297" t="s">
        <v>27</v>
      </c>
      <c r="L106" s="297" t="s">
        <v>28</v>
      </c>
      <c r="M106" s="297" t="s">
        <v>29</v>
      </c>
      <c r="N106" s="394"/>
      <c r="O106" s="297" t="s">
        <v>30</v>
      </c>
      <c r="P106" s="298" t="s">
        <v>31</v>
      </c>
      <c r="Q106" s="377"/>
      <c r="R106" s="350"/>
      <c r="S106" s="299"/>
      <c r="T106" s="299"/>
      <c r="U106" s="299"/>
    </row>
    <row r="107" s="395" customFormat="true" ht="20.25" hidden="false" customHeight="true" outlineLevel="0" collapsed="false">
      <c r="B107" s="396"/>
      <c r="C107" s="397"/>
      <c r="D107" s="234"/>
      <c r="E107" s="398"/>
      <c r="F107" s="398"/>
      <c r="G107" s="399"/>
      <c r="H107" s="398"/>
      <c r="I107" s="399"/>
      <c r="J107" s="398"/>
      <c r="K107" s="398"/>
      <c r="L107" s="398"/>
      <c r="M107" s="398"/>
      <c r="N107" s="399"/>
      <c r="O107" s="398"/>
      <c r="P107" s="400"/>
      <c r="Q107" s="336"/>
      <c r="R107" s="350"/>
      <c r="S107" s="299"/>
      <c r="T107" s="299"/>
      <c r="U107" s="299"/>
    </row>
    <row r="108" s="395" customFormat="true" ht="11.25" hidden="false" customHeight="false" outlineLevel="0" collapsed="false">
      <c r="B108" s="396"/>
      <c r="C108" s="100"/>
      <c r="D108" s="100" t="s">
        <v>166</v>
      </c>
      <c r="E108" s="348" t="n">
        <v>-12</v>
      </c>
      <c r="F108" s="348" t="n">
        <v>-49</v>
      </c>
      <c r="G108" s="348" t="n">
        <v>-683</v>
      </c>
      <c r="H108" s="348" t="n">
        <v>-1392</v>
      </c>
      <c r="I108" s="347"/>
      <c r="J108" s="348" t="n">
        <v>-57</v>
      </c>
      <c r="K108" s="348" t="n">
        <v>-208</v>
      </c>
      <c r="L108" s="348" t="n">
        <v>-701</v>
      </c>
      <c r="M108" s="348" t="n">
        <v>-1381</v>
      </c>
      <c r="N108" s="347"/>
      <c r="O108" s="348" t="n">
        <v>-57</v>
      </c>
      <c r="P108" s="348" t="n">
        <v>-241</v>
      </c>
      <c r="Q108" s="341"/>
      <c r="R108" s="350"/>
      <c r="S108" s="299"/>
      <c r="T108" s="299"/>
      <c r="U108" s="299"/>
    </row>
    <row r="109" s="356" customFormat="true" ht="11.25" hidden="false" customHeight="false" outlineLevel="0" collapsed="false">
      <c r="B109" s="381"/>
      <c r="C109" s="100"/>
      <c r="D109" s="100" t="s">
        <v>167</v>
      </c>
      <c r="E109" s="348" t="n">
        <v>-880</v>
      </c>
      <c r="F109" s="348" t="n">
        <v>-1795</v>
      </c>
      <c r="G109" s="348" t="n">
        <v>-2338</v>
      </c>
      <c r="H109" s="348" t="n">
        <v>-3079</v>
      </c>
      <c r="I109" s="347"/>
      <c r="J109" s="348" t="n">
        <v>-947</v>
      </c>
      <c r="K109" s="348" t="n">
        <v>-1792</v>
      </c>
      <c r="L109" s="348" t="n">
        <v>-2273</v>
      </c>
      <c r="M109" s="348" t="n">
        <v>-3044</v>
      </c>
      <c r="N109" s="347"/>
      <c r="O109" s="348" t="n">
        <v>-1027</v>
      </c>
      <c r="P109" s="348" t="n">
        <v>-1875</v>
      </c>
      <c r="Q109" s="401"/>
      <c r="R109" s="350"/>
      <c r="S109" s="299"/>
      <c r="T109" s="299"/>
      <c r="U109" s="299"/>
    </row>
    <row r="110" s="356" customFormat="true" ht="11.25" hidden="false" customHeight="false" outlineLevel="0" collapsed="false">
      <c r="B110" s="381"/>
      <c r="C110" s="100"/>
      <c r="D110" s="100" t="s">
        <v>168</v>
      </c>
      <c r="E110" s="348" t="n">
        <v>257</v>
      </c>
      <c r="F110" s="348" t="n">
        <v>618</v>
      </c>
      <c r="G110" s="348" t="n">
        <v>837</v>
      </c>
      <c r="H110" s="348" t="n">
        <v>1176</v>
      </c>
      <c r="I110" s="347"/>
      <c r="J110" s="348" t="n">
        <v>314</v>
      </c>
      <c r="K110" s="348" t="n">
        <v>632</v>
      </c>
      <c r="L110" s="348" t="n">
        <v>845</v>
      </c>
      <c r="M110" s="348" t="n">
        <v>1332</v>
      </c>
      <c r="N110" s="347"/>
      <c r="O110" s="348" t="n">
        <v>312</v>
      </c>
      <c r="P110" s="348" t="n">
        <v>727</v>
      </c>
      <c r="Q110" s="401"/>
      <c r="R110" s="350"/>
      <c r="S110" s="299"/>
      <c r="T110" s="299"/>
      <c r="U110" s="299"/>
    </row>
    <row r="111" s="356" customFormat="true" ht="11.25" hidden="false" customHeight="false" outlineLevel="0" collapsed="false">
      <c r="B111" s="381"/>
      <c r="C111" s="402"/>
      <c r="D111" s="402" t="s">
        <v>169</v>
      </c>
      <c r="E111" s="403" t="n">
        <v>0</v>
      </c>
      <c r="F111" s="403" t="n">
        <v>1</v>
      </c>
      <c r="G111" s="403" t="n">
        <v>2</v>
      </c>
      <c r="H111" s="403" t="n">
        <v>3</v>
      </c>
      <c r="I111" s="347"/>
      <c r="J111" s="403" t="n">
        <v>0</v>
      </c>
      <c r="K111" s="403" t="n">
        <v>1</v>
      </c>
      <c r="L111" s="403" t="n">
        <v>1</v>
      </c>
      <c r="M111" s="403" t="n">
        <v>2</v>
      </c>
      <c r="N111" s="347"/>
      <c r="O111" s="403" t="n">
        <v>0</v>
      </c>
      <c r="P111" s="403" t="n">
        <v>0</v>
      </c>
      <c r="Q111" s="401"/>
      <c r="R111" s="350"/>
      <c r="S111" s="299"/>
      <c r="T111" s="299"/>
      <c r="U111" s="299"/>
    </row>
    <row r="112" s="356" customFormat="true" ht="11.25" hidden="false" customHeight="false" outlineLevel="0" collapsed="false">
      <c r="B112" s="381"/>
      <c r="C112" s="391"/>
      <c r="D112" s="404"/>
      <c r="E112" s="383"/>
      <c r="F112" s="383"/>
      <c r="G112" s="405"/>
      <c r="H112" s="383"/>
      <c r="I112" s="374"/>
      <c r="J112" s="383"/>
      <c r="K112" s="383"/>
      <c r="L112" s="383"/>
      <c r="M112" s="383"/>
      <c r="N112" s="374"/>
      <c r="O112" s="383"/>
      <c r="P112" s="383"/>
      <c r="Q112" s="401"/>
      <c r="R112" s="350"/>
      <c r="S112" s="299"/>
      <c r="T112" s="299"/>
      <c r="U112" s="299"/>
    </row>
    <row r="113" customFormat="false" ht="5.25" hidden="false" customHeight="true" outlineLevel="0" collapsed="false">
      <c r="B113" s="291"/>
      <c r="C113" s="100"/>
      <c r="D113" s="100"/>
      <c r="E113" s="383"/>
      <c r="F113" s="383"/>
      <c r="G113" s="405"/>
      <c r="H113" s="383"/>
      <c r="I113" s="374"/>
      <c r="J113" s="383"/>
      <c r="K113" s="383"/>
      <c r="L113" s="383"/>
      <c r="M113" s="383"/>
      <c r="N113" s="374"/>
      <c r="O113" s="383"/>
      <c r="P113" s="383"/>
      <c r="Q113" s="377"/>
      <c r="R113" s="350"/>
      <c r="S113" s="299"/>
      <c r="T113" s="299"/>
      <c r="U113" s="299"/>
    </row>
    <row r="114" customFormat="false" ht="11.25" hidden="false" customHeight="false" outlineLevel="0" collapsed="false">
      <c r="B114" s="291"/>
      <c r="C114" s="100"/>
      <c r="D114" s="100"/>
      <c r="E114" s="383"/>
      <c r="F114" s="383"/>
      <c r="G114" s="405"/>
      <c r="H114" s="383"/>
      <c r="I114" s="374"/>
      <c r="J114" s="383"/>
      <c r="K114" s="383"/>
      <c r="L114" s="383"/>
      <c r="M114" s="383"/>
      <c r="N114" s="374"/>
      <c r="O114" s="383"/>
      <c r="P114" s="383"/>
      <c r="Q114" s="377"/>
      <c r="R114" s="350"/>
      <c r="S114" s="299"/>
      <c r="T114" s="299"/>
      <c r="U114" s="299"/>
    </row>
    <row r="115" customFormat="false" ht="11.25" hidden="false" customHeight="false" outlineLevel="0" collapsed="false">
      <c r="B115" s="291"/>
      <c r="C115" s="100"/>
      <c r="D115" s="334"/>
      <c r="E115" s="383"/>
      <c r="F115" s="383"/>
      <c r="G115" s="405"/>
      <c r="H115" s="383"/>
      <c r="I115" s="374"/>
      <c r="J115" s="383"/>
      <c r="K115" s="383"/>
      <c r="L115" s="383"/>
      <c r="M115" s="383"/>
      <c r="N115" s="374"/>
      <c r="O115" s="383"/>
      <c r="P115" s="383"/>
      <c r="Q115" s="377"/>
      <c r="R115" s="350"/>
      <c r="S115" s="299"/>
      <c r="T115" s="299"/>
      <c r="U115" s="299"/>
    </row>
    <row r="116" customFormat="false" ht="23.25" hidden="false" customHeight="false" outlineLevel="0" collapsed="false">
      <c r="B116" s="291"/>
      <c r="C116" s="392" t="s">
        <v>170</v>
      </c>
      <c r="D116" s="393"/>
      <c r="E116" s="297" t="s">
        <v>95</v>
      </c>
      <c r="F116" s="297" t="s">
        <v>23</v>
      </c>
      <c r="G116" s="297" t="s">
        <v>24</v>
      </c>
      <c r="H116" s="297" t="s">
        <v>96</v>
      </c>
      <c r="I116" s="340"/>
      <c r="J116" s="297" t="s">
        <v>26</v>
      </c>
      <c r="K116" s="297" t="s">
        <v>27</v>
      </c>
      <c r="L116" s="297" t="s">
        <v>28</v>
      </c>
      <c r="M116" s="297" t="s">
        <v>29</v>
      </c>
      <c r="N116" s="340"/>
      <c r="O116" s="297" t="s">
        <v>30</v>
      </c>
      <c r="P116" s="298" t="s">
        <v>31</v>
      </c>
      <c r="Q116" s="377"/>
      <c r="R116" s="350"/>
      <c r="S116" s="299"/>
      <c r="T116" s="299"/>
      <c r="U116" s="299"/>
    </row>
    <row r="117" s="395" customFormat="true" ht="11.25" hidden="false" customHeight="false" outlineLevel="0" collapsed="false">
      <c r="B117" s="396"/>
      <c r="C117" s="337"/>
      <c r="D117" s="234"/>
      <c r="E117" s="398"/>
      <c r="F117" s="398"/>
      <c r="G117" s="399"/>
      <c r="H117" s="398"/>
      <c r="I117" s="399"/>
      <c r="J117" s="398"/>
      <c r="K117" s="398"/>
      <c r="L117" s="398"/>
      <c r="M117" s="398"/>
      <c r="N117" s="399"/>
      <c r="O117" s="398"/>
      <c r="P117" s="398"/>
      <c r="Q117" s="336"/>
      <c r="R117" s="350"/>
      <c r="S117" s="299"/>
      <c r="T117" s="299"/>
      <c r="U117" s="299"/>
    </row>
    <row r="118" s="332" customFormat="true" ht="4.5" hidden="false" customHeight="true" outlineLevel="0" collapsed="false">
      <c r="B118" s="333"/>
      <c r="C118" s="103"/>
      <c r="D118" s="103"/>
      <c r="E118" s="348"/>
      <c r="F118" s="348"/>
      <c r="G118" s="370"/>
      <c r="H118" s="348"/>
      <c r="I118" s="371"/>
      <c r="J118" s="348"/>
      <c r="K118" s="348"/>
      <c r="L118" s="348"/>
      <c r="M118" s="348"/>
      <c r="N118" s="371"/>
      <c r="O118" s="348"/>
      <c r="P118" s="348"/>
      <c r="Q118" s="341"/>
      <c r="R118" s="350"/>
      <c r="S118" s="299"/>
      <c r="T118" s="299"/>
      <c r="U118" s="299"/>
    </row>
    <row r="119" customFormat="false" ht="11.25" hidden="false" customHeight="false" outlineLevel="0" collapsed="false">
      <c r="B119" s="291"/>
      <c r="C119" s="103" t="s">
        <v>162</v>
      </c>
      <c r="D119" s="103"/>
      <c r="E119" s="383"/>
      <c r="F119" s="383"/>
      <c r="G119" s="405"/>
      <c r="H119" s="383"/>
      <c r="I119" s="374"/>
      <c r="J119" s="383"/>
      <c r="K119" s="383"/>
      <c r="L119" s="383"/>
      <c r="M119" s="383"/>
      <c r="N119" s="374"/>
      <c r="O119" s="383"/>
      <c r="P119" s="383"/>
      <c r="Q119" s="354"/>
      <c r="R119" s="350"/>
      <c r="S119" s="299"/>
      <c r="T119" s="299"/>
      <c r="U119" s="299"/>
    </row>
    <row r="120" customFormat="false" ht="11.25" hidden="false" customHeight="false" outlineLevel="0" collapsed="false">
      <c r="B120" s="291"/>
      <c r="C120" s="100"/>
      <c r="D120" s="100" t="s">
        <v>171</v>
      </c>
      <c r="E120" s="348" t="n">
        <v>5504</v>
      </c>
      <c r="F120" s="348" t="n">
        <v>5504</v>
      </c>
      <c r="G120" s="348" t="n">
        <v>5504</v>
      </c>
      <c r="H120" s="348" t="n">
        <v>5504</v>
      </c>
      <c r="I120" s="347"/>
      <c r="J120" s="348" t="n">
        <v>5526</v>
      </c>
      <c r="K120" s="348" t="n">
        <v>5526</v>
      </c>
      <c r="L120" s="348" t="n">
        <v>5526</v>
      </c>
      <c r="M120" s="348" t="n">
        <v>5526</v>
      </c>
      <c r="N120" s="347"/>
      <c r="O120" s="348" t="n">
        <v>6714</v>
      </c>
      <c r="P120" s="348" t="n">
        <v>6714</v>
      </c>
      <c r="Q120" s="406"/>
      <c r="R120" s="350"/>
      <c r="S120" s="299"/>
      <c r="T120" s="299"/>
      <c r="U120" s="299"/>
    </row>
    <row r="121" s="356" customFormat="true" ht="11.25" hidden="false" customHeight="false" outlineLevel="0" collapsed="false">
      <c r="B121" s="381"/>
      <c r="C121" s="100"/>
      <c r="D121" s="355" t="s">
        <v>172</v>
      </c>
      <c r="E121" s="348" t="n">
        <v>-101</v>
      </c>
      <c r="F121" s="348" t="n">
        <v>-101</v>
      </c>
      <c r="G121" s="348" t="n">
        <v>-101</v>
      </c>
      <c r="H121" s="348" t="n">
        <v>-101</v>
      </c>
      <c r="I121" s="347"/>
      <c r="J121" s="348" t="n">
        <v>-244</v>
      </c>
      <c r="K121" s="348" t="n">
        <v>-244</v>
      </c>
      <c r="L121" s="348" t="n">
        <v>-244</v>
      </c>
      <c r="M121" s="348" t="n">
        <v>-244</v>
      </c>
      <c r="N121" s="347"/>
      <c r="O121" s="348" t="n">
        <v>-44</v>
      </c>
      <c r="P121" s="348" t="n">
        <v>-44</v>
      </c>
      <c r="Q121" s="407"/>
      <c r="R121" s="350"/>
      <c r="S121" s="299"/>
      <c r="T121" s="299"/>
      <c r="U121" s="299"/>
    </row>
    <row r="122" s="356" customFormat="true" ht="11.25" hidden="false" customHeight="false" outlineLevel="0" collapsed="false">
      <c r="B122" s="381"/>
      <c r="C122" s="100"/>
      <c r="D122" s="355" t="s">
        <v>173</v>
      </c>
      <c r="E122" s="348" t="n">
        <v>81</v>
      </c>
      <c r="F122" s="348" t="n">
        <v>81</v>
      </c>
      <c r="G122" s="348" t="n">
        <v>81</v>
      </c>
      <c r="H122" s="348" t="n">
        <v>81</v>
      </c>
      <c r="I122" s="347"/>
      <c r="J122" s="348" t="n">
        <v>0</v>
      </c>
      <c r="K122" s="348" t="n">
        <v>0</v>
      </c>
      <c r="L122" s="348"/>
      <c r="M122" s="348" t="n">
        <v>0</v>
      </c>
      <c r="N122" s="347"/>
      <c r="O122" s="348" t="n">
        <v>0</v>
      </c>
      <c r="P122" s="348" t="n">
        <v>0</v>
      </c>
      <c r="Q122" s="408"/>
      <c r="R122" s="350"/>
      <c r="S122" s="299"/>
      <c r="T122" s="299"/>
      <c r="U122" s="299"/>
    </row>
    <row r="123" s="356" customFormat="true" ht="11.25" hidden="false" customHeight="false" outlineLevel="0" collapsed="false">
      <c r="B123" s="381"/>
      <c r="C123" s="100"/>
      <c r="D123" s="355" t="s">
        <v>174</v>
      </c>
      <c r="E123" s="348"/>
      <c r="F123" s="348" t="n">
        <v>0</v>
      </c>
      <c r="G123" s="348"/>
      <c r="H123" s="348" t="n">
        <v>0</v>
      </c>
      <c r="I123" s="347"/>
      <c r="J123" s="348"/>
      <c r="K123" s="348"/>
      <c r="L123" s="348"/>
      <c r="M123" s="348" t="n">
        <v>0</v>
      </c>
      <c r="N123" s="347"/>
      <c r="O123" s="348" t="n">
        <v>0</v>
      </c>
      <c r="P123" s="348" t="n">
        <v>0</v>
      </c>
      <c r="Q123" s="409"/>
      <c r="R123" s="350"/>
      <c r="S123" s="299"/>
      <c r="T123" s="299"/>
      <c r="U123" s="299"/>
    </row>
    <row r="124" s="356" customFormat="true" ht="11.25" hidden="false" customHeight="false" outlineLevel="0" collapsed="false">
      <c r="B124" s="381"/>
      <c r="C124" s="100"/>
      <c r="D124" s="355"/>
      <c r="E124" s="383" t="n">
        <v>5484</v>
      </c>
      <c r="F124" s="383" t="n">
        <v>5484</v>
      </c>
      <c r="G124" s="383" t="n">
        <v>5484</v>
      </c>
      <c r="H124" s="383" t="n">
        <v>5484</v>
      </c>
      <c r="I124" s="382"/>
      <c r="J124" s="383" t="n">
        <v>5282</v>
      </c>
      <c r="K124" s="383" t="n">
        <v>5282</v>
      </c>
      <c r="L124" s="383" t="n">
        <v>5282</v>
      </c>
      <c r="M124" s="383" t="n">
        <v>5282</v>
      </c>
      <c r="N124" s="382"/>
      <c r="O124" s="383" t="n">
        <v>6670</v>
      </c>
      <c r="P124" s="383" t="n">
        <v>6670</v>
      </c>
      <c r="Q124" s="408"/>
      <c r="R124" s="350"/>
      <c r="S124" s="299"/>
      <c r="T124" s="299"/>
      <c r="U124" s="299"/>
    </row>
    <row r="125" s="356" customFormat="true" ht="11.25" hidden="false" customHeight="false" outlineLevel="0" collapsed="false">
      <c r="B125" s="381"/>
      <c r="C125" s="100"/>
      <c r="D125" s="355"/>
      <c r="E125" s="383"/>
      <c r="F125" s="383"/>
      <c r="G125" s="383"/>
      <c r="H125" s="383"/>
      <c r="I125" s="382"/>
      <c r="J125" s="383"/>
      <c r="K125" s="383"/>
      <c r="L125" s="383"/>
      <c r="M125" s="383"/>
      <c r="N125" s="382"/>
      <c r="O125" s="383"/>
      <c r="P125" s="383"/>
      <c r="Q125" s="410"/>
      <c r="R125" s="350"/>
      <c r="S125" s="299"/>
      <c r="T125" s="299"/>
      <c r="U125" s="299"/>
    </row>
    <row r="126" s="356" customFormat="true" ht="11.25" hidden="false" customHeight="true" outlineLevel="0" collapsed="false">
      <c r="B126" s="381"/>
      <c r="C126" s="391" t="s">
        <v>164</v>
      </c>
      <c r="D126" s="391" t="n">
        <v>0</v>
      </c>
      <c r="E126" s="383"/>
      <c r="F126" s="383"/>
      <c r="G126" s="383"/>
      <c r="H126" s="383"/>
      <c r="I126" s="382"/>
      <c r="J126" s="383"/>
      <c r="K126" s="383"/>
      <c r="L126" s="383"/>
      <c r="M126" s="383"/>
      <c r="N126" s="382"/>
      <c r="O126" s="383"/>
      <c r="P126" s="383"/>
      <c r="Q126" s="406"/>
      <c r="R126" s="350"/>
      <c r="S126" s="299"/>
      <c r="T126" s="299"/>
      <c r="U126" s="299"/>
    </row>
    <row r="127" customFormat="false" ht="11.25" hidden="false" customHeight="false" outlineLevel="0" collapsed="false">
      <c r="B127" s="291"/>
      <c r="C127" s="100"/>
      <c r="D127" s="100" t="s">
        <v>171</v>
      </c>
      <c r="E127" s="348" t="n">
        <v>4560</v>
      </c>
      <c r="F127" s="348" t="n">
        <v>3507</v>
      </c>
      <c r="G127" s="348" t="n">
        <v>3818</v>
      </c>
      <c r="H127" s="348" t="n">
        <v>5526</v>
      </c>
      <c r="I127" s="347"/>
      <c r="J127" s="348" t="n">
        <v>5487</v>
      </c>
      <c r="K127" s="348" t="n">
        <v>3760</v>
      </c>
      <c r="L127" s="348" t="n">
        <v>4142</v>
      </c>
      <c r="M127" s="348" t="n">
        <v>6714</v>
      </c>
      <c r="N127" s="347"/>
      <c r="O127" s="348" t="n">
        <v>5492</v>
      </c>
      <c r="P127" s="348" t="n">
        <v>6029</v>
      </c>
      <c r="Q127" s="406"/>
      <c r="R127" s="350"/>
      <c r="S127" s="299"/>
      <c r="T127" s="299"/>
      <c r="U127" s="299"/>
    </row>
    <row r="128" s="356" customFormat="true" ht="11.25" hidden="false" customHeight="false" outlineLevel="0" collapsed="false">
      <c r="B128" s="381"/>
      <c r="C128" s="100"/>
      <c r="D128" s="355" t="s">
        <v>172</v>
      </c>
      <c r="E128" s="348" t="n">
        <v>-217</v>
      </c>
      <c r="F128" s="348" t="n">
        <v>-166</v>
      </c>
      <c r="G128" s="348" t="n">
        <v>-206</v>
      </c>
      <c r="H128" s="348" t="n">
        <v>-244</v>
      </c>
      <c r="I128" s="347"/>
      <c r="J128" s="348" t="n">
        <v>-17</v>
      </c>
      <c r="K128" s="348" t="n">
        <v>-16</v>
      </c>
      <c r="L128" s="348" t="n">
        <v>-31</v>
      </c>
      <c r="M128" s="348" t="n">
        <v>-44</v>
      </c>
      <c r="N128" s="347"/>
      <c r="O128" s="348" t="n">
        <v>-71</v>
      </c>
      <c r="P128" s="348" t="n">
        <v>-34</v>
      </c>
      <c r="Q128" s="407"/>
      <c r="R128" s="350"/>
      <c r="S128" s="299"/>
      <c r="T128" s="299"/>
      <c r="U128" s="299"/>
    </row>
    <row r="129" s="356" customFormat="true" ht="11.25" hidden="false" customHeight="false" outlineLevel="0" collapsed="false">
      <c r="B129" s="381"/>
      <c r="C129" s="100"/>
      <c r="D129" s="355" t="s">
        <v>173</v>
      </c>
      <c r="E129" s="348" t="n">
        <v>0</v>
      </c>
      <c r="F129" s="348" t="n">
        <v>19</v>
      </c>
      <c r="G129" s="348" t="n">
        <v>1</v>
      </c>
      <c r="H129" s="348" t="n">
        <v>0</v>
      </c>
      <c r="I129" s="347"/>
      <c r="J129" s="348" t="n">
        <v>0</v>
      </c>
      <c r="K129" s="348" t="n">
        <v>0</v>
      </c>
      <c r="L129" s="348"/>
      <c r="M129" s="348" t="n">
        <v>0</v>
      </c>
      <c r="N129" s="347"/>
      <c r="O129" s="348" t="n">
        <v>0</v>
      </c>
      <c r="P129" s="348" t="n">
        <v>0</v>
      </c>
      <c r="Q129" s="408"/>
      <c r="R129" s="350"/>
      <c r="S129" s="299"/>
      <c r="T129" s="299"/>
      <c r="U129" s="299"/>
    </row>
    <row r="130" s="356" customFormat="true" ht="11.25" hidden="false" customHeight="false" outlineLevel="0" collapsed="false">
      <c r="B130" s="381"/>
      <c r="C130" s="100"/>
      <c r="D130" s="355" t="s">
        <v>174</v>
      </c>
      <c r="E130" s="348" t="n">
        <v>0</v>
      </c>
      <c r="F130" s="348" t="n">
        <v>0</v>
      </c>
      <c r="G130" s="348"/>
      <c r="H130" s="348" t="n">
        <v>0</v>
      </c>
      <c r="I130" s="347"/>
      <c r="J130" s="348" t="n">
        <v>0</v>
      </c>
      <c r="K130" s="348" t="n">
        <v>0</v>
      </c>
      <c r="L130" s="403" t="n">
        <v>0</v>
      </c>
      <c r="M130" s="403" t="n">
        <v>0</v>
      </c>
      <c r="N130" s="347"/>
      <c r="O130" s="348" t="n">
        <v>0</v>
      </c>
      <c r="P130" s="348" t="n">
        <v>0</v>
      </c>
      <c r="Q130" s="408"/>
      <c r="R130" s="350"/>
      <c r="S130" s="299"/>
      <c r="T130" s="299"/>
      <c r="U130" s="299"/>
    </row>
    <row r="131" s="356" customFormat="true" ht="11.25" hidden="false" customHeight="false" outlineLevel="0" collapsed="false">
      <c r="B131" s="381"/>
      <c r="C131" s="100"/>
      <c r="D131" s="387"/>
      <c r="E131" s="386" t="n">
        <v>4343</v>
      </c>
      <c r="F131" s="386" t="n">
        <v>3360</v>
      </c>
      <c r="G131" s="386" t="n">
        <v>3613</v>
      </c>
      <c r="H131" s="386" t="n">
        <v>5282</v>
      </c>
      <c r="I131" s="382"/>
      <c r="J131" s="386" t="n">
        <v>5470</v>
      </c>
      <c r="K131" s="386" t="n">
        <v>3744</v>
      </c>
      <c r="L131" s="386" t="n">
        <v>4111</v>
      </c>
      <c r="M131" s="386" t="n">
        <v>6670</v>
      </c>
      <c r="N131" s="382"/>
      <c r="O131" s="386" t="n">
        <v>5421</v>
      </c>
      <c r="P131" s="386" t="n">
        <v>5995</v>
      </c>
      <c r="Q131" s="408"/>
      <c r="R131" s="350"/>
      <c r="S131" s="299"/>
      <c r="T131" s="299"/>
      <c r="U131" s="299"/>
    </row>
    <row r="132" s="356" customFormat="true" ht="12.75" hidden="false" customHeight="false" outlineLevel="0" collapsed="false">
      <c r="B132" s="381"/>
      <c r="C132" s="100"/>
      <c r="D132" s="411" t="s">
        <v>175</v>
      </c>
      <c r="E132" s="383"/>
      <c r="F132" s="383"/>
      <c r="G132" s="383"/>
      <c r="H132" s="383"/>
      <c r="I132" s="382"/>
      <c r="J132" s="383"/>
      <c r="K132" s="383"/>
      <c r="L132" s="383"/>
      <c r="M132" s="383"/>
      <c r="N132" s="382"/>
      <c r="O132" s="383"/>
      <c r="P132" s="383"/>
      <c r="Q132" s="410"/>
    </row>
    <row r="133" s="356" customFormat="true" ht="11.25" hidden="false" customHeight="false" outlineLevel="0" collapsed="false">
      <c r="B133" s="381"/>
      <c r="C133" s="100"/>
      <c r="D133" s="412"/>
      <c r="E133" s="413"/>
      <c r="F133" s="413"/>
      <c r="G133" s="413"/>
      <c r="H133" s="383"/>
      <c r="I133" s="374"/>
      <c r="J133" s="383"/>
      <c r="K133" s="383"/>
      <c r="L133" s="383"/>
      <c r="M133" s="383"/>
      <c r="N133" s="374"/>
      <c r="O133" s="383"/>
      <c r="P133" s="383"/>
      <c r="Q133" s="414"/>
    </row>
    <row r="134" s="356" customFormat="true" ht="11.25" hidden="false" customHeight="false" outlineLevel="0" collapsed="false">
      <c r="B134" s="415"/>
      <c r="C134" s="416"/>
      <c r="D134" s="417"/>
      <c r="E134" s="418"/>
      <c r="F134" s="418"/>
      <c r="G134" s="419"/>
      <c r="H134" s="418"/>
      <c r="I134" s="420"/>
      <c r="J134" s="418"/>
      <c r="K134" s="418"/>
      <c r="L134" s="418"/>
      <c r="M134" s="418"/>
      <c r="N134" s="420"/>
      <c r="O134" s="418"/>
      <c r="P134" s="418"/>
      <c r="Q134" s="421"/>
    </row>
    <row r="135" s="356" customFormat="true" ht="11.25" hidden="false" customHeight="false" outlineLevel="0" collapsed="false">
      <c r="C135" s="378"/>
      <c r="D135" s="378"/>
      <c r="E135" s="422"/>
      <c r="F135" s="422"/>
      <c r="G135" s="423"/>
      <c r="H135" s="422"/>
      <c r="I135" s="424"/>
      <c r="J135" s="422"/>
      <c r="K135" s="422"/>
      <c r="L135" s="422"/>
      <c r="M135" s="422"/>
      <c r="N135" s="424"/>
      <c r="O135" s="422"/>
      <c r="P135" s="422"/>
    </row>
    <row r="136" customFormat="false" ht="11.25" hidden="false" customHeight="false" outlineLevel="0" collapsed="false">
      <c r="C136" s="356"/>
      <c r="D136" s="356"/>
      <c r="E136" s="425"/>
      <c r="F136" s="425"/>
      <c r="G136" s="316"/>
      <c r="H136" s="425"/>
      <c r="J136" s="425"/>
      <c r="K136" s="425"/>
      <c r="L136" s="425"/>
      <c r="M136" s="425"/>
      <c r="O136" s="425"/>
      <c r="P136" s="425"/>
      <c r="Q136" s="426"/>
    </row>
    <row r="137" customFormat="false" ht="11.25" hidden="false" customHeight="false" outlineLevel="0" collapsed="false">
      <c r="C137" s="378"/>
      <c r="D137" s="356"/>
      <c r="E137" s="425"/>
      <c r="F137" s="425"/>
      <c r="G137" s="316"/>
      <c r="H137" s="425"/>
      <c r="J137" s="425"/>
      <c r="K137" s="425"/>
      <c r="L137" s="425"/>
      <c r="M137" s="425"/>
      <c r="O137" s="425"/>
      <c r="P137" s="425"/>
      <c r="Q137" s="426"/>
    </row>
    <row r="138" customFormat="false" ht="11.25" hidden="false" customHeight="false" outlineLevel="0" collapsed="false">
      <c r="C138" s="378"/>
      <c r="D138" s="378"/>
      <c r="E138" s="422"/>
      <c r="F138" s="422"/>
      <c r="G138" s="423"/>
      <c r="H138" s="422"/>
      <c r="I138" s="424"/>
      <c r="J138" s="422"/>
      <c r="K138" s="422"/>
      <c r="L138" s="422"/>
      <c r="M138" s="422"/>
      <c r="N138" s="424"/>
      <c r="O138" s="422"/>
      <c r="P138" s="422"/>
      <c r="Q138" s="426"/>
    </row>
    <row r="139" customFormat="false" ht="11.25" hidden="false" customHeight="false" outlineLevel="0" collapsed="false">
      <c r="C139" s="356"/>
      <c r="D139" s="356"/>
      <c r="E139" s="425"/>
      <c r="F139" s="425"/>
      <c r="G139" s="316"/>
      <c r="H139" s="425"/>
      <c r="J139" s="425"/>
      <c r="K139" s="425"/>
      <c r="L139" s="425"/>
      <c r="M139" s="425"/>
      <c r="O139" s="425"/>
      <c r="P139" s="425"/>
      <c r="Q139" s="426"/>
    </row>
    <row r="140" customFormat="false" ht="11.25" hidden="false" customHeight="false" outlineLevel="0" collapsed="false">
      <c r="C140" s="356"/>
      <c r="D140" s="356"/>
      <c r="E140" s="425"/>
      <c r="F140" s="425"/>
      <c r="G140" s="316"/>
      <c r="H140" s="425"/>
      <c r="J140" s="425"/>
      <c r="K140" s="425"/>
      <c r="L140" s="425"/>
      <c r="M140" s="425"/>
      <c r="O140" s="425"/>
      <c r="P140" s="425"/>
      <c r="Q140" s="426"/>
    </row>
    <row r="141" customFormat="false" ht="11.25" hidden="false" customHeight="false" outlineLevel="0" collapsed="false">
      <c r="C141" s="378"/>
      <c r="D141" s="378"/>
      <c r="E141" s="422"/>
      <c r="F141" s="422"/>
      <c r="G141" s="423"/>
      <c r="H141" s="422"/>
      <c r="I141" s="424"/>
      <c r="J141" s="422"/>
      <c r="K141" s="422"/>
      <c r="L141" s="422"/>
      <c r="M141" s="422"/>
      <c r="N141" s="424"/>
      <c r="O141" s="422"/>
      <c r="P141" s="422"/>
      <c r="Q141" s="426"/>
    </row>
    <row r="142" customFormat="false" ht="11.25" hidden="false" customHeight="false" outlineLevel="0" collapsed="false">
      <c r="C142" s="356"/>
      <c r="D142" s="356"/>
      <c r="E142" s="425"/>
      <c r="F142" s="425"/>
      <c r="G142" s="316"/>
      <c r="H142" s="425"/>
      <c r="J142" s="425"/>
      <c r="K142" s="425"/>
      <c r="L142" s="425"/>
      <c r="M142" s="425"/>
      <c r="O142" s="425"/>
      <c r="P142" s="425"/>
      <c r="Q142" s="426"/>
    </row>
    <row r="143" customFormat="false" ht="11.25" hidden="false" customHeight="false" outlineLevel="0" collapsed="false">
      <c r="C143" s="356"/>
      <c r="D143" s="356"/>
      <c r="E143" s="425"/>
      <c r="F143" s="425"/>
      <c r="G143" s="316"/>
      <c r="H143" s="425"/>
      <c r="J143" s="425"/>
      <c r="K143" s="425"/>
      <c r="L143" s="425"/>
      <c r="M143" s="425"/>
      <c r="O143" s="425"/>
      <c r="P143" s="425"/>
      <c r="Q143" s="426"/>
    </row>
    <row r="144" customFormat="false" ht="11.25" hidden="false" customHeight="false" outlineLevel="0" collapsed="false">
      <c r="G144" s="316"/>
      <c r="Q144" s="426"/>
    </row>
    <row r="145" customFormat="false" ht="11.25" hidden="false" customHeight="false" outlineLevel="0" collapsed="false">
      <c r="G145" s="316"/>
      <c r="Q145" s="426"/>
    </row>
    <row r="146" customFormat="false" ht="11.25" hidden="false" customHeight="false" outlineLevel="0" collapsed="false">
      <c r="G146" s="316"/>
      <c r="Q146" s="426"/>
    </row>
    <row r="147" customFormat="false" ht="11.25" hidden="false" customHeight="false" outlineLevel="0" collapsed="false">
      <c r="G147" s="316"/>
      <c r="Q147" s="426"/>
    </row>
    <row r="148" customFormat="false" ht="11.25" hidden="false" customHeight="false" outlineLevel="0" collapsed="false">
      <c r="G148" s="316"/>
      <c r="Q148" s="426"/>
    </row>
    <row r="149" customFormat="false" ht="11.25" hidden="false" customHeight="false" outlineLevel="0" collapsed="false">
      <c r="G149" s="316"/>
      <c r="Q149" s="426"/>
    </row>
    <row r="150" customFormat="false" ht="11.25" hidden="false" customHeight="false" outlineLevel="0" collapsed="false">
      <c r="G150" s="316"/>
      <c r="Q150" s="426"/>
    </row>
    <row r="151" customFormat="false" ht="11.25" hidden="false" customHeight="false" outlineLevel="0" collapsed="false">
      <c r="G151" s="316"/>
      <c r="Q151" s="426"/>
    </row>
    <row r="152" customFormat="false" ht="11.25" hidden="false" customHeight="false" outlineLevel="0" collapsed="false">
      <c r="G152" s="316"/>
      <c r="Q152" s="426"/>
    </row>
    <row r="153" customFormat="false" ht="11.25" hidden="false" customHeight="false" outlineLevel="0" collapsed="false">
      <c r="G153" s="316"/>
      <c r="Q153" s="426"/>
    </row>
    <row r="154" customFormat="false" ht="11.25" hidden="false" customHeight="false" outlineLevel="0" collapsed="false">
      <c r="G154" s="316"/>
      <c r="Q154" s="426"/>
    </row>
    <row r="155" customFormat="false" ht="11.25" hidden="false" customHeight="false" outlineLevel="0" collapsed="false">
      <c r="G155" s="316"/>
      <c r="Q155" s="426"/>
    </row>
    <row r="156" customFormat="false" ht="11.25" hidden="false" customHeight="false" outlineLevel="0" collapsed="false">
      <c r="G156" s="316"/>
      <c r="Q156" s="426"/>
    </row>
    <row r="157" customFormat="false" ht="11.25" hidden="false" customHeight="false" outlineLevel="0" collapsed="false">
      <c r="G157" s="316"/>
      <c r="Q157" s="426"/>
    </row>
    <row r="158" customFormat="false" ht="11.25" hidden="false" customHeight="false" outlineLevel="0" collapsed="false">
      <c r="G158" s="316"/>
      <c r="Q158" s="426"/>
    </row>
    <row r="159" customFormat="false" ht="11.25" hidden="false" customHeight="false" outlineLevel="0" collapsed="false">
      <c r="G159" s="316"/>
      <c r="Q159" s="426"/>
    </row>
    <row r="160" customFormat="false" ht="11.25" hidden="false" customHeight="false" outlineLevel="0" collapsed="false">
      <c r="G160" s="316"/>
      <c r="Q160" s="426"/>
    </row>
    <row r="161" customFormat="false" ht="11.25" hidden="false" customHeight="false" outlineLevel="0" collapsed="false">
      <c r="G161" s="316"/>
      <c r="Q161" s="426"/>
    </row>
    <row r="162" customFormat="false" ht="11.25" hidden="false" customHeight="false" outlineLevel="0" collapsed="false">
      <c r="G162" s="316"/>
      <c r="Q162" s="426"/>
    </row>
    <row r="163" customFormat="false" ht="11.25" hidden="false" customHeight="false" outlineLevel="0" collapsed="false">
      <c r="G163" s="316"/>
      <c r="Q163" s="426"/>
    </row>
    <row r="164" customFormat="false" ht="11.25" hidden="false" customHeight="false" outlineLevel="0" collapsed="false">
      <c r="G164" s="316"/>
      <c r="Q164" s="426"/>
    </row>
    <row r="165" customFormat="false" ht="11.25" hidden="false" customHeight="false" outlineLevel="0" collapsed="false">
      <c r="G165" s="316"/>
      <c r="Q165" s="426"/>
    </row>
    <row r="166" customFormat="false" ht="11.25" hidden="false" customHeight="false" outlineLevel="0" collapsed="false">
      <c r="G166" s="316"/>
      <c r="Q166" s="426"/>
    </row>
    <row r="167" customFormat="false" ht="11.25" hidden="false" customHeight="false" outlineLevel="0" collapsed="false">
      <c r="G167" s="316"/>
      <c r="Q167" s="426"/>
    </row>
    <row r="168" customFormat="false" ht="11.25" hidden="false" customHeight="false" outlineLevel="0" collapsed="false">
      <c r="G168" s="316"/>
      <c r="Q168" s="426"/>
    </row>
    <row r="169" customFormat="false" ht="11.25" hidden="false" customHeight="false" outlineLevel="0" collapsed="false">
      <c r="G169" s="316"/>
      <c r="Q169" s="426"/>
    </row>
    <row r="170" customFormat="false" ht="11.25" hidden="false" customHeight="false" outlineLevel="0" collapsed="false">
      <c r="G170" s="316"/>
      <c r="Q170" s="426"/>
    </row>
    <row r="171" customFormat="false" ht="11.25" hidden="false" customHeight="false" outlineLevel="0" collapsed="false">
      <c r="G171" s="316"/>
      <c r="Q171" s="426"/>
    </row>
    <row r="172" customFormat="false" ht="11.25" hidden="false" customHeight="false" outlineLevel="0" collapsed="false">
      <c r="G172" s="316"/>
      <c r="Q172" s="426"/>
    </row>
    <row r="173" customFormat="false" ht="11.25" hidden="false" customHeight="false" outlineLevel="0" collapsed="false">
      <c r="G173" s="316"/>
      <c r="Q173" s="426"/>
    </row>
    <row r="174" customFormat="false" ht="11.25" hidden="false" customHeight="false" outlineLevel="0" collapsed="false">
      <c r="G174" s="316"/>
      <c r="Q174" s="426"/>
    </row>
    <row r="175" customFormat="false" ht="11.25" hidden="false" customHeight="false" outlineLevel="0" collapsed="false">
      <c r="G175" s="316"/>
      <c r="Q175" s="426"/>
    </row>
    <row r="176" customFormat="false" ht="11.25" hidden="false" customHeight="false" outlineLevel="0" collapsed="false">
      <c r="G176" s="316"/>
      <c r="Q176" s="426"/>
    </row>
    <row r="177" customFormat="false" ht="11.25" hidden="false" customHeight="false" outlineLevel="0" collapsed="false">
      <c r="G177" s="316"/>
      <c r="Q177" s="426"/>
    </row>
    <row r="178" customFormat="false" ht="11.25" hidden="false" customHeight="false" outlineLevel="0" collapsed="false">
      <c r="G178" s="316"/>
      <c r="Q178" s="426"/>
    </row>
    <row r="179" customFormat="false" ht="11.25" hidden="false" customHeight="false" outlineLevel="0" collapsed="false">
      <c r="G179" s="316"/>
      <c r="Q179" s="426"/>
    </row>
    <row r="180" customFormat="false" ht="11.25" hidden="false" customHeight="false" outlineLevel="0" collapsed="false">
      <c r="G180" s="316"/>
    </row>
    <row r="181" customFormat="false" ht="11.25" hidden="false" customHeight="false" outlineLevel="0" collapsed="false">
      <c r="G181" s="316"/>
    </row>
    <row r="182" customFormat="false" ht="11.25" hidden="false" customHeight="false" outlineLevel="0" collapsed="false">
      <c r="G182" s="316"/>
    </row>
    <row r="183" customFormat="false" ht="11.25" hidden="false" customHeight="false" outlineLevel="0" collapsed="false">
      <c r="G183" s="316"/>
    </row>
    <row r="184" customFormat="false" ht="11.25" hidden="false" customHeight="false" outlineLevel="0" collapsed="false">
      <c r="G184" s="316"/>
    </row>
    <row r="185" customFormat="false" ht="11.25" hidden="false" customHeight="false" outlineLevel="0" collapsed="false">
      <c r="G185" s="316"/>
    </row>
    <row r="186" customFormat="false" ht="11.25" hidden="false" customHeight="false" outlineLevel="0" collapsed="false">
      <c r="G186" s="316"/>
    </row>
    <row r="187" customFormat="false" ht="11.25" hidden="false" customHeight="false" outlineLevel="0" collapsed="false">
      <c r="G187" s="316"/>
    </row>
    <row r="188" customFormat="false" ht="11.25" hidden="false" customHeight="false" outlineLevel="0" collapsed="false">
      <c r="G188" s="316"/>
    </row>
    <row r="189" customFormat="false" ht="11.25" hidden="false" customHeight="false" outlineLevel="0" collapsed="false">
      <c r="G189" s="316"/>
    </row>
    <row r="190" customFormat="false" ht="11.25" hidden="false" customHeight="false" outlineLevel="0" collapsed="false">
      <c r="G190" s="316"/>
    </row>
    <row r="191" customFormat="false" ht="11.25" hidden="false" customHeight="false" outlineLevel="0" collapsed="false">
      <c r="G191" s="316"/>
    </row>
    <row r="192" customFormat="false" ht="11.25" hidden="false" customHeight="false" outlineLevel="0" collapsed="false">
      <c r="G192" s="316"/>
    </row>
    <row r="193" customFormat="false" ht="11.25" hidden="false" customHeight="false" outlineLevel="0" collapsed="false">
      <c r="G193" s="316"/>
    </row>
    <row r="194" customFormat="false" ht="11.25" hidden="false" customHeight="false" outlineLevel="0" collapsed="false">
      <c r="G194" s="316"/>
    </row>
    <row r="195" customFormat="false" ht="11.25" hidden="false" customHeight="false" outlineLevel="0" collapsed="false">
      <c r="G195" s="316"/>
    </row>
    <row r="196" customFormat="false" ht="11.25" hidden="false" customHeight="false" outlineLevel="0" collapsed="false">
      <c r="G196" s="316"/>
    </row>
    <row r="197" customFormat="false" ht="11.25" hidden="false" customHeight="false" outlineLevel="0" collapsed="false">
      <c r="G197" s="316"/>
    </row>
    <row r="198" customFormat="false" ht="11.25" hidden="false" customHeight="false" outlineLevel="0" collapsed="false">
      <c r="G198" s="316"/>
    </row>
    <row r="199" customFormat="false" ht="11.25" hidden="false" customHeight="false" outlineLevel="0" collapsed="false">
      <c r="G199" s="316"/>
    </row>
    <row r="200" customFormat="false" ht="11.25" hidden="false" customHeight="false" outlineLevel="0" collapsed="false">
      <c r="G200" s="316"/>
    </row>
    <row r="201" customFormat="false" ht="11.25" hidden="false" customHeight="false" outlineLevel="0" collapsed="false">
      <c r="G201" s="316"/>
    </row>
    <row r="202" customFormat="false" ht="11.25" hidden="false" customHeight="false" outlineLevel="0" collapsed="false">
      <c r="G202" s="316"/>
    </row>
    <row r="203" customFormat="false" ht="11.25" hidden="false" customHeight="false" outlineLevel="0" collapsed="false">
      <c r="G203" s="316"/>
    </row>
    <row r="204" customFormat="false" ht="11.25" hidden="false" customHeight="false" outlineLevel="0" collapsed="false">
      <c r="G204" s="316"/>
    </row>
    <row r="205" customFormat="false" ht="11.25" hidden="false" customHeight="false" outlineLevel="0" collapsed="false">
      <c r="G205" s="316"/>
    </row>
    <row r="206" customFormat="false" ht="11.25" hidden="false" customHeight="false" outlineLevel="0" collapsed="false">
      <c r="G206" s="316"/>
    </row>
    <row r="207" customFormat="false" ht="11.25" hidden="false" customHeight="false" outlineLevel="0" collapsed="false">
      <c r="G207" s="316"/>
    </row>
    <row r="208" customFormat="false" ht="11.25" hidden="false" customHeight="false" outlineLevel="0" collapsed="false">
      <c r="G208" s="316"/>
    </row>
    <row r="209" customFormat="false" ht="11.25" hidden="false" customHeight="false" outlineLevel="0" collapsed="false">
      <c r="G209" s="316"/>
    </row>
    <row r="210" customFormat="false" ht="11.25" hidden="false" customHeight="false" outlineLevel="0" collapsed="false">
      <c r="G210" s="316"/>
    </row>
    <row r="211" customFormat="false" ht="11.25" hidden="false" customHeight="false" outlineLevel="0" collapsed="false">
      <c r="G211" s="316"/>
    </row>
    <row r="212" customFormat="false" ht="11.25" hidden="false" customHeight="false" outlineLevel="0" collapsed="false">
      <c r="G212" s="316"/>
    </row>
    <row r="213" customFormat="false" ht="11.25" hidden="false" customHeight="false" outlineLevel="0" collapsed="false">
      <c r="G213" s="316"/>
    </row>
    <row r="214" customFormat="false" ht="11.25" hidden="false" customHeight="false" outlineLevel="0" collapsed="false">
      <c r="G214" s="316"/>
    </row>
    <row r="215" customFormat="false" ht="11.25" hidden="false" customHeight="false" outlineLevel="0" collapsed="false">
      <c r="G215" s="316"/>
    </row>
    <row r="216" customFormat="false" ht="11.25" hidden="false" customHeight="false" outlineLevel="0" collapsed="false">
      <c r="G216" s="316"/>
    </row>
    <row r="217" customFormat="false" ht="11.25" hidden="false" customHeight="false" outlineLevel="0" collapsed="false">
      <c r="G217" s="316"/>
    </row>
    <row r="218" customFormat="false" ht="11.25" hidden="false" customHeight="false" outlineLevel="0" collapsed="false">
      <c r="G218" s="316"/>
    </row>
    <row r="219" customFormat="false" ht="11.25" hidden="false" customHeight="false" outlineLevel="0" collapsed="false">
      <c r="G219" s="316"/>
    </row>
    <row r="220" customFormat="false" ht="11.25" hidden="false" customHeight="false" outlineLevel="0" collapsed="false">
      <c r="G220" s="316"/>
    </row>
    <row r="221" customFormat="false" ht="11.25" hidden="false" customHeight="false" outlineLevel="0" collapsed="false">
      <c r="G221" s="316"/>
    </row>
    <row r="222" customFormat="false" ht="11.25" hidden="false" customHeight="false" outlineLevel="0" collapsed="false">
      <c r="G222" s="316"/>
    </row>
    <row r="223" customFormat="false" ht="11.25" hidden="false" customHeight="false" outlineLevel="0" collapsed="false">
      <c r="G223" s="316"/>
    </row>
    <row r="224" customFormat="false" ht="11.25" hidden="false" customHeight="false" outlineLevel="0" collapsed="false">
      <c r="G224" s="316"/>
    </row>
    <row r="225" customFormat="false" ht="11.25" hidden="false" customHeight="false" outlineLevel="0" collapsed="false">
      <c r="G225" s="316"/>
    </row>
    <row r="226" customFormat="false" ht="11.25" hidden="false" customHeight="false" outlineLevel="0" collapsed="false">
      <c r="G226" s="316"/>
    </row>
    <row r="227" customFormat="false" ht="11.25" hidden="false" customHeight="false" outlineLevel="0" collapsed="false">
      <c r="G227" s="316"/>
    </row>
    <row r="228" customFormat="false" ht="11.25" hidden="false" customHeight="false" outlineLevel="0" collapsed="false">
      <c r="G228" s="316"/>
    </row>
    <row r="229" customFormat="false" ht="11.25" hidden="false" customHeight="false" outlineLevel="0" collapsed="false">
      <c r="G229" s="316"/>
    </row>
    <row r="230" customFormat="false" ht="11.25" hidden="false" customHeight="false" outlineLevel="0" collapsed="false">
      <c r="G230" s="316"/>
    </row>
    <row r="231" customFormat="false" ht="11.25" hidden="false" customHeight="false" outlineLevel="0" collapsed="false">
      <c r="G231" s="316"/>
    </row>
    <row r="232" customFormat="false" ht="11.25" hidden="false" customHeight="false" outlineLevel="0" collapsed="false">
      <c r="G232" s="316"/>
    </row>
    <row r="233" customFormat="false" ht="11.25" hidden="false" customHeight="false" outlineLevel="0" collapsed="false">
      <c r="G233" s="316"/>
    </row>
    <row r="234" customFormat="false" ht="11.25" hidden="false" customHeight="false" outlineLevel="0" collapsed="false">
      <c r="G234" s="316"/>
    </row>
    <row r="235" customFormat="false" ht="11.25" hidden="false" customHeight="false" outlineLevel="0" collapsed="false">
      <c r="G235" s="316"/>
    </row>
    <row r="236" customFormat="false" ht="11.25" hidden="false" customHeight="false" outlineLevel="0" collapsed="false">
      <c r="G236" s="316"/>
    </row>
    <row r="237" customFormat="false" ht="11.25" hidden="false" customHeight="false" outlineLevel="0" collapsed="false">
      <c r="G237" s="316"/>
    </row>
    <row r="238" customFormat="false" ht="11.25" hidden="false" customHeight="false" outlineLevel="0" collapsed="false">
      <c r="G238" s="316"/>
    </row>
    <row r="239" customFormat="false" ht="11.25" hidden="false" customHeight="false" outlineLevel="0" collapsed="false">
      <c r="G239" s="316"/>
    </row>
    <row r="240" customFormat="false" ht="11.25" hidden="false" customHeight="false" outlineLevel="0" collapsed="false">
      <c r="G240" s="316"/>
    </row>
    <row r="241" customFormat="false" ht="11.25" hidden="false" customHeight="false" outlineLevel="0" collapsed="false">
      <c r="G241" s="316"/>
    </row>
    <row r="242" customFormat="false" ht="11.25" hidden="false" customHeight="false" outlineLevel="0" collapsed="false">
      <c r="G242" s="316"/>
    </row>
    <row r="243" customFormat="false" ht="11.25" hidden="false" customHeight="false" outlineLevel="0" collapsed="false">
      <c r="G243" s="316"/>
    </row>
    <row r="244" customFormat="false" ht="11.25" hidden="false" customHeight="false" outlineLevel="0" collapsed="false">
      <c r="G244" s="316"/>
    </row>
    <row r="245" customFormat="false" ht="11.25" hidden="false" customHeight="false" outlineLevel="0" collapsed="false">
      <c r="G245" s="316"/>
    </row>
    <row r="246" customFormat="false" ht="11.25" hidden="false" customHeight="false" outlineLevel="0" collapsed="false">
      <c r="G246" s="316"/>
    </row>
    <row r="247" customFormat="false" ht="11.25" hidden="false" customHeight="false" outlineLevel="0" collapsed="false">
      <c r="G247" s="316"/>
    </row>
    <row r="248" customFormat="false" ht="11.25" hidden="false" customHeight="false" outlineLevel="0" collapsed="false">
      <c r="G248" s="316"/>
    </row>
    <row r="249" customFormat="false" ht="11.25" hidden="false" customHeight="false" outlineLevel="0" collapsed="false">
      <c r="G249" s="316"/>
    </row>
    <row r="250" customFormat="false" ht="11.25" hidden="false" customHeight="false" outlineLevel="0" collapsed="false">
      <c r="G250" s="316"/>
    </row>
    <row r="251" customFormat="false" ht="11.25" hidden="false" customHeight="false" outlineLevel="0" collapsed="false">
      <c r="G251" s="316"/>
    </row>
    <row r="252" customFormat="false" ht="11.25" hidden="false" customHeight="false" outlineLevel="0" collapsed="false">
      <c r="G252" s="316"/>
    </row>
    <row r="253" customFormat="false" ht="11.25" hidden="false" customHeight="false" outlineLevel="0" collapsed="false">
      <c r="G253" s="316"/>
    </row>
    <row r="254" customFormat="false" ht="11.25" hidden="false" customHeight="false" outlineLevel="0" collapsed="false">
      <c r="G254" s="316"/>
    </row>
    <row r="255" customFormat="false" ht="11.25" hidden="false" customHeight="false" outlineLevel="0" collapsed="false">
      <c r="G255" s="316"/>
    </row>
    <row r="256" customFormat="false" ht="11.25" hidden="false" customHeight="false" outlineLevel="0" collapsed="false">
      <c r="G256" s="316"/>
    </row>
    <row r="257" customFormat="false" ht="11.25" hidden="false" customHeight="false" outlineLevel="0" collapsed="false">
      <c r="G257" s="316"/>
    </row>
    <row r="258" customFormat="false" ht="11.25" hidden="false" customHeight="false" outlineLevel="0" collapsed="false">
      <c r="G258" s="316"/>
    </row>
    <row r="259" customFormat="false" ht="11.25" hidden="false" customHeight="false" outlineLevel="0" collapsed="false">
      <c r="G259" s="316"/>
    </row>
    <row r="260" customFormat="false" ht="11.25" hidden="false" customHeight="false" outlineLevel="0" collapsed="false">
      <c r="G260" s="316"/>
    </row>
    <row r="261" customFormat="false" ht="11.25" hidden="false" customHeight="false" outlineLevel="0" collapsed="false">
      <c r="G261" s="316"/>
    </row>
    <row r="262" customFormat="false" ht="11.25" hidden="false" customHeight="false" outlineLevel="0" collapsed="false">
      <c r="G262" s="316"/>
    </row>
    <row r="263" customFormat="false" ht="11.25" hidden="false" customHeight="false" outlineLevel="0" collapsed="false">
      <c r="G263" s="316"/>
    </row>
    <row r="264" customFormat="false" ht="11.25" hidden="false" customHeight="false" outlineLevel="0" collapsed="false">
      <c r="G264" s="316"/>
    </row>
    <row r="265" customFormat="false" ht="11.25" hidden="false" customHeight="false" outlineLevel="0" collapsed="false">
      <c r="G265" s="316"/>
    </row>
    <row r="266" customFormat="false" ht="11.25" hidden="false" customHeight="false" outlineLevel="0" collapsed="false">
      <c r="G266" s="316"/>
    </row>
    <row r="267" customFormat="false" ht="11.25" hidden="false" customHeight="false" outlineLevel="0" collapsed="false">
      <c r="G267" s="316"/>
    </row>
    <row r="268" customFormat="false" ht="11.25" hidden="false" customHeight="false" outlineLevel="0" collapsed="false">
      <c r="G268" s="316"/>
    </row>
    <row r="269" customFormat="false" ht="11.25" hidden="false" customHeight="false" outlineLevel="0" collapsed="false">
      <c r="G269" s="316"/>
    </row>
    <row r="270" customFormat="false" ht="11.25" hidden="false" customHeight="false" outlineLevel="0" collapsed="false">
      <c r="G270" s="316"/>
    </row>
    <row r="271" customFormat="false" ht="11.25" hidden="false" customHeight="false" outlineLevel="0" collapsed="false">
      <c r="G271" s="316"/>
    </row>
    <row r="272" customFormat="false" ht="11.25" hidden="false" customHeight="false" outlineLevel="0" collapsed="false">
      <c r="G272" s="316"/>
    </row>
    <row r="273" customFormat="false" ht="11.25" hidden="false" customHeight="false" outlineLevel="0" collapsed="false">
      <c r="G273" s="316"/>
    </row>
    <row r="274" customFormat="false" ht="11.25" hidden="false" customHeight="false" outlineLevel="0" collapsed="false">
      <c r="G274" s="316"/>
    </row>
    <row r="275" customFormat="false" ht="11.25" hidden="false" customHeight="false" outlineLevel="0" collapsed="false">
      <c r="G275" s="316"/>
    </row>
    <row r="276" customFormat="false" ht="11.25" hidden="false" customHeight="false" outlineLevel="0" collapsed="false">
      <c r="G276" s="316"/>
    </row>
    <row r="277" customFormat="false" ht="11.25" hidden="false" customHeight="false" outlineLevel="0" collapsed="false">
      <c r="G277" s="316"/>
    </row>
    <row r="278" customFormat="false" ht="11.25" hidden="false" customHeight="false" outlineLevel="0" collapsed="false">
      <c r="G278" s="316"/>
    </row>
    <row r="279" customFormat="false" ht="11.25" hidden="false" customHeight="false" outlineLevel="0" collapsed="false">
      <c r="G279" s="316"/>
    </row>
    <row r="280" customFormat="false" ht="11.25" hidden="false" customHeight="false" outlineLevel="0" collapsed="false">
      <c r="G280" s="316"/>
    </row>
    <row r="281" customFormat="false" ht="11.25" hidden="false" customHeight="false" outlineLevel="0" collapsed="false">
      <c r="G281" s="316"/>
    </row>
    <row r="282" customFormat="false" ht="11.25" hidden="false" customHeight="false" outlineLevel="0" collapsed="false">
      <c r="G282" s="316"/>
    </row>
    <row r="283" customFormat="false" ht="11.25" hidden="false" customHeight="false" outlineLevel="0" collapsed="false">
      <c r="G283" s="316"/>
    </row>
    <row r="284" customFormat="false" ht="11.25" hidden="false" customHeight="false" outlineLevel="0" collapsed="false">
      <c r="G284" s="316"/>
    </row>
    <row r="285" customFormat="false" ht="11.25" hidden="false" customHeight="false" outlineLevel="0" collapsed="false">
      <c r="G285" s="316"/>
    </row>
    <row r="286" customFormat="false" ht="11.25" hidden="false" customHeight="false" outlineLevel="0" collapsed="false">
      <c r="G286" s="316"/>
    </row>
    <row r="287" customFormat="false" ht="11.25" hidden="false" customHeight="false" outlineLevel="0" collapsed="false">
      <c r="G287" s="316"/>
    </row>
    <row r="288" customFormat="false" ht="11.25" hidden="false" customHeight="false" outlineLevel="0" collapsed="false">
      <c r="G288" s="316"/>
    </row>
    <row r="289" customFormat="false" ht="11.25" hidden="false" customHeight="false" outlineLevel="0" collapsed="false">
      <c r="G289" s="316"/>
    </row>
    <row r="290" customFormat="false" ht="11.25" hidden="false" customHeight="false" outlineLevel="0" collapsed="false">
      <c r="G290" s="316"/>
    </row>
    <row r="291" customFormat="false" ht="11.25" hidden="false" customHeight="false" outlineLevel="0" collapsed="false">
      <c r="G291" s="316"/>
    </row>
    <row r="292" customFormat="false" ht="11.25" hidden="false" customHeight="false" outlineLevel="0" collapsed="false">
      <c r="G292" s="316"/>
    </row>
    <row r="293" customFormat="false" ht="11.25" hidden="false" customHeight="false" outlineLevel="0" collapsed="false">
      <c r="G293" s="316"/>
    </row>
    <row r="294" customFormat="false" ht="11.25" hidden="false" customHeight="false" outlineLevel="0" collapsed="false">
      <c r="G294" s="316"/>
    </row>
    <row r="295" customFormat="false" ht="11.25" hidden="false" customHeight="false" outlineLevel="0" collapsed="false">
      <c r="G295" s="316"/>
    </row>
    <row r="296" customFormat="false" ht="11.25" hidden="false" customHeight="false" outlineLevel="0" collapsed="false">
      <c r="G296" s="316"/>
    </row>
    <row r="297" customFormat="false" ht="11.25" hidden="false" customHeight="false" outlineLevel="0" collapsed="false">
      <c r="G297" s="316"/>
    </row>
    <row r="298" customFormat="false" ht="11.25" hidden="false" customHeight="false" outlineLevel="0" collapsed="false">
      <c r="G298" s="316"/>
    </row>
    <row r="299" customFormat="false" ht="11.25" hidden="false" customHeight="false" outlineLevel="0" collapsed="false">
      <c r="G299" s="316"/>
    </row>
    <row r="300" customFormat="false" ht="11.25" hidden="false" customHeight="false" outlineLevel="0" collapsed="false">
      <c r="G300" s="316"/>
    </row>
    <row r="301" customFormat="false" ht="11.25" hidden="false" customHeight="false" outlineLevel="0" collapsed="false">
      <c r="G301" s="316"/>
    </row>
    <row r="302" customFormat="false" ht="11.25" hidden="false" customHeight="false" outlineLevel="0" collapsed="false">
      <c r="G302" s="316"/>
    </row>
    <row r="303" customFormat="false" ht="11.25" hidden="false" customHeight="false" outlineLevel="0" collapsed="false">
      <c r="G303" s="316"/>
    </row>
    <row r="304" customFormat="false" ht="11.25" hidden="false" customHeight="false" outlineLevel="0" collapsed="false">
      <c r="G304" s="316"/>
    </row>
    <row r="305" customFormat="false" ht="11.25" hidden="false" customHeight="false" outlineLevel="0" collapsed="false">
      <c r="G305" s="316"/>
    </row>
    <row r="306" customFormat="false" ht="11.25" hidden="false" customHeight="false" outlineLevel="0" collapsed="false">
      <c r="G306" s="316"/>
    </row>
    <row r="307" customFormat="false" ht="11.25" hidden="false" customHeight="false" outlineLevel="0" collapsed="false">
      <c r="G307" s="316"/>
    </row>
    <row r="308" customFormat="false" ht="11.25" hidden="false" customHeight="false" outlineLevel="0" collapsed="false">
      <c r="G308" s="316"/>
    </row>
    <row r="309" customFormat="false" ht="11.25" hidden="false" customHeight="false" outlineLevel="0" collapsed="false">
      <c r="G309" s="316"/>
    </row>
    <row r="310" customFormat="false" ht="11.25" hidden="false" customHeight="false" outlineLevel="0" collapsed="false">
      <c r="G310" s="316"/>
    </row>
    <row r="311" customFormat="false" ht="11.25" hidden="false" customHeight="false" outlineLevel="0" collapsed="false">
      <c r="G311" s="316"/>
    </row>
    <row r="312" customFormat="false" ht="11.25" hidden="false" customHeight="false" outlineLevel="0" collapsed="false">
      <c r="G312" s="316"/>
    </row>
    <row r="313" customFormat="false" ht="11.25" hidden="false" customHeight="false" outlineLevel="0" collapsed="false">
      <c r="G313" s="316"/>
    </row>
    <row r="314" customFormat="false" ht="11.25" hidden="false" customHeight="false" outlineLevel="0" collapsed="false">
      <c r="G314" s="316"/>
    </row>
    <row r="315" customFormat="false" ht="11.25" hidden="false" customHeight="false" outlineLevel="0" collapsed="false">
      <c r="G315" s="316"/>
    </row>
    <row r="316" customFormat="false" ht="11.25" hidden="false" customHeight="false" outlineLevel="0" collapsed="false">
      <c r="G316" s="316"/>
    </row>
    <row r="317" customFormat="false" ht="11.25" hidden="false" customHeight="false" outlineLevel="0" collapsed="false">
      <c r="G317" s="316"/>
    </row>
    <row r="318" customFormat="false" ht="11.25" hidden="false" customHeight="false" outlineLevel="0" collapsed="false">
      <c r="G318" s="316"/>
    </row>
    <row r="319" customFormat="false" ht="11.25" hidden="false" customHeight="false" outlineLevel="0" collapsed="false">
      <c r="G319" s="316"/>
    </row>
    <row r="320" customFormat="false" ht="11.25" hidden="false" customHeight="false" outlineLevel="0" collapsed="false">
      <c r="G320" s="316"/>
    </row>
    <row r="321" customFormat="false" ht="11.25" hidden="false" customHeight="false" outlineLevel="0" collapsed="false">
      <c r="G321" s="316"/>
    </row>
    <row r="322" customFormat="false" ht="11.25" hidden="false" customHeight="false" outlineLevel="0" collapsed="false">
      <c r="G322" s="316"/>
    </row>
    <row r="323" customFormat="false" ht="11.25" hidden="false" customHeight="false" outlineLevel="0" collapsed="false">
      <c r="G323" s="316"/>
    </row>
    <row r="324" customFormat="false" ht="11.25" hidden="false" customHeight="false" outlineLevel="0" collapsed="false">
      <c r="G324" s="316"/>
    </row>
    <row r="325" customFormat="false" ht="11.25" hidden="false" customHeight="false" outlineLevel="0" collapsed="false">
      <c r="G325" s="316"/>
    </row>
    <row r="326" customFormat="false" ht="11.25" hidden="false" customHeight="false" outlineLevel="0" collapsed="false">
      <c r="G326" s="316"/>
    </row>
    <row r="327" customFormat="false" ht="11.25" hidden="false" customHeight="false" outlineLevel="0" collapsed="false">
      <c r="G327" s="316"/>
    </row>
    <row r="328" customFormat="false" ht="11.25" hidden="false" customHeight="false" outlineLevel="0" collapsed="false">
      <c r="G328" s="316"/>
    </row>
    <row r="329" customFormat="false" ht="11.25" hidden="false" customHeight="false" outlineLevel="0" collapsed="false">
      <c r="G329" s="316"/>
    </row>
    <row r="330" customFormat="false" ht="11.25" hidden="false" customHeight="false" outlineLevel="0" collapsed="false">
      <c r="G330" s="316"/>
    </row>
    <row r="331" customFormat="false" ht="11.25" hidden="false" customHeight="false" outlineLevel="0" collapsed="false">
      <c r="G331" s="316"/>
    </row>
    <row r="332" customFormat="false" ht="11.25" hidden="false" customHeight="false" outlineLevel="0" collapsed="false">
      <c r="G332" s="316"/>
    </row>
    <row r="333" customFormat="false" ht="11.25" hidden="false" customHeight="false" outlineLevel="0" collapsed="false">
      <c r="G333" s="316"/>
    </row>
    <row r="334" customFormat="false" ht="11.25" hidden="false" customHeight="false" outlineLevel="0" collapsed="false">
      <c r="G334" s="316"/>
    </row>
    <row r="335" customFormat="false" ht="11.25" hidden="false" customHeight="false" outlineLevel="0" collapsed="false">
      <c r="G335" s="316"/>
    </row>
    <row r="336" customFormat="false" ht="11.25" hidden="false" customHeight="false" outlineLevel="0" collapsed="false">
      <c r="G336" s="316"/>
    </row>
    <row r="337" customFormat="false" ht="11.25" hidden="false" customHeight="false" outlineLevel="0" collapsed="false">
      <c r="G337" s="316"/>
    </row>
    <row r="338" customFormat="false" ht="11.25" hidden="false" customHeight="false" outlineLevel="0" collapsed="false">
      <c r="G338" s="316"/>
    </row>
    <row r="339" customFormat="false" ht="11.25" hidden="false" customHeight="false" outlineLevel="0" collapsed="false">
      <c r="G339" s="316"/>
    </row>
    <row r="340" customFormat="false" ht="11.25" hidden="false" customHeight="false" outlineLevel="0" collapsed="false">
      <c r="G340" s="316"/>
    </row>
    <row r="341" customFormat="false" ht="11.25" hidden="false" customHeight="false" outlineLevel="0" collapsed="false">
      <c r="G341" s="316"/>
    </row>
    <row r="342" customFormat="false" ht="11.25" hidden="false" customHeight="false" outlineLevel="0" collapsed="false">
      <c r="G342" s="316"/>
    </row>
    <row r="343" customFormat="false" ht="11.25" hidden="false" customHeight="false" outlineLevel="0" collapsed="false">
      <c r="G343" s="316"/>
    </row>
    <row r="344" customFormat="false" ht="11.25" hidden="false" customHeight="false" outlineLevel="0" collapsed="false">
      <c r="G344" s="316"/>
    </row>
    <row r="345" customFormat="false" ht="11.25" hidden="false" customHeight="false" outlineLevel="0" collapsed="false">
      <c r="G345" s="316"/>
    </row>
    <row r="346" customFormat="false" ht="11.25" hidden="false" customHeight="false" outlineLevel="0" collapsed="false">
      <c r="G346" s="316"/>
    </row>
    <row r="347" customFormat="false" ht="11.25" hidden="false" customHeight="false" outlineLevel="0" collapsed="false">
      <c r="G347" s="316"/>
    </row>
    <row r="348" customFormat="false" ht="11.25" hidden="false" customHeight="false" outlineLevel="0" collapsed="false">
      <c r="G348" s="316"/>
    </row>
    <row r="349" customFormat="false" ht="11.25" hidden="false" customHeight="false" outlineLevel="0" collapsed="false">
      <c r="G349" s="316"/>
    </row>
    <row r="350" customFormat="false" ht="11.25" hidden="false" customHeight="false" outlineLevel="0" collapsed="false">
      <c r="G350" s="316"/>
    </row>
    <row r="351" customFormat="false" ht="11.25" hidden="false" customHeight="false" outlineLevel="0" collapsed="false">
      <c r="G351" s="316"/>
    </row>
    <row r="352" customFormat="false" ht="11.25" hidden="false" customHeight="false" outlineLevel="0" collapsed="false">
      <c r="G352" s="316"/>
    </row>
    <row r="353" customFormat="false" ht="11.25" hidden="false" customHeight="false" outlineLevel="0" collapsed="false">
      <c r="G353" s="316"/>
    </row>
    <row r="354" customFormat="false" ht="11.25" hidden="false" customHeight="false" outlineLevel="0" collapsed="false">
      <c r="G354" s="316"/>
    </row>
    <row r="355" customFormat="false" ht="11.25" hidden="false" customHeight="false" outlineLevel="0" collapsed="false">
      <c r="G355" s="316"/>
    </row>
    <row r="356" customFormat="false" ht="11.25" hidden="false" customHeight="false" outlineLevel="0" collapsed="false">
      <c r="G356" s="316"/>
    </row>
    <row r="357" customFormat="false" ht="11.25" hidden="false" customHeight="false" outlineLevel="0" collapsed="false">
      <c r="G357" s="316"/>
    </row>
    <row r="358" customFormat="false" ht="11.25" hidden="false" customHeight="false" outlineLevel="0" collapsed="false">
      <c r="G358" s="316"/>
    </row>
    <row r="359" customFormat="false" ht="11.25" hidden="false" customHeight="false" outlineLevel="0" collapsed="false">
      <c r="G359" s="316"/>
    </row>
    <row r="360" customFormat="false" ht="11.25" hidden="false" customHeight="false" outlineLevel="0" collapsed="false">
      <c r="G360" s="316"/>
    </row>
    <row r="361" customFormat="false" ht="11.25" hidden="false" customHeight="false" outlineLevel="0" collapsed="false">
      <c r="G361" s="316"/>
    </row>
    <row r="362" customFormat="false" ht="11.25" hidden="false" customHeight="false" outlineLevel="0" collapsed="false">
      <c r="G362" s="316"/>
    </row>
    <row r="363" customFormat="false" ht="11.25" hidden="false" customHeight="false" outlineLevel="0" collapsed="false">
      <c r="G363" s="316"/>
    </row>
    <row r="364" customFormat="false" ht="11.25" hidden="false" customHeight="false" outlineLevel="0" collapsed="false">
      <c r="G364" s="316"/>
    </row>
    <row r="365" customFormat="false" ht="11.25" hidden="false" customHeight="false" outlineLevel="0" collapsed="false">
      <c r="G365" s="316"/>
    </row>
    <row r="366" customFormat="false" ht="11.25" hidden="false" customHeight="false" outlineLevel="0" collapsed="false">
      <c r="G366" s="316"/>
    </row>
    <row r="367" customFormat="false" ht="11.25" hidden="false" customHeight="false" outlineLevel="0" collapsed="false">
      <c r="G367" s="316"/>
    </row>
    <row r="368" customFormat="false" ht="11.25" hidden="false" customHeight="false" outlineLevel="0" collapsed="false">
      <c r="G368" s="316"/>
    </row>
    <row r="369" customFormat="false" ht="11.25" hidden="false" customHeight="false" outlineLevel="0" collapsed="false">
      <c r="G369" s="316"/>
    </row>
    <row r="370" customFormat="false" ht="11.25" hidden="false" customHeight="false" outlineLevel="0" collapsed="false">
      <c r="G370" s="316"/>
    </row>
    <row r="371" customFormat="false" ht="11.25" hidden="false" customHeight="false" outlineLevel="0" collapsed="false">
      <c r="G371" s="316"/>
    </row>
    <row r="372" customFormat="false" ht="11.25" hidden="false" customHeight="false" outlineLevel="0" collapsed="false">
      <c r="G372" s="316"/>
    </row>
    <row r="373" customFormat="false" ht="11.25" hidden="false" customHeight="false" outlineLevel="0" collapsed="false">
      <c r="G373" s="316"/>
    </row>
    <row r="374" customFormat="false" ht="11.25" hidden="false" customHeight="false" outlineLevel="0" collapsed="false">
      <c r="G374" s="316"/>
    </row>
    <row r="375" customFormat="false" ht="11.25" hidden="false" customHeight="false" outlineLevel="0" collapsed="false">
      <c r="G375" s="316"/>
    </row>
    <row r="376" customFormat="false" ht="11.25" hidden="false" customHeight="false" outlineLevel="0" collapsed="false">
      <c r="G376" s="316"/>
    </row>
    <row r="377" customFormat="false" ht="11.25" hidden="false" customHeight="false" outlineLevel="0" collapsed="false">
      <c r="G377" s="316"/>
    </row>
    <row r="378" customFormat="false" ht="11.25" hidden="false" customHeight="false" outlineLevel="0" collapsed="false">
      <c r="G378" s="316"/>
    </row>
    <row r="379" customFormat="false" ht="11.25" hidden="false" customHeight="false" outlineLevel="0" collapsed="false">
      <c r="G379" s="316"/>
    </row>
    <row r="380" customFormat="false" ht="11.25" hidden="false" customHeight="false" outlineLevel="0" collapsed="false">
      <c r="G380" s="316"/>
    </row>
    <row r="381" customFormat="false" ht="11.25" hidden="false" customHeight="false" outlineLevel="0" collapsed="false">
      <c r="G381" s="316"/>
    </row>
    <row r="382" customFormat="false" ht="11.25" hidden="false" customHeight="false" outlineLevel="0" collapsed="false">
      <c r="G382" s="316"/>
    </row>
    <row r="383" customFormat="false" ht="11.25" hidden="false" customHeight="false" outlineLevel="0" collapsed="false">
      <c r="G383" s="316"/>
    </row>
    <row r="384" customFormat="false" ht="11.25" hidden="false" customHeight="false" outlineLevel="0" collapsed="false">
      <c r="G384" s="316"/>
    </row>
    <row r="385" customFormat="false" ht="11.25" hidden="false" customHeight="false" outlineLevel="0" collapsed="false">
      <c r="G385" s="316"/>
    </row>
    <row r="386" customFormat="false" ht="11.25" hidden="false" customHeight="false" outlineLevel="0" collapsed="false">
      <c r="G386" s="316"/>
    </row>
    <row r="387" customFormat="false" ht="11.25" hidden="false" customHeight="false" outlineLevel="0" collapsed="false">
      <c r="G387" s="316"/>
    </row>
    <row r="388" customFormat="false" ht="11.25" hidden="false" customHeight="false" outlineLevel="0" collapsed="false">
      <c r="G388" s="316"/>
    </row>
    <row r="389" customFormat="false" ht="11.25" hidden="false" customHeight="false" outlineLevel="0" collapsed="false">
      <c r="G389" s="316"/>
    </row>
    <row r="390" customFormat="false" ht="11.25" hidden="false" customHeight="false" outlineLevel="0" collapsed="false">
      <c r="G390" s="316"/>
    </row>
    <row r="391" customFormat="false" ht="11.25" hidden="false" customHeight="false" outlineLevel="0" collapsed="false">
      <c r="G391" s="316"/>
    </row>
    <row r="392" customFormat="false" ht="11.25" hidden="false" customHeight="false" outlineLevel="0" collapsed="false">
      <c r="G392" s="316"/>
    </row>
    <row r="393" customFormat="false" ht="11.25" hidden="false" customHeight="false" outlineLevel="0" collapsed="false">
      <c r="G393" s="316"/>
    </row>
    <row r="394" customFormat="false" ht="11.25" hidden="false" customHeight="false" outlineLevel="0" collapsed="false">
      <c r="G394" s="316"/>
    </row>
    <row r="395" customFormat="false" ht="11.25" hidden="false" customHeight="false" outlineLevel="0" collapsed="false">
      <c r="G395" s="316"/>
    </row>
    <row r="396" customFormat="false" ht="11.25" hidden="false" customHeight="false" outlineLevel="0" collapsed="false">
      <c r="G396" s="316"/>
    </row>
    <row r="397" customFormat="false" ht="11.25" hidden="false" customHeight="false" outlineLevel="0" collapsed="false">
      <c r="G397" s="316"/>
    </row>
    <row r="398" customFormat="false" ht="11.25" hidden="false" customHeight="false" outlineLevel="0" collapsed="false">
      <c r="G398" s="316"/>
    </row>
    <row r="399" customFormat="false" ht="11.25" hidden="false" customHeight="false" outlineLevel="0" collapsed="false">
      <c r="G399" s="316"/>
    </row>
    <row r="400" customFormat="false" ht="11.25" hidden="false" customHeight="false" outlineLevel="0" collapsed="false">
      <c r="G400" s="316"/>
    </row>
    <row r="401" customFormat="false" ht="11.25" hidden="false" customHeight="false" outlineLevel="0" collapsed="false">
      <c r="G401" s="316"/>
    </row>
    <row r="402" customFormat="false" ht="11.25" hidden="false" customHeight="false" outlineLevel="0" collapsed="false">
      <c r="G402" s="316"/>
    </row>
    <row r="403" customFormat="false" ht="11.25" hidden="false" customHeight="false" outlineLevel="0" collapsed="false">
      <c r="G403" s="316"/>
    </row>
    <row r="404" customFormat="false" ht="11.25" hidden="false" customHeight="false" outlineLevel="0" collapsed="false">
      <c r="G404" s="316"/>
    </row>
    <row r="405" customFormat="false" ht="11.25" hidden="false" customHeight="false" outlineLevel="0" collapsed="false">
      <c r="G405" s="316"/>
    </row>
    <row r="406" customFormat="false" ht="11.25" hidden="false" customHeight="false" outlineLevel="0" collapsed="false">
      <c r="G406" s="316"/>
    </row>
    <row r="407" customFormat="false" ht="11.25" hidden="false" customHeight="false" outlineLevel="0" collapsed="false">
      <c r="G407" s="316"/>
    </row>
    <row r="408" customFormat="false" ht="11.25" hidden="false" customHeight="false" outlineLevel="0" collapsed="false">
      <c r="G408" s="316"/>
    </row>
    <row r="409" customFormat="false" ht="11.25" hidden="false" customHeight="false" outlineLevel="0" collapsed="false">
      <c r="G409" s="316"/>
    </row>
    <row r="410" customFormat="false" ht="11.25" hidden="false" customHeight="false" outlineLevel="0" collapsed="false">
      <c r="G410" s="316"/>
    </row>
    <row r="411" customFormat="false" ht="11.25" hidden="false" customHeight="false" outlineLevel="0" collapsed="false">
      <c r="G411" s="316"/>
    </row>
    <row r="412" customFormat="false" ht="11.25" hidden="false" customHeight="false" outlineLevel="0" collapsed="false">
      <c r="G412" s="316"/>
    </row>
    <row r="413" customFormat="false" ht="11.25" hidden="false" customHeight="false" outlineLevel="0" collapsed="false">
      <c r="G413" s="316"/>
    </row>
    <row r="414" customFormat="false" ht="11.25" hidden="false" customHeight="false" outlineLevel="0" collapsed="false">
      <c r="G414" s="316"/>
    </row>
    <row r="415" customFormat="false" ht="11.25" hidden="false" customHeight="false" outlineLevel="0" collapsed="false">
      <c r="G415" s="316"/>
    </row>
    <row r="416" customFormat="false" ht="11.25" hidden="false" customHeight="false" outlineLevel="0" collapsed="false">
      <c r="G416" s="316"/>
    </row>
    <row r="417" customFormat="false" ht="11.25" hidden="false" customHeight="false" outlineLevel="0" collapsed="false">
      <c r="G417" s="316"/>
    </row>
    <row r="418" customFormat="false" ht="11.25" hidden="false" customHeight="false" outlineLevel="0" collapsed="false">
      <c r="G418" s="316"/>
    </row>
    <row r="419" customFormat="false" ht="11.25" hidden="false" customHeight="false" outlineLevel="0" collapsed="false">
      <c r="G419" s="316"/>
    </row>
    <row r="420" customFormat="false" ht="11.25" hidden="false" customHeight="false" outlineLevel="0" collapsed="false">
      <c r="G420" s="316"/>
    </row>
    <row r="421" customFormat="false" ht="11.25" hidden="false" customHeight="false" outlineLevel="0" collapsed="false">
      <c r="G421" s="316"/>
    </row>
    <row r="422" customFormat="false" ht="11.25" hidden="false" customHeight="false" outlineLevel="0" collapsed="false">
      <c r="G422" s="316"/>
    </row>
    <row r="423" customFormat="false" ht="11.25" hidden="false" customHeight="false" outlineLevel="0" collapsed="false">
      <c r="G423" s="316"/>
    </row>
    <row r="424" customFormat="false" ht="11.25" hidden="false" customHeight="false" outlineLevel="0" collapsed="false">
      <c r="G424" s="316"/>
    </row>
    <row r="425" customFormat="false" ht="11.25" hidden="false" customHeight="false" outlineLevel="0" collapsed="false">
      <c r="G425" s="316"/>
    </row>
    <row r="426" customFormat="false" ht="11.25" hidden="false" customHeight="false" outlineLevel="0" collapsed="false">
      <c r="G426" s="316"/>
    </row>
    <row r="427" customFormat="false" ht="11.25" hidden="false" customHeight="false" outlineLevel="0" collapsed="false">
      <c r="G427" s="316"/>
    </row>
    <row r="428" customFormat="false" ht="11.25" hidden="false" customHeight="false" outlineLevel="0" collapsed="false">
      <c r="G428" s="316"/>
    </row>
    <row r="429" customFormat="false" ht="11.25" hidden="false" customHeight="false" outlineLevel="0" collapsed="false">
      <c r="G429" s="316"/>
    </row>
    <row r="430" customFormat="false" ht="11.25" hidden="false" customHeight="false" outlineLevel="0" collapsed="false">
      <c r="G430" s="316"/>
    </row>
    <row r="431" customFormat="false" ht="11.25" hidden="false" customHeight="false" outlineLevel="0" collapsed="false">
      <c r="G431" s="316"/>
    </row>
    <row r="432" customFormat="false" ht="11.25" hidden="false" customHeight="false" outlineLevel="0" collapsed="false">
      <c r="G432" s="316"/>
    </row>
    <row r="433" customFormat="false" ht="11.25" hidden="false" customHeight="false" outlineLevel="0" collapsed="false">
      <c r="G433" s="316"/>
    </row>
    <row r="434" customFormat="false" ht="11.25" hidden="false" customHeight="false" outlineLevel="0" collapsed="false">
      <c r="G434" s="316"/>
    </row>
    <row r="435" customFormat="false" ht="11.25" hidden="false" customHeight="false" outlineLevel="0" collapsed="false">
      <c r="G435" s="316"/>
    </row>
    <row r="436" customFormat="false" ht="11.25" hidden="false" customHeight="false" outlineLevel="0" collapsed="false">
      <c r="G436" s="316"/>
    </row>
    <row r="437" customFormat="false" ht="11.25" hidden="false" customHeight="false" outlineLevel="0" collapsed="false">
      <c r="G437" s="316"/>
    </row>
    <row r="438" customFormat="false" ht="11.25" hidden="false" customHeight="false" outlineLevel="0" collapsed="false">
      <c r="G438" s="316"/>
    </row>
    <row r="439" customFormat="false" ht="11.25" hidden="false" customHeight="false" outlineLevel="0" collapsed="false">
      <c r="G439" s="316"/>
    </row>
    <row r="440" customFormat="false" ht="11.25" hidden="false" customHeight="false" outlineLevel="0" collapsed="false">
      <c r="G440" s="316"/>
    </row>
    <row r="441" customFormat="false" ht="11.25" hidden="false" customHeight="false" outlineLevel="0" collapsed="false">
      <c r="G441" s="316"/>
    </row>
    <row r="442" customFormat="false" ht="11.25" hidden="false" customHeight="false" outlineLevel="0" collapsed="false">
      <c r="G442" s="316"/>
    </row>
    <row r="443" customFormat="false" ht="11.25" hidden="false" customHeight="false" outlineLevel="0" collapsed="false">
      <c r="G443" s="316"/>
    </row>
    <row r="444" customFormat="false" ht="11.25" hidden="false" customHeight="false" outlineLevel="0" collapsed="false">
      <c r="G444" s="316"/>
    </row>
    <row r="445" customFormat="false" ht="11.25" hidden="false" customHeight="false" outlineLevel="0" collapsed="false">
      <c r="G445" s="316"/>
    </row>
    <row r="446" customFormat="false" ht="11.25" hidden="false" customHeight="false" outlineLevel="0" collapsed="false">
      <c r="G446" s="316"/>
    </row>
    <row r="447" customFormat="false" ht="11.25" hidden="false" customHeight="false" outlineLevel="0" collapsed="false">
      <c r="G447" s="316"/>
    </row>
    <row r="448" customFormat="false" ht="11.25" hidden="false" customHeight="false" outlineLevel="0" collapsed="false">
      <c r="G448" s="316"/>
    </row>
    <row r="449" customFormat="false" ht="11.25" hidden="false" customHeight="false" outlineLevel="0" collapsed="false">
      <c r="G449" s="316"/>
    </row>
    <row r="450" customFormat="false" ht="11.25" hidden="false" customHeight="false" outlineLevel="0" collapsed="false">
      <c r="G450" s="316"/>
    </row>
    <row r="451" customFormat="false" ht="11.25" hidden="false" customHeight="false" outlineLevel="0" collapsed="false">
      <c r="G451" s="316"/>
    </row>
    <row r="452" customFormat="false" ht="11.25" hidden="false" customHeight="false" outlineLevel="0" collapsed="false">
      <c r="G452" s="316"/>
    </row>
    <row r="453" customFormat="false" ht="11.25" hidden="false" customHeight="false" outlineLevel="0" collapsed="false">
      <c r="G453" s="316"/>
    </row>
    <row r="454" customFormat="false" ht="11.25" hidden="false" customHeight="false" outlineLevel="0" collapsed="false">
      <c r="G454" s="316"/>
    </row>
    <row r="455" customFormat="false" ht="11.25" hidden="false" customHeight="false" outlineLevel="0" collapsed="false">
      <c r="G455" s="316"/>
    </row>
    <row r="456" customFormat="false" ht="11.25" hidden="false" customHeight="false" outlineLevel="0" collapsed="false">
      <c r="G456" s="316"/>
    </row>
    <row r="457" customFormat="false" ht="11.25" hidden="false" customHeight="false" outlineLevel="0" collapsed="false">
      <c r="G457" s="316"/>
    </row>
    <row r="458" customFormat="false" ht="11.25" hidden="false" customHeight="false" outlineLevel="0" collapsed="false">
      <c r="G458" s="316"/>
    </row>
    <row r="459" customFormat="false" ht="11.25" hidden="false" customHeight="false" outlineLevel="0" collapsed="false">
      <c r="G459" s="316"/>
    </row>
    <row r="460" customFormat="false" ht="11.25" hidden="false" customHeight="false" outlineLevel="0" collapsed="false">
      <c r="G460" s="316"/>
    </row>
    <row r="461" customFormat="false" ht="11.25" hidden="false" customHeight="false" outlineLevel="0" collapsed="false">
      <c r="G461" s="316"/>
    </row>
    <row r="462" customFormat="false" ht="11.25" hidden="false" customHeight="false" outlineLevel="0" collapsed="false">
      <c r="G462" s="316"/>
    </row>
    <row r="463" customFormat="false" ht="11.25" hidden="false" customHeight="false" outlineLevel="0" collapsed="false">
      <c r="G463" s="316"/>
    </row>
    <row r="464" customFormat="false" ht="11.25" hidden="false" customHeight="false" outlineLevel="0" collapsed="false">
      <c r="G464" s="316"/>
    </row>
    <row r="465" customFormat="false" ht="11.25" hidden="false" customHeight="false" outlineLevel="0" collapsed="false">
      <c r="G465" s="316"/>
    </row>
    <row r="466" customFormat="false" ht="11.25" hidden="false" customHeight="false" outlineLevel="0" collapsed="false">
      <c r="G466" s="316"/>
    </row>
    <row r="467" customFormat="false" ht="11.25" hidden="false" customHeight="false" outlineLevel="0" collapsed="false">
      <c r="G467" s="316"/>
    </row>
    <row r="468" customFormat="false" ht="11.25" hidden="false" customHeight="false" outlineLevel="0" collapsed="false">
      <c r="G468" s="316"/>
    </row>
    <row r="469" customFormat="false" ht="11.25" hidden="false" customHeight="false" outlineLevel="0" collapsed="false">
      <c r="G469" s="316"/>
    </row>
    <row r="470" customFormat="false" ht="11.25" hidden="false" customHeight="false" outlineLevel="0" collapsed="false">
      <c r="G470" s="316"/>
    </row>
    <row r="471" customFormat="false" ht="11.25" hidden="false" customHeight="false" outlineLevel="0" collapsed="false">
      <c r="G471" s="316"/>
    </row>
    <row r="472" customFormat="false" ht="11.25" hidden="false" customHeight="false" outlineLevel="0" collapsed="false">
      <c r="G472" s="316"/>
    </row>
    <row r="473" customFormat="false" ht="11.25" hidden="false" customHeight="false" outlineLevel="0" collapsed="false">
      <c r="G473" s="316"/>
    </row>
    <row r="474" customFormat="false" ht="11.25" hidden="false" customHeight="false" outlineLevel="0" collapsed="false">
      <c r="G474" s="316"/>
    </row>
    <row r="475" customFormat="false" ht="11.25" hidden="false" customHeight="false" outlineLevel="0" collapsed="false">
      <c r="G475" s="316"/>
    </row>
    <row r="476" customFormat="false" ht="11.25" hidden="false" customHeight="false" outlineLevel="0" collapsed="false">
      <c r="G476" s="316"/>
    </row>
    <row r="477" customFormat="false" ht="11.25" hidden="false" customHeight="false" outlineLevel="0" collapsed="false">
      <c r="G477" s="316"/>
    </row>
    <row r="478" customFormat="false" ht="11.25" hidden="false" customHeight="false" outlineLevel="0" collapsed="false">
      <c r="G478" s="316"/>
    </row>
    <row r="479" customFormat="false" ht="11.25" hidden="false" customHeight="false" outlineLevel="0" collapsed="false">
      <c r="G479" s="316"/>
    </row>
    <row r="480" customFormat="false" ht="11.25" hidden="false" customHeight="false" outlineLevel="0" collapsed="false">
      <c r="G480" s="316"/>
    </row>
    <row r="481" customFormat="false" ht="11.25" hidden="false" customHeight="false" outlineLevel="0" collapsed="false">
      <c r="G481" s="316"/>
    </row>
    <row r="482" customFormat="false" ht="11.25" hidden="false" customHeight="false" outlineLevel="0" collapsed="false">
      <c r="G482" s="316"/>
    </row>
    <row r="483" customFormat="false" ht="11.25" hidden="false" customHeight="false" outlineLevel="0" collapsed="false">
      <c r="G483" s="316"/>
    </row>
    <row r="484" customFormat="false" ht="11.25" hidden="false" customHeight="false" outlineLevel="0" collapsed="false">
      <c r="G484" s="316"/>
    </row>
    <row r="485" customFormat="false" ht="11.25" hidden="false" customHeight="false" outlineLevel="0" collapsed="false">
      <c r="G485" s="316"/>
    </row>
    <row r="486" customFormat="false" ht="11.25" hidden="false" customHeight="false" outlineLevel="0" collapsed="false">
      <c r="G486" s="316"/>
    </row>
    <row r="487" customFormat="false" ht="11.25" hidden="false" customHeight="false" outlineLevel="0" collapsed="false">
      <c r="G487" s="316"/>
    </row>
    <row r="488" customFormat="false" ht="11.25" hidden="false" customHeight="false" outlineLevel="0" collapsed="false">
      <c r="G488" s="316"/>
    </row>
    <row r="489" customFormat="false" ht="11.25" hidden="false" customHeight="false" outlineLevel="0" collapsed="false">
      <c r="G489" s="316"/>
    </row>
    <row r="490" customFormat="false" ht="11.25" hidden="false" customHeight="false" outlineLevel="0" collapsed="false">
      <c r="G490" s="316"/>
    </row>
    <row r="491" customFormat="false" ht="11.25" hidden="false" customHeight="false" outlineLevel="0" collapsed="false">
      <c r="G491" s="316"/>
    </row>
    <row r="492" customFormat="false" ht="11.25" hidden="false" customHeight="false" outlineLevel="0" collapsed="false">
      <c r="G492" s="316"/>
    </row>
    <row r="493" customFormat="false" ht="11.25" hidden="false" customHeight="false" outlineLevel="0" collapsed="false">
      <c r="G493" s="316"/>
    </row>
    <row r="494" customFormat="false" ht="11.25" hidden="false" customHeight="false" outlineLevel="0" collapsed="false">
      <c r="G494" s="316"/>
    </row>
    <row r="495" customFormat="false" ht="11.25" hidden="false" customHeight="false" outlineLevel="0" collapsed="false">
      <c r="G495" s="316"/>
    </row>
    <row r="496" customFormat="false" ht="11.25" hidden="false" customHeight="false" outlineLevel="0" collapsed="false">
      <c r="G496" s="316"/>
    </row>
    <row r="497" customFormat="false" ht="11.25" hidden="false" customHeight="false" outlineLevel="0" collapsed="false">
      <c r="G497" s="316"/>
    </row>
    <row r="498" customFormat="false" ht="11.25" hidden="false" customHeight="false" outlineLevel="0" collapsed="false">
      <c r="G498" s="316"/>
    </row>
    <row r="499" customFormat="false" ht="11.25" hidden="false" customHeight="false" outlineLevel="0" collapsed="false">
      <c r="G499" s="316"/>
    </row>
    <row r="500" customFormat="false" ht="11.25" hidden="false" customHeight="false" outlineLevel="0" collapsed="false">
      <c r="G500" s="316"/>
    </row>
    <row r="501" customFormat="false" ht="11.25" hidden="false" customHeight="false" outlineLevel="0" collapsed="false">
      <c r="G501" s="316"/>
    </row>
    <row r="502" customFormat="false" ht="11.25" hidden="false" customHeight="false" outlineLevel="0" collapsed="false">
      <c r="G502" s="316"/>
    </row>
    <row r="503" customFormat="false" ht="11.25" hidden="false" customHeight="false" outlineLevel="0" collapsed="false">
      <c r="G503" s="316"/>
    </row>
    <row r="504" customFormat="false" ht="11.25" hidden="false" customHeight="false" outlineLevel="0" collapsed="false">
      <c r="G504" s="316"/>
    </row>
    <row r="505" customFormat="false" ht="11.25" hidden="false" customHeight="false" outlineLevel="0" collapsed="false">
      <c r="G505" s="316"/>
    </row>
    <row r="506" customFormat="false" ht="11.25" hidden="false" customHeight="false" outlineLevel="0" collapsed="false">
      <c r="G506" s="316"/>
    </row>
    <row r="507" customFormat="false" ht="11.25" hidden="false" customHeight="false" outlineLevel="0" collapsed="false">
      <c r="G507" s="316"/>
    </row>
    <row r="508" customFormat="false" ht="11.25" hidden="false" customHeight="false" outlineLevel="0" collapsed="false">
      <c r="G508" s="316"/>
    </row>
    <row r="509" customFormat="false" ht="11.25" hidden="false" customHeight="false" outlineLevel="0" collapsed="false">
      <c r="G509" s="316"/>
    </row>
    <row r="510" customFormat="false" ht="11.25" hidden="false" customHeight="false" outlineLevel="0" collapsed="false">
      <c r="G510" s="316"/>
    </row>
    <row r="511" customFormat="false" ht="11.25" hidden="false" customHeight="false" outlineLevel="0" collapsed="false">
      <c r="G511" s="316"/>
    </row>
    <row r="512" customFormat="false" ht="11.25" hidden="false" customHeight="false" outlineLevel="0" collapsed="false">
      <c r="G512" s="316"/>
    </row>
    <row r="513" customFormat="false" ht="11.25" hidden="false" customHeight="false" outlineLevel="0" collapsed="false">
      <c r="G513" s="316"/>
    </row>
    <row r="514" customFormat="false" ht="11.25" hidden="false" customHeight="false" outlineLevel="0" collapsed="false">
      <c r="G514" s="316"/>
    </row>
    <row r="515" customFormat="false" ht="11.25" hidden="false" customHeight="false" outlineLevel="0" collapsed="false">
      <c r="G515" s="316"/>
    </row>
    <row r="516" customFormat="false" ht="11.25" hidden="false" customHeight="false" outlineLevel="0" collapsed="false">
      <c r="G516" s="316"/>
    </row>
    <row r="517" customFormat="false" ht="11.25" hidden="false" customHeight="false" outlineLevel="0" collapsed="false">
      <c r="G517" s="316"/>
    </row>
    <row r="518" customFormat="false" ht="11.25" hidden="false" customHeight="false" outlineLevel="0" collapsed="false">
      <c r="G518" s="316"/>
    </row>
    <row r="519" customFormat="false" ht="11.25" hidden="false" customHeight="false" outlineLevel="0" collapsed="false">
      <c r="G519" s="316"/>
    </row>
    <row r="520" customFormat="false" ht="11.25" hidden="false" customHeight="false" outlineLevel="0" collapsed="false">
      <c r="G520" s="316"/>
    </row>
    <row r="521" customFormat="false" ht="11.25" hidden="false" customHeight="false" outlineLevel="0" collapsed="false">
      <c r="G521" s="316"/>
    </row>
    <row r="522" customFormat="false" ht="11.25" hidden="false" customHeight="false" outlineLevel="0" collapsed="false">
      <c r="G522" s="316"/>
    </row>
    <row r="523" customFormat="false" ht="11.25" hidden="false" customHeight="false" outlineLevel="0" collapsed="false">
      <c r="G523" s="316"/>
    </row>
    <row r="524" customFormat="false" ht="11.25" hidden="false" customHeight="false" outlineLevel="0" collapsed="false">
      <c r="G524" s="316"/>
    </row>
    <row r="525" customFormat="false" ht="11.25" hidden="false" customHeight="false" outlineLevel="0" collapsed="false">
      <c r="G525" s="316"/>
    </row>
    <row r="526" customFormat="false" ht="11.25" hidden="false" customHeight="false" outlineLevel="0" collapsed="false">
      <c r="G526" s="316"/>
    </row>
    <row r="527" customFormat="false" ht="11.25" hidden="false" customHeight="false" outlineLevel="0" collapsed="false">
      <c r="G527" s="316"/>
    </row>
    <row r="528" customFormat="false" ht="11.25" hidden="false" customHeight="false" outlineLevel="0" collapsed="false">
      <c r="G528" s="316"/>
    </row>
    <row r="529" customFormat="false" ht="11.25" hidden="false" customHeight="false" outlineLevel="0" collapsed="false">
      <c r="G529" s="316"/>
    </row>
    <row r="530" customFormat="false" ht="11.25" hidden="false" customHeight="false" outlineLevel="0" collapsed="false">
      <c r="G530" s="316"/>
    </row>
    <row r="531" customFormat="false" ht="11.25" hidden="false" customHeight="false" outlineLevel="0" collapsed="false">
      <c r="G531" s="316"/>
    </row>
    <row r="532" customFormat="false" ht="11.25" hidden="false" customHeight="false" outlineLevel="0" collapsed="false">
      <c r="G532" s="316"/>
    </row>
    <row r="533" customFormat="false" ht="11.25" hidden="false" customHeight="false" outlineLevel="0" collapsed="false">
      <c r="G533" s="316"/>
    </row>
    <row r="534" customFormat="false" ht="11.25" hidden="false" customHeight="false" outlineLevel="0" collapsed="false">
      <c r="G534" s="316"/>
    </row>
    <row r="535" customFormat="false" ht="11.25" hidden="false" customHeight="false" outlineLevel="0" collapsed="false">
      <c r="G535" s="316"/>
    </row>
    <row r="536" customFormat="false" ht="11.25" hidden="false" customHeight="false" outlineLevel="0" collapsed="false">
      <c r="G536" s="316"/>
    </row>
    <row r="537" customFormat="false" ht="11.25" hidden="false" customHeight="false" outlineLevel="0" collapsed="false">
      <c r="G537" s="316"/>
    </row>
    <row r="538" customFormat="false" ht="11.25" hidden="false" customHeight="false" outlineLevel="0" collapsed="false">
      <c r="G538" s="316"/>
    </row>
    <row r="539" customFormat="false" ht="11.25" hidden="false" customHeight="false" outlineLevel="0" collapsed="false">
      <c r="G539" s="316"/>
    </row>
    <row r="540" customFormat="false" ht="11.25" hidden="false" customHeight="false" outlineLevel="0" collapsed="false">
      <c r="G540" s="316"/>
    </row>
    <row r="541" customFormat="false" ht="11.25" hidden="false" customHeight="false" outlineLevel="0" collapsed="false">
      <c r="G541" s="316"/>
    </row>
    <row r="542" customFormat="false" ht="11.25" hidden="false" customHeight="false" outlineLevel="0" collapsed="false">
      <c r="G542" s="316"/>
    </row>
    <row r="543" customFormat="false" ht="11.25" hidden="false" customHeight="false" outlineLevel="0" collapsed="false">
      <c r="G543" s="316"/>
    </row>
    <row r="544" customFormat="false" ht="11.25" hidden="false" customHeight="false" outlineLevel="0" collapsed="false">
      <c r="G544" s="316"/>
    </row>
    <row r="545" customFormat="false" ht="11.25" hidden="false" customHeight="false" outlineLevel="0" collapsed="false">
      <c r="G545" s="316"/>
    </row>
    <row r="546" customFormat="false" ht="11.25" hidden="false" customHeight="false" outlineLevel="0" collapsed="false">
      <c r="G546" s="316"/>
    </row>
    <row r="547" customFormat="false" ht="11.25" hidden="false" customHeight="false" outlineLevel="0" collapsed="false">
      <c r="G547" s="316"/>
    </row>
    <row r="548" customFormat="false" ht="11.25" hidden="false" customHeight="false" outlineLevel="0" collapsed="false">
      <c r="G548" s="316"/>
    </row>
    <row r="549" customFormat="false" ht="11.25" hidden="false" customHeight="false" outlineLevel="0" collapsed="false">
      <c r="G549" s="316"/>
    </row>
    <row r="550" customFormat="false" ht="11.25" hidden="false" customHeight="false" outlineLevel="0" collapsed="false">
      <c r="G550" s="316"/>
    </row>
    <row r="551" customFormat="false" ht="11.25" hidden="false" customHeight="false" outlineLevel="0" collapsed="false">
      <c r="G551" s="316"/>
    </row>
    <row r="552" customFormat="false" ht="11.25" hidden="false" customHeight="false" outlineLevel="0" collapsed="false">
      <c r="G552" s="316"/>
    </row>
    <row r="553" customFormat="false" ht="11.25" hidden="false" customHeight="false" outlineLevel="0" collapsed="false">
      <c r="G553" s="316"/>
    </row>
    <row r="554" customFormat="false" ht="11.25" hidden="false" customHeight="false" outlineLevel="0" collapsed="false">
      <c r="G554" s="316"/>
    </row>
    <row r="555" customFormat="false" ht="11.25" hidden="false" customHeight="false" outlineLevel="0" collapsed="false">
      <c r="G555" s="316"/>
    </row>
    <row r="556" customFormat="false" ht="11.25" hidden="false" customHeight="false" outlineLevel="0" collapsed="false">
      <c r="G556" s="316"/>
    </row>
    <row r="557" customFormat="false" ht="11.25" hidden="false" customHeight="false" outlineLevel="0" collapsed="false">
      <c r="G557" s="316"/>
    </row>
    <row r="558" customFormat="false" ht="11.25" hidden="false" customHeight="false" outlineLevel="0" collapsed="false">
      <c r="G558" s="316"/>
    </row>
    <row r="559" customFormat="false" ht="11.25" hidden="false" customHeight="false" outlineLevel="0" collapsed="false">
      <c r="G559" s="316"/>
    </row>
    <row r="560" customFormat="false" ht="11.25" hidden="false" customHeight="false" outlineLevel="0" collapsed="false">
      <c r="G560" s="316"/>
    </row>
    <row r="561" customFormat="false" ht="11.25" hidden="false" customHeight="false" outlineLevel="0" collapsed="false">
      <c r="G561" s="316"/>
    </row>
    <row r="562" customFormat="false" ht="11.25" hidden="false" customHeight="false" outlineLevel="0" collapsed="false">
      <c r="G562" s="316"/>
    </row>
    <row r="563" customFormat="false" ht="11.25" hidden="false" customHeight="false" outlineLevel="0" collapsed="false">
      <c r="G563" s="316"/>
    </row>
    <row r="564" customFormat="false" ht="11.25" hidden="false" customHeight="false" outlineLevel="0" collapsed="false">
      <c r="G564" s="316"/>
    </row>
    <row r="565" customFormat="false" ht="11.25" hidden="false" customHeight="false" outlineLevel="0" collapsed="false">
      <c r="G565" s="316"/>
    </row>
    <row r="566" customFormat="false" ht="11.25" hidden="false" customHeight="false" outlineLevel="0" collapsed="false">
      <c r="G566" s="316"/>
    </row>
    <row r="567" customFormat="false" ht="11.25" hidden="false" customHeight="false" outlineLevel="0" collapsed="false">
      <c r="G567" s="316"/>
    </row>
    <row r="568" customFormat="false" ht="11.25" hidden="false" customHeight="false" outlineLevel="0" collapsed="false">
      <c r="G568" s="316"/>
    </row>
    <row r="569" customFormat="false" ht="11.25" hidden="false" customHeight="false" outlineLevel="0" collapsed="false">
      <c r="G569" s="316"/>
    </row>
    <row r="570" customFormat="false" ht="11.25" hidden="false" customHeight="false" outlineLevel="0" collapsed="false">
      <c r="G570" s="316"/>
    </row>
    <row r="571" customFormat="false" ht="11.25" hidden="false" customHeight="false" outlineLevel="0" collapsed="false">
      <c r="G571" s="316"/>
    </row>
    <row r="572" customFormat="false" ht="11.25" hidden="false" customHeight="false" outlineLevel="0" collapsed="false">
      <c r="G572" s="316"/>
    </row>
    <row r="573" customFormat="false" ht="11.25" hidden="false" customHeight="false" outlineLevel="0" collapsed="false">
      <c r="G573" s="316"/>
    </row>
    <row r="574" customFormat="false" ht="11.25" hidden="false" customHeight="false" outlineLevel="0" collapsed="false">
      <c r="G574" s="316"/>
    </row>
    <row r="575" customFormat="false" ht="11.25" hidden="false" customHeight="false" outlineLevel="0" collapsed="false">
      <c r="G575" s="316"/>
    </row>
    <row r="576" customFormat="false" ht="11.25" hidden="false" customHeight="false" outlineLevel="0" collapsed="false">
      <c r="G576" s="316"/>
    </row>
    <row r="577" customFormat="false" ht="11.25" hidden="false" customHeight="false" outlineLevel="0" collapsed="false">
      <c r="G577" s="316"/>
    </row>
    <row r="578" customFormat="false" ht="11.25" hidden="false" customHeight="false" outlineLevel="0" collapsed="false">
      <c r="G578" s="316"/>
    </row>
    <row r="579" customFormat="false" ht="11.25" hidden="false" customHeight="false" outlineLevel="0" collapsed="false">
      <c r="G579" s="316"/>
    </row>
    <row r="580" customFormat="false" ht="11.25" hidden="false" customHeight="false" outlineLevel="0" collapsed="false">
      <c r="G580" s="316"/>
    </row>
    <row r="581" customFormat="false" ht="11.25" hidden="false" customHeight="false" outlineLevel="0" collapsed="false">
      <c r="G581" s="316"/>
    </row>
    <row r="582" customFormat="false" ht="11.25" hidden="false" customHeight="false" outlineLevel="0" collapsed="false">
      <c r="G582" s="316"/>
    </row>
    <row r="583" customFormat="false" ht="11.25" hidden="false" customHeight="false" outlineLevel="0" collapsed="false">
      <c r="G583" s="316"/>
    </row>
    <row r="584" customFormat="false" ht="11.25" hidden="false" customHeight="false" outlineLevel="0" collapsed="false">
      <c r="G584" s="316"/>
    </row>
    <row r="585" customFormat="false" ht="11.25" hidden="false" customHeight="false" outlineLevel="0" collapsed="false">
      <c r="G585" s="316"/>
    </row>
    <row r="586" customFormat="false" ht="11.25" hidden="false" customHeight="false" outlineLevel="0" collapsed="false">
      <c r="G586" s="316"/>
    </row>
    <row r="587" customFormat="false" ht="11.25" hidden="false" customHeight="false" outlineLevel="0" collapsed="false">
      <c r="G587" s="316"/>
    </row>
    <row r="588" customFormat="false" ht="11.25" hidden="false" customHeight="false" outlineLevel="0" collapsed="false">
      <c r="G588" s="316"/>
    </row>
    <row r="589" customFormat="false" ht="11.25" hidden="false" customHeight="false" outlineLevel="0" collapsed="false">
      <c r="G589" s="316"/>
    </row>
    <row r="590" customFormat="false" ht="11.25" hidden="false" customHeight="false" outlineLevel="0" collapsed="false">
      <c r="G590" s="316"/>
    </row>
    <row r="591" customFormat="false" ht="11.25" hidden="false" customHeight="false" outlineLevel="0" collapsed="false">
      <c r="G591" s="316"/>
    </row>
    <row r="592" customFormat="false" ht="11.25" hidden="false" customHeight="false" outlineLevel="0" collapsed="false">
      <c r="G592" s="316"/>
    </row>
    <row r="593" customFormat="false" ht="11.25" hidden="false" customHeight="false" outlineLevel="0" collapsed="false">
      <c r="G593" s="316"/>
    </row>
    <row r="594" customFormat="false" ht="11.25" hidden="false" customHeight="false" outlineLevel="0" collapsed="false">
      <c r="G594" s="316"/>
    </row>
    <row r="595" customFormat="false" ht="11.25" hidden="false" customHeight="false" outlineLevel="0" collapsed="false">
      <c r="G595" s="316"/>
    </row>
    <row r="596" customFormat="false" ht="11.25" hidden="false" customHeight="false" outlineLevel="0" collapsed="false">
      <c r="G596" s="316"/>
    </row>
    <row r="597" customFormat="false" ht="11.25" hidden="false" customHeight="false" outlineLevel="0" collapsed="false">
      <c r="G597" s="316"/>
    </row>
    <row r="598" customFormat="false" ht="11.25" hidden="false" customHeight="false" outlineLevel="0" collapsed="false">
      <c r="G598" s="316"/>
    </row>
    <row r="599" customFormat="false" ht="11.25" hidden="false" customHeight="false" outlineLevel="0" collapsed="false">
      <c r="G599" s="316"/>
    </row>
    <row r="600" customFormat="false" ht="11.25" hidden="false" customHeight="false" outlineLevel="0" collapsed="false">
      <c r="G600" s="316"/>
    </row>
    <row r="601" customFormat="false" ht="11.25" hidden="false" customHeight="false" outlineLevel="0" collapsed="false">
      <c r="G601" s="316"/>
    </row>
    <row r="602" customFormat="false" ht="11.25" hidden="false" customHeight="false" outlineLevel="0" collapsed="false">
      <c r="G602" s="316"/>
    </row>
    <row r="603" customFormat="false" ht="11.25" hidden="false" customHeight="false" outlineLevel="0" collapsed="false">
      <c r="G603" s="316"/>
    </row>
    <row r="604" customFormat="false" ht="11.25" hidden="false" customHeight="false" outlineLevel="0" collapsed="false">
      <c r="G604" s="316"/>
    </row>
    <row r="605" customFormat="false" ht="11.25" hidden="false" customHeight="false" outlineLevel="0" collapsed="false">
      <c r="G605" s="316"/>
    </row>
    <row r="606" customFormat="false" ht="11.25" hidden="false" customHeight="false" outlineLevel="0" collapsed="false">
      <c r="G606" s="316"/>
    </row>
    <row r="607" customFormat="false" ht="11.25" hidden="false" customHeight="false" outlineLevel="0" collapsed="false">
      <c r="G607" s="316"/>
    </row>
    <row r="608" customFormat="false" ht="11.25" hidden="false" customHeight="false" outlineLevel="0" collapsed="false">
      <c r="G608" s="316"/>
    </row>
    <row r="609" customFormat="false" ht="11.25" hidden="false" customHeight="false" outlineLevel="0" collapsed="false">
      <c r="G609" s="316"/>
    </row>
    <row r="610" customFormat="false" ht="11.25" hidden="false" customHeight="false" outlineLevel="0" collapsed="false">
      <c r="G610" s="316"/>
    </row>
    <row r="611" customFormat="false" ht="11.25" hidden="false" customHeight="false" outlineLevel="0" collapsed="false">
      <c r="G611" s="316"/>
    </row>
    <row r="612" customFormat="false" ht="11.25" hidden="false" customHeight="false" outlineLevel="0" collapsed="false">
      <c r="G612" s="316"/>
    </row>
    <row r="613" customFormat="false" ht="11.25" hidden="false" customHeight="false" outlineLevel="0" collapsed="false">
      <c r="G613" s="316"/>
    </row>
    <row r="614" customFormat="false" ht="11.25" hidden="false" customHeight="false" outlineLevel="0" collapsed="false">
      <c r="G614" s="316"/>
    </row>
    <row r="615" customFormat="false" ht="11.25" hidden="false" customHeight="false" outlineLevel="0" collapsed="false">
      <c r="G615" s="316"/>
    </row>
    <row r="616" customFormat="false" ht="11.25" hidden="false" customHeight="false" outlineLevel="0" collapsed="false">
      <c r="G616" s="316"/>
    </row>
    <row r="617" customFormat="false" ht="11.25" hidden="false" customHeight="false" outlineLevel="0" collapsed="false">
      <c r="G617" s="316"/>
    </row>
    <row r="618" customFormat="false" ht="11.25" hidden="false" customHeight="false" outlineLevel="0" collapsed="false">
      <c r="G618" s="316"/>
    </row>
    <row r="619" customFormat="false" ht="11.25" hidden="false" customHeight="false" outlineLevel="0" collapsed="false">
      <c r="G619" s="316"/>
    </row>
    <row r="620" customFormat="false" ht="11.25" hidden="false" customHeight="false" outlineLevel="0" collapsed="false">
      <c r="G620" s="316"/>
    </row>
    <row r="621" customFormat="false" ht="11.25" hidden="false" customHeight="false" outlineLevel="0" collapsed="false">
      <c r="G621" s="316"/>
    </row>
    <row r="622" customFormat="false" ht="11.25" hidden="false" customHeight="false" outlineLevel="0" collapsed="false">
      <c r="G622" s="316"/>
    </row>
    <row r="623" customFormat="false" ht="11.25" hidden="false" customHeight="false" outlineLevel="0" collapsed="false">
      <c r="G623" s="316"/>
    </row>
    <row r="624" customFormat="false" ht="11.25" hidden="false" customHeight="false" outlineLevel="0" collapsed="false">
      <c r="G624" s="316"/>
    </row>
    <row r="625" customFormat="false" ht="11.25" hidden="false" customHeight="false" outlineLevel="0" collapsed="false">
      <c r="G625" s="316"/>
    </row>
    <row r="626" customFormat="false" ht="11.25" hidden="false" customHeight="false" outlineLevel="0" collapsed="false">
      <c r="G626" s="316"/>
    </row>
    <row r="627" customFormat="false" ht="11.25" hidden="false" customHeight="false" outlineLevel="0" collapsed="false">
      <c r="G627" s="316"/>
    </row>
    <row r="628" customFormat="false" ht="11.25" hidden="false" customHeight="false" outlineLevel="0" collapsed="false">
      <c r="G628" s="316"/>
    </row>
    <row r="629" customFormat="false" ht="11.25" hidden="false" customHeight="false" outlineLevel="0" collapsed="false">
      <c r="G629" s="316"/>
    </row>
    <row r="630" customFormat="false" ht="11.25" hidden="false" customHeight="false" outlineLevel="0" collapsed="false">
      <c r="G630" s="316"/>
    </row>
    <row r="631" customFormat="false" ht="11.25" hidden="false" customHeight="false" outlineLevel="0" collapsed="false">
      <c r="G631" s="316"/>
    </row>
    <row r="632" customFormat="false" ht="11.25" hidden="false" customHeight="false" outlineLevel="0" collapsed="false">
      <c r="G632" s="316"/>
    </row>
    <row r="633" customFormat="false" ht="11.25" hidden="false" customHeight="false" outlineLevel="0" collapsed="false">
      <c r="G633" s="316"/>
    </row>
    <row r="634" customFormat="false" ht="11.25" hidden="false" customHeight="false" outlineLevel="0" collapsed="false">
      <c r="G634" s="316"/>
    </row>
    <row r="635" customFormat="false" ht="11.25" hidden="false" customHeight="false" outlineLevel="0" collapsed="false">
      <c r="G635" s="316"/>
    </row>
    <row r="636" customFormat="false" ht="11.25" hidden="false" customHeight="false" outlineLevel="0" collapsed="false">
      <c r="G636" s="316"/>
    </row>
    <row r="637" customFormat="false" ht="11.25" hidden="false" customHeight="false" outlineLevel="0" collapsed="false">
      <c r="G637" s="316"/>
    </row>
    <row r="638" customFormat="false" ht="11.25" hidden="false" customHeight="false" outlineLevel="0" collapsed="false">
      <c r="G638" s="316"/>
    </row>
    <row r="639" customFormat="false" ht="11.25" hidden="false" customHeight="false" outlineLevel="0" collapsed="false">
      <c r="G639" s="316"/>
    </row>
    <row r="640" customFormat="false" ht="11.25" hidden="false" customHeight="false" outlineLevel="0" collapsed="false">
      <c r="G640" s="316"/>
    </row>
    <row r="641" customFormat="false" ht="11.25" hidden="false" customHeight="false" outlineLevel="0" collapsed="false">
      <c r="G641" s="316"/>
    </row>
    <row r="642" customFormat="false" ht="11.25" hidden="false" customHeight="false" outlineLevel="0" collapsed="false">
      <c r="G642" s="316"/>
    </row>
    <row r="643" customFormat="false" ht="11.25" hidden="false" customHeight="false" outlineLevel="0" collapsed="false">
      <c r="G643" s="316"/>
    </row>
    <row r="644" customFormat="false" ht="11.25" hidden="false" customHeight="false" outlineLevel="0" collapsed="false">
      <c r="G644" s="316"/>
    </row>
    <row r="645" customFormat="false" ht="11.25" hidden="false" customHeight="false" outlineLevel="0" collapsed="false">
      <c r="G645" s="316"/>
    </row>
    <row r="646" customFormat="false" ht="11.25" hidden="false" customHeight="false" outlineLevel="0" collapsed="false">
      <c r="G646" s="316"/>
    </row>
    <row r="647" customFormat="false" ht="11.25" hidden="false" customHeight="false" outlineLevel="0" collapsed="false">
      <c r="G647" s="316"/>
    </row>
    <row r="648" customFormat="false" ht="11.25" hidden="false" customHeight="false" outlineLevel="0" collapsed="false">
      <c r="G648" s="316"/>
    </row>
    <row r="649" customFormat="false" ht="11.25" hidden="false" customHeight="false" outlineLevel="0" collapsed="false">
      <c r="G649" s="316"/>
    </row>
    <row r="650" customFormat="false" ht="11.25" hidden="false" customHeight="false" outlineLevel="0" collapsed="false">
      <c r="G650" s="316"/>
    </row>
    <row r="651" customFormat="false" ht="11.25" hidden="false" customHeight="false" outlineLevel="0" collapsed="false">
      <c r="G651" s="316"/>
    </row>
    <row r="652" customFormat="false" ht="11.25" hidden="false" customHeight="false" outlineLevel="0" collapsed="false">
      <c r="G652" s="316"/>
    </row>
    <row r="653" customFormat="false" ht="11.25" hidden="false" customHeight="false" outlineLevel="0" collapsed="false">
      <c r="G653" s="316"/>
    </row>
    <row r="654" customFormat="false" ht="11.25" hidden="false" customHeight="false" outlineLevel="0" collapsed="false">
      <c r="G654" s="316"/>
    </row>
    <row r="655" customFormat="false" ht="11.25" hidden="false" customHeight="false" outlineLevel="0" collapsed="false">
      <c r="G655" s="316"/>
    </row>
    <row r="656" customFormat="false" ht="11.25" hidden="false" customHeight="false" outlineLevel="0" collapsed="false">
      <c r="G656" s="316"/>
    </row>
    <row r="657" customFormat="false" ht="11.25" hidden="false" customHeight="false" outlineLevel="0" collapsed="false">
      <c r="G657" s="316"/>
    </row>
    <row r="658" customFormat="false" ht="11.25" hidden="false" customHeight="false" outlineLevel="0" collapsed="false">
      <c r="G658" s="316"/>
    </row>
    <row r="659" customFormat="false" ht="11.25" hidden="false" customHeight="false" outlineLevel="0" collapsed="false">
      <c r="G659" s="316"/>
    </row>
    <row r="660" customFormat="false" ht="11.25" hidden="false" customHeight="false" outlineLevel="0" collapsed="false">
      <c r="G660" s="316"/>
    </row>
    <row r="661" customFormat="false" ht="11.25" hidden="false" customHeight="false" outlineLevel="0" collapsed="false">
      <c r="G661" s="316"/>
    </row>
    <row r="662" customFormat="false" ht="11.25" hidden="false" customHeight="false" outlineLevel="0" collapsed="false">
      <c r="G662" s="316"/>
    </row>
    <row r="663" customFormat="false" ht="11.25" hidden="false" customHeight="false" outlineLevel="0" collapsed="false">
      <c r="G663" s="316"/>
    </row>
    <row r="664" customFormat="false" ht="11.25" hidden="false" customHeight="false" outlineLevel="0" collapsed="false">
      <c r="G664" s="316"/>
    </row>
    <row r="665" customFormat="false" ht="11.25" hidden="false" customHeight="false" outlineLevel="0" collapsed="false">
      <c r="G665" s="316"/>
    </row>
    <row r="666" customFormat="false" ht="11.25" hidden="false" customHeight="false" outlineLevel="0" collapsed="false">
      <c r="G666" s="316"/>
    </row>
    <row r="667" customFormat="false" ht="11.25" hidden="false" customHeight="false" outlineLevel="0" collapsed="false">
      <c r="G667" s="316"/>
    </row>
    <row r="668" customFormat="false" ht="11.25" hidden="false" customHeight="false" outlineLevel="0" collapsed="false">
      <c r="G668" s="316"/>
    </row>
    <row r="669" customFormat="false" ht="11.25" hidden="false" customHeight="false" outlineLevel="0" collapsed="false">
      <c r="G669" s="316"/>
    </row>
    <row r="670" customFormat="false" ht="11.25" hidden="false" customHeight="false" outlineLevel="0" collapsed="false">
      <c r="G670" s="316"/>
    </row>
    <row r="671" customFormat="false" ht="11.25" hidden="false" customHeight="false" outlineLevel="0" collapsed="false">
      <c r="G671" s="316"/>
    </row>
    <row r="672" customFormat="false" ht="11.25" hidden="false" customHeight="false" outlineLevel="0" collapsed="false">
      <c r="G672" s="316"/>
    </row>
    <row r="673" customFormat="false" ht="11.25" hidden="false" customHeight="false" outlineLevel="0" collapsed="false">
      <c r="G673" s="316"/>
    </row>
    <row r="674" customFormat="false" ht="11.25" hidden="false" customHeight="false" outlineLevel="0" collapsed="false">
      <c r="G674" s="316"/>
    </row>
    <row r="675" customFormat="false" ht="11.25" hidden="false" customHeight="false" outlineLevel="0" collapsed="false">
      <c r="G675" s="316"/>
    </row>
    <row r="676" customFormat="false" ht="11.25" hidden="false" customHeight="false" outlineLevel="0" collapsed="false">
      <c r="G676" s="316"/>
    </row>
    <row r="677" customFormat="false" ht="11.25" hidden="false" customHeight="false" outlineLevel="0" collapsed="false">
      <c r="G677" s="316"/>
    </row>
    <row r="678" customFormat="false" ht="11.25" hidden="false" customHeight="false" outlineLevel="0" collapsed="false">
      <c r="G678" s="316"/>
    </row>
    <row r="679" customFormat="false" ht="11.25" hidden="false" customHeight="false" outlineLevel="0" collapsed="false">
      <c r="G679" s="316"/>
    </row>
    <row r="680" customFormat="false" ht="11.25" hidden="false" customHeight="false" outlineLevel="0" collapsed="false">
      <c r="G680" s="316"/>
    </row>
    <row r="681" customFormat="false" ht="11.25" hidden="false" customHeight="false" outlineLevel="0" collapsed="false">
      <c r="G681" s="316"/>
    </row>
    <row r="682" customFormat="false" ht="11.25" hidden="false" customHeight="false" outlineLevel="0" collapsed="false">
      <c r="G682" s="316"/>
    </row>
    <row r="683" customFormat="false" ht="11.25" hidden="false" customHeight="false" outlineLevel="0" collapsed="false">
      <c r="G683" s="316"/>
    </row>
    <row r="684" customFormat="false" ht="11.25" hidden="false" customHeight="false" outlineLevel="0" collapsed="false">
      <c r="G684" s="316"/>
    </row>
    <row r="685" customFormat="false" ht="11.25" hidden="false" customHeight="false" outlineLevel="0" collapsed="false">
      <c r="G685" s="316"/>
    </row>
    <row r="686" customFormat="false" ht="11.25" hidden="false" customHeight="false" outlineLevel="0" collapsed="false">
      <c r="G686" s="316"/>
    </row>
    <row r="687" customFormat="false" ht="11.25" hidden="false" customHeight="false" outlineLevel="0" collapsed="false">
      <c r="G687" s="316"/>
    </row>
    <row r="688" customFormat="false" ht="11.25" hidden="false" customHeight="false" outlineLevel="0" collapsed="false">
      <c r="G688" s="316"/>
    </row>
    <row r="689" customFormat="false" ht="11.25" hidden="false" customHeight="false" outlineLevel="0" collapsed="false">
      <c r="G689" s="316"/>
    </row>
    <row r="690" customFormat="false" ht="11.25" hidden="false" customHeight="false" outlineLevel="0" collapsed="false">
      <c r="G690" s="316"/>
    </row>
    <row r="691" customFormat="false" ht="11.25" hidden="false" customHeight="false" outlineLevel="0" collapsed="false">
      <c r="G691" s="316"/>
    </row>
    <row r="692" customFormat="false" ht="11.25" hidden="false" customHeight="false" outlineLevel="0" collapsed="false">
      <c r="G692" s="316"/>
    </row>
    <row r="693" customFormat="false" ht="11.25" hidden="false" customHeight="false" outlineLevel="0" collapsed="false">
      <c r="G693" s="316"/>
    </row>
    <row r="694" customFormat="false" ht="11.25" hidden="false" customHeight="false" outlineLevel="0" collapsed="false">
      <c r="G694" s="316"/>
    </row>
    <row r="695" customFormat="false" ht="11.25" hidden="false" customHeight="false" outlineLevel="0" collapsed="false">
      <c r="G695" s="316"/>
    </row>
    <row r="696" customFormat="false" ht="11.25" hidden="false" customHeight="false" outlineLevel="0" collapsed="false">
      <c r="G696" s="316"/>
    </row>
    <row r="697" customFormat="false" ht="11.25" hidden="false" customHeight="false" outlineLevel="0" collapsed="false">
      <c r="G697" s="316"/>
    </row>
    <row r="698" customFormat="false" ht="11.25" hidden="false" customHeight="false" outlineLevel="0" collapsed="false">
      <c r="G698" s="316"/>
    </row>
    <row r="699" customFormat="false" ht="11.25" hidden="false" customHeight="false" outlineLevel="0" collapsed="false">
      <c r="G699" s="316"/>
    </row>
    <row r="700" customFormat="false" ht="11.25" hidden="false" customHeight="false" outlineLevel="0" collapsed="false">
      <c r="G700" s="316"/>
    </row>
    <row r="701" customFormat="false" ht="11.25" hidden="false" customHeight="false" outlineLevel="0" collapsed="false">
      <c r="G701" s="316"/>
    </row>
    <row r="702" customFormat="false" ht="11.25" hidden="false" customHeight="false" outlineLevel="0" collapsed="false">
      <c r="G702" s="316"/>
    </row>
    <row r="703" customFormat="false" ht="11.25" hidden="false" customHeight="false" outlineLevel="0" collapsed="false">
      <c r="G703" s="316"/>
    </row>
    <row r="704" customFormat="false" ht="11.25" hidden="false" customHeight="false" outlineLevel="0" collapsed="false">
      <c r="G704" s="316"/>
    </row>
    <row r="705" customFormat="false" ht="11.25" hidden="false" customHeight="false" outlineLevel="0" collapsed="false">
      <c r="G705" s="316"/>
    </row>
    <row r="706" customFormat="false" ht="11.25" hidden="false" customHeight="false" outlineLevel="0" collapsed="false">
      <c r="G706" s="316"/>
    </row>
    <row r="707" customFormat="false" ht="11.25" hidden="false" customHeight="false" outlineLevel="0" collapsed="false">
      <c r="G707" s="316"/>
    </row>
    <row r="708" customFormat="false" ht="11.25" hidden="false" customHeight="false" outlineLevel="0" collapsed="false">
      <c r="G708" s="316"/>
    </row>
    <row r="709" customFormat="false" ht="11.25" hidden="false" customHeight="false" outlineLevel="0" collapsed="false">
      <c r="G709" s="316"/>
    </row>
    <row r="710" customFormat="false" ht="11.25" hidden="false" customHeight="false" outlineLevel="0" collapsed="false">
      <c r="G710" s="316"/>
    </row>
    <row r="711" customFormat="false" ht="11.25" hidden="false" customHeight="false" outlineLevel="0" collapsed="false">
      <c r="G711" s="316"/>
    </row>
    <row r="712" customFormat="false" ht="11.25" hidden="false" customHeight="false" outlineLevel="0" collapsed="false">
      <c r="G712" s="316"/>
    </row>
    <row r="713" customFormat="false" ht="11.25" hidden="false" customHeight="false" outlineLevel="0" collapsed="false">
      <c r="G713" s="316"/>
    </row>
    <row r="714" customFormat="false" ht="11.25" hidden="false" customHeight="false" outlineLevel="0" collapsed="false">
      <c r="G714" s="316"/>
    </row>
    <row r="715" customFormat="false" ht="11.25" hidden="false" customHeight="false" outlineLevel="0" collapsed="false">
      <c r="G715" s="316"/>
    </row>
    <row r="716" customFormat="false" ht="11.25" hidden="false" customHeight="false" outlineLevel="0" collapsed="false">
      <c r="G716" s="316"/>
    </row>
    <row r="717" customFormat="false" ht="11.25" hidden="false" customHeight="false" outlineLevel="0" collapsed="false">
      <c r="G717" s="316"/>
    </row>
    <row r="718" customFormat="false" ht="11.25" hidden="false" customHeight="false" outlineLevel="0" collapsed="false">
      <c r="G718" s="316"/>
    </row>
    <row r="719" customFormat="false" ht="11.25" hidden="false" customHeight="false" outlineLevel="0" collapsed="false">
      <c r="G719" s="316"/>
    </row>
    <row r="720" customFormat="false" ht="11.25" hidden="false" customHeight="false" outlineLevel="0" collapsed="false">
      <c r="G720" s="316"/>
    </row>
    <row r="721" customFormat="false" ht="11.25" hidden="false" customHeight="false" outlineLevel="0" collapsed="false">
      <c r="G721" s="316"/>
    </row>
    <row r="722" customFormat="false" ht="11.25" hidden="false" customHeight="false" outlineLevel="0" collapsed="false">
      <c r="G722" s="316"/>
    </row>
    <row r="723" customFormat="false" ht="11.25" hidden="false" customHeight="false" outlineLevel="0" collapsed="false">
      <c r="G723" s="316"/>
    </row>
    <row r="724" customFormat="false" ht="11.25" hidden="false" customHeight="false" outlineLevel="0" collapsed="false">
      <c r="G724" s="316"/>
    </row>
    <row r="725" customFormat="false" ht="11.25" hidden="false" customHeight="false" outlineLevel="0" collapsed="false">
      <c r="G725" s="316"/>
    </row>
    <row r="726" customFormat="false" ht="11.25" hidden="false" customHeight="false" outlineLevel="0" collapsed="false">
      <c r="G726" s="316"/>
    </row>
    <row r="727" customFormat="false" ht="11.25" hidden="false" customHeight="false" outlineLevel="0" collapsed="false">
      <c r="G727" s="316"/>
    </row>
    <row r="728" customFormat="false" ht="11.25" hidden="false" customHeight="false" outlineLevel="0" collapsed="false">
      <c r="G728" s="316"/>
    </row>
    <row r="729" customFormat="false" ht="11.25" hidden="false" customHeight="false" outlineLevel="0" collapsed="false">
      <c r="G729" s="316"/>
    </row>
    <row r="730" customFormat="false" ht="11.25" hidden="false" customHeight="false" outlineLevel="0" collapsed="false">
      <c r="G730" s="316"/>
    </row>
    <row r="731" customFormat="false" ht="11.25" hidden="false" customHeight="false" outlineLevel="0" collapsed="false">
      <c r="G731" s="316"/>
    </row>
    <row r="732" customFormat="false" ht="11.25" hidden="false" customHeight="false" outlineLevel="0" collapsed="false">
      <c r="G732" s="316"/>
    </row>
    <row r="733" customFormat="false" ht="11.25" hidden="false" customHeight="false" outlineLevel="0" collapsed="false">
      <c r="G733" s="316"/>
    </row>
    <row r="734" customFormat="false" ht="11.25" hidden="false" customHeight="false" outlineLevel="0" collapsed="false">
      <c r="G734" s="316"/>
    </row>
    <row r="735" customFormat="false" ht="11.25" hidden="false" customHeight="false" outlineLevel="0" collapsed="false">
      <c r="G735" s="316"/>
    </row>
    <row r="736" customFormat="false" ht="11.25" hidden="false" customHeight="false" outlineLevel="0" collapsed="false">
      <c r="G736" s="316"/>
    </row>
    <row r="737" customFormat="false" ht="11.25" hidden="false" customHeight="false" outlineLevel="0" collapsed="false">
      <c r="G737" s="316"/>
    </row>
    <row r="738" customFormat="false" ht="11.25" hidden="false" customHeight="false" outlineLevel="0" collapsed="false">
      <c r="G738" s="316"/>
    </row>
    <row r="739" customFormat="false" ht="11.25" hidden="false" customHeight="false" outlineLevel="0" collapsed="false">
      <c r="G739" s="316"/>
    </row>
    <row r="740" customFormat="false" ht="11.25" hidden="false" customHeight="false" outlineLevel="0" collapsed="false">
      <c r="G740" s="316"/>
    </row>
    <row r="741" customFormat="false" ht="11.25" hidden="false" customHeight="false" outlineLevel="0" collapsed="false">
      <c r="G741" s="316"/>
    </row>
    <row r="742" customFormat="false" ht="11.25" hidden="false" customHeight="false" outlineLevel="0" collapsed="false">
      <c r="G742" s="316"/>
    </row>
    <row r="743" customFormat="false" ht="11.25" hidden="false" customHeight="false" outlineLevel="0" collapsed="false">
      <c r="G743" s="316"/>
    </row>
    <row r="744" customFormat="false" ht="11.25" hidden="false" customHeight="false" outlineLevel="0" collapsed="false">
      <c r="G744" s="316"/>
    </row>
    <row r="745" customFormat="false" ht="11.25" hidden="false" customHeight="false" outlineLevel="0" collapsed="false">
      <c r="G745" s="316"/>
    </row>
    <row r="746" customFormat="false" ht="11.25" hidden="false" customHeight="false" outlineLevel="0" collapsed="false">
      <c r="G746" s="316"/>
    </row>
    <row r="747" customFormat="false" ht="11.25" hidden="false" customHeight="false" outlineLevel="0" collapsed="false">
      <c r="G747" s="316"/>
    </row>
    <row r="748" customFormat="false" ht="11.25" hidden="false" customHeight="false" outlineLevel="0" collapsed="false">
      <c r="G748" s="316"/>
    </row>
    <row r="749" customFormat="false" ht="11.25" hidden="false" customHeight="false" outlineLevel="0" collapsed="false">
      <c r="G749" s="316"/>
    </row>
    <row r="750" customFormat="false" ht="11.25" hidden="false" customHeight="false" outlineLevel="0" collapsed="false">
      <c r="G750" s="316"/>
    </row>
    <row r="751" customFormat="false" ht="11.25" hidden="false" customHeight="false" outlineLevel="0" collapsed="false">
      <c r="G751" s="316"/>
    </row>
    <row r="752" customFormat="false" ht="11.25" hidden="false" customHeight="false" outlineLevel="0" collapsed="false">
      <c r="G752" s="316"/>
    </row>
    <row r="753" customFormat="false" ht="11.25" hidden="false" customHeight="false" outlineLevel="0" collapsed="false">
      <c r="G753" s="316"/>
    </row>
    <row r="754" customFormat="false" ht="11.25" hidden="false" customHeight="false" outlineLevel="0" collapsed="false">
      <c r="G754" s="316"/>
    </row>
    <row r="755" customFormat="false" ht="11.25" hidden="false" customHeight="false" outlineLevel="0" collapsed="false">
      <c r="G755" s="316"/>
    </row>
    <row r="756" customFormat="false" ht="11.25" hidden="false" customHeight="false" outlineLevel="0" collapsed="false">
      <c r="G756" s="316"/>
    </row>
    <row r="757" customFormat="false" ht="11.25" hidden="false" customHeight="false" outlineLevel="0" collapsed="false">
      <c r="G757" s="316"/>
    </row>
    <row r="758" customFormat="false" ht="11.25" hidden="false" customHeight="false" outlineLevel="0" collapsed="false">
      <c r="G758" s="316"/>
    </row>
    <row r="759" customFormat="false" ht="11.25" hidden="false" customHeight="false" outlineLevel="0" collapsed="false">
      <c r="G759" s="316"/>
    </row>
    <row r="760" customFormat="false" ht="11.25" hidden="false" customHeight="false" outlineLevel="0" collapsed="false">
      <c r="G760" s="316"/>
    </row>
    <row r="761" customFormat="false" ht="11.25" hidden="false" customHeight="false" outlineLevel="0" collapsed="false">
      <c r="G761" s="316"/>
    </row>
    <row r="762" customFormat="false" ht="11.25" hidden="false" customHeight="false" outlineLevel="0" collapsed="false">
      <c r="G762" s="316"/>
    </row>
    <row r="763" customFormat="false" ht="11.25" hidden="false" customHeight="false" outlineLevel="0" collapsed="false">
      <c r="G763" s="316"/>
    </row>
    <row r="764" customFormat="false" ht="11.25" hidden="false" customHeight="false" outlineLevel="0" collapsed="false">
      <c r="G764" s="316"/>
    </row>
    <row r="765" customFormat="false" ht="11.25" hidden="false" customHeight="false" outlineLevel="0" collapsed="false">
      <c r="G765" s="316"/>
    </row>
    <row r="766" customFormat="false" ht="11.25" hidden="false" customHeight="false" outlineLevel="0" collapsed="false">
      <c r="G766" s="316"/>
    </row>
    <row r="767" customFormat="false" ht="11.25" hidden="false" customHeight="false" outlineLevel="0" collapsed="false">
      <c r="G767" s="316"/>
    </row>
    <row r="768" customFormat="false" ht="11.25" hidden="false" customHeight="false" outlineLevel="0" collapsed="false">
      <c r="G768" s="316"/>
    </row>
    <row r="769" customFormat="false" ht="11.25" hidden="false" customHeight="false" outlineLevel="0" collapsed="false">
      <c r="G769" s="316"/>
    </row>
    <row r="770" customFormat="false" ht="11.25" hidden="false" customHeight="false" outlineLevel="0" collapsed="false">
      <c r="G770" s="316"/>
    </row>
    <row r="771" customFormat="false" ht="11.25" hidden="false" customHeight="false" outlineLevel="0" collapsed="false">
      <c r="G771" s="316"/>
    </row>
    <row r="772" customFormat="false" ht="11.25" hidden="false" customHeight="false" outlineLevel="0" collapsed="false">
      <c r="G772" s="316"/>
    </row>
    <row r="773" customFormat="false" ht="11.25" hidden="false" customHeight="false" outlineLevel="0" collapsed="false">
      <c r="G773" s="316"/>
    </row>
    <row r="774" customFormat="false" ht="11.25" hidden="false" customHeight="false" outlineLevel="0" collapsed="false">
      <c r="G774" s="316"/>
    </row>
    <row r="775" customFormat="false" ht="11.25" hidden="false" customHeight="false" outlineLevel="0" collapsed="false">
      <c r="G775" s="316"/>
    </row>
    <row r="776" customFormat="false" ht="11.25" hidden="false" customHeight="false" outlineLevel="0" collapsed="false">
      <c r="G776" s="316"/>
    </row>
    <row r="777" customFormat="false" ht="11.25" hidden="false" customHeight="false" outlineLevel="0" collapsed="false">
      <c r="G777" s="316"/>
    </row>
    <row r="778" customFormat="false" ht="11.25" hidden="false" customHeight="false" outlineLevel="0" collapsed="false">
      <c r="G778" s="316"/>
    </row>
    <row r="779" customFormat="false" ht="11.25" hidden="false" customHeight="false" outlineLevel="0" collapsed="false">
      <c r="G779" s="316"/>
    </row>
    <row r="780" customFormat="false" ht="11.25" hidden="false" customHeight="false" outlineLevel="0" collapsed="false">
      <c r="G780" s="316"/>
    </row>
    <row r="781" customFormat="false" ht="11.25" hidden="false" customHeight="false" outlineLevel="0" collapsed="false">
      <c r="G781" s="316"/>
    </row>
    <row r="782" customFormat="false" ht="11.25" hidden="false" customHeight="false" outlineLevel="0" collapsed="false">
      <c r="G782" s="316"/>
    </row>
    <row r="783" customFormat="false" ht="11.25" hidden="false" customHeight="false" outlineLevel="0" collapsed="false">
      <c r="G783" s="316"/>
    </row>
    <row r="784" customFormat="false" ht="11.25" hidden="false" customHeight="false" outlineLevel="0" collapsed="false">
      <c r="G784" s="316"/>
    </row>
    <row r="785" customFormat="false" ht="11.25" hidden="false" customHeight="false" outlineLevel="0" collapsed="false">
      <c r="G785" s="316"/>
    </row>
    <row r="786" customFormat="false" ht="11.25" hidden="false" customHeight="false" outlineLevel="0" collapsed="false">
      <c r="G786" s="316"/>
    </row>
    <row r="787" customFormat="false" ht="11.25" hidden="false" customHeight="false" outlineLevel="0" collapsed="false">
      <c r="G787" s="316"/>
    </row>
    <row r="788" customFormat="false" ht="11.25" hidden="false" customHeight="false" outlineLevel="0" collapsed="false">
      <c r="G788" s="316"/>
    </row>
    <row r="789" customFormat="false" ht="11.25" hidden="false" customHeight="false" outlineLevel="0" collapsed="false">
      <c r="G789" s="316"/>
    </row>
    <row r="790" customFormat="false" ht="11.25" hidden="false" customHeight="false" outlineLevel="0" collapsed="false">
      <c r="G790" s="316"/>
    </row>
    <row r="791" customFormat="false" ht="11.25" hidden="false" customHeight="false" outlineLevel="0" collapsed="false">
      <c r="G791" s="316"/>
    </row>
    <row r="792" customFormat="false" ht="11.25" hidden="false" customHeight="false" outlineLevel="0" collapsed="false">
      <c r="G792" s="316"/>
    </row>
    <row r="793" customFormat="false" ht="11.25" hidden="false" customHeight="false" outlineLevel="0" collapsed="false">
      <c r="G793" s="316"/>
    </row>
    <row r="794" customFormat="false" ht="11.25" hidden="false" customHeight="false" outlineLevel="0" collapsed="false">
      <c r="G794" s="316"/>
    </row>
    <row r="795" customFormat="false" ht="11.25" hidden="false" customHeight="false" outlineLevel="0" collapsed="false">
      <c r="G795" s="316"/>
    </row>
    <row r="796" customFormat="false" ht="11.25" hidden="false" customHeight="false" outlineLevel="0" collapsed="false">
      <c r="G796" s="316"/>
    </row>
    <row r="797" customFormat="false" ht="11.25" hidden="false" customHeight="false" outlineLevel="0" collapsed="false">
      <c r="G797" s="316"/>
    </row>
    <row r="798" customFormat="false" ht="11.25" hidden="false" customHeight="false" outlineLevel="0" collapsed="false">
      <c r="G798" s="316"/>
    </row>
    <row r="799" customFormat="false" ht="11.25" hidden="false" customHeight="false" outlineLevel="0" collapsed="false">
      <c r="G799" s="316"/>
    </row>
    <row r="800" customFormat="false" ht="11.25" hidden="false" customHeight="false" outlineLevel="0" collapsed="false">
      <c r="G800" s="316"/>
    </row>
    <row r="801" customFormat="false" ht="11.25" hidden="false" customHeight="false" outlineLevel="0" collapsed="false">
      <c r="G801" s="316"/>
    </row>
    <row r="802" customFormat="false" ht="11.25" hidden="false" customHeight="false" outlineLevel="0" collapsed="false">
      <c r="G802" s="316"/>
    </row>
    <row r="803" customFormat="false" ht="11.25" hidden="false" customHeight="false" outlineLevel="0" collapsed="false">
      <c r="G803" s="316"/>
    </row>
    <row r="804" customFormat="false" ht="11.25" hidden="false" customHeight="false" outlineLevel="0" collapsed="false">
      <c r="G804" s="316"/>
    </row>
    <row r="805" customFormat="false" ht="11.25" hidden="false" customHeight="false" outlineLevel="0" collapsed="false">
      <c r="G805" s="316"/>
    </row>
    <row r="806" customFormat="false" ht="11.25" hidden="false" customHeight="false" outlineLevel="0" collapsed="false">
      <c r="G806" s="316"/>
    </row>
    <row r="807" customFormat="false" ht="11.25" hidden="false" customHeight="false" outlineLevel="0" collapsed="false">
      <c r="G807" s="316"/>
    </row>
    <row r="808" customFormat="false" ht="11.25" hidden="false" customHeight="false" outlineLevel="0" collapsed="false">
      <c r="G808" s="316"/>
    </row>
    <row r="809" customFormat="false" ht="11.25" hidden="false" customHeight="false" outlineLevel="0" collapsed="false">
      <c r="G809" s="316"/>
    </row>
    <row r="810" customFormat="false" ht="11.25" hidden="false" customHeight="false" outlineLevel="0" collapsed="false">
      <c r="G810" s="316"/>
    </row>
    <row r="811" customFormat="false" ht="11.25" hidden="false" customHeight="false" outlineLevel="0" collapsed="false">
      <c r="G811" s="316"/>
    </row>
    <row r="812" customFormat="false" ht="11.25" hidden="false" customHeight="false" outlineLevel="0" collapsed="false">
      <c r="G812" s="316"/>
    </row>
    <row r="813" customFormat="false" ht="11.25" hidden="false" customHeight="false" outlineLevel="0" collapsed="false">
      <c r="G813" s="316"/>
    </row>
    <row r="814" customFormat="false" ht="11.25" hidden="false" customHeight="false" outlineLevel="0" collapsed="false">
      <c r="G814" s="316"/>
    </row>
    <row r="815" customFormat="false" ht="11.25" hidden="false" customHeight="false" outlineLevel="0" collapsed="false">
      <c r="G815" s="316"/>
    </row>
    <row r="816" customFormat="false" ht="11.25" hidden="false" customHeight="false" outlineLevel="0" collapsed="false">
      <c r="G816" s="316"/>
    </row>
    <row r="817" customFormat="false" ht="11.25" hidden="false" customHeight="false" outlineLevel="0" collapsed="false">
      <c r="G817" s="316"/>
    </row>
    <row r="818" customFormat="false" ht="11.25" hidden="false" customHeight="false" outlineLevel="0" collapsed="false">
      <c r="G818" s="316"/>
    </row>
    <row r="819" customFormat="false" ht="11.25" hidden="false" customHeight="false" outlineLevel="0" collapsed="false">
      <c r="G819" s="316"/>
    </row>
    <row r="820" customFormat="false" ht="11.25" hidden="false" customHeight="false" outlineLevel="0" collapsed="false">
      <c r="G820" s="316"/>
    </row>
    <row r="821" customFormat="false" ht="11.25" hidden="false" customHeight="false" outlineLevel="0" collapsed="false">
      <c r="G821" s="316"/>
    </row>
    <row r="822" customFormat="false" ht="11.25" hidden="false" customHeight="false" outlineLevel="0" collapsed="false">
      <c r="G822" s="316"/>
    </row>
    <row r="823" customFormat="false" ht="11.25" hidden="false" customHeight="false" outlineLevel="0" collapsed="false">
      <c r="G823" s="316"/>
    </row>
    <row r="824" customFormat="false" ht="11.25" hidden="false" customHeight="false" outlineLevel="0" collapsed="false">
      <c r="G824" s="316"/>
    </row>
    <row r="825" customFormat="false" ht="11.25" hidden="false" customHeight="false" outlineLevel="0" collapsed="false">
      <c r="G825" s="316"/>
    </row>
    <row r="826" customFormat="false" ht="11.25" hidden="false" customHeight="false" outlineLevel="0" collapsed="false">
      <c r="G826" s="316"/>
    </row>
    <row r="827" customFormat="false" ht="11.25" hidden="false" customHeight="false" outlineLevel="0" collapsed="false">
      <c r="G827" s="316"/>
    </row>
    <row r="828" customFormat="false" ht="11.25" hidden="false" customHeight="false" outlineLevel="0" collapsed="false">
      <c r="G828" s="316"/>
    </row>
    <row r="829" customFormat="false" ht="11.25" hidden="false" customHeight="false" outlineLevel="0" collapsed="false">
      <c r="G829" s="316"/>
    </row>
    <row r="830" customFormat="false" ht="11.25" hidden="false" customHeight="false" outlineLevel="0" collapsed="false">
      <c r="G830" s="316"/>
    </row>
    <row r="831" customFormat="false" ht="11.25" hidden="false" customHeight="false" outlineLevel="0" collapsed="false">
      <c r="G831" s="316"/>
    </row>
    <row r="832" customFormat="false" ht="11.25" hidden="false" customHeight="false" outlineLevel="0" collapsed="false">
      <c r="G832" s="316"/>
    </row>
    <row r="833" customFormat="false" ht="11.25" hidden="false" customHeight="false" outlineLevel="0" collapsed="false">
      <c r="G833" s="316"/>
    </row>
    <row r="834" customFormat="false" ht="11.25" hidden="false" customHeight="false" outlineLevel="0" collapsed="false">
      <c r="G834" s="316"/>
    </row>
    <row r="835" customFormat="false" ht="11.25" hidden="false" customHeight="false" outlineLevel="0" collapsed="false">
      <c r="G835" s="316"/>
    </row>
    <row r="836" customFormat="false" ht="11.25" hidden="false" customHeight="false" outlineLevel="0" collapsed="false">
      <c r="G836" s="316"/>
    </row>
    <row r="837" customFormat="false" ht="11.25" hidden="false" customHeight="false" outlineLevel="0" collapsed="false">
      <c r="G837" s="316"/>
    </row>
    <row r="838" customFormat="false" ht="11.25" hidden="false" customHeight="false" outlineLevel="0" collapsed="false">
      <c r="G838" s="316"/>
    </row>
    <row r="839" customFormat="false" ht="11.25" hidden="false" customHeight="false" outlineLevel="0" collapsed="false">
      <c r="G839" s="316"/>
    </row>
    <row r="840" customFormat="false" ht="11.25" hidden="false" customHeight="false" outlineLevel="0" collapsed="false">
      <c r="G840" s="316"/>
    </row>
    <row r="841" customFormat="false" ht="11.25" hidden="false" customHeight="false" outlineLevel="0" collapsed="false">
      <c r="G841" s="316"/>
    </row>
    <row r="842" customFormat="false" ht="11.25" hidden="false" customHeight="false" outlineLevel="0" collapsed="false">
      <c r="G842" s="316"/>
    </row>
    <row r="843" customFormat="false" ht="11.25" hidden="false" customHeight="false" outlineLevel="0" collapsed="false">
      <c r="G843" s="316"/>
    </row>
    <row r="844" customFormat="false" ht="11.25" hidden="false" customHeight="false" outlineLevel="0" collapsed="false">
      <c r="G844" s="316"/>
    </row>
    <row r="845" customFormat="false" ht="11.25" hidden="false" customHeight="false" outlineLevel="0" collapsed="false">
      <c r="G845" s="316"/>
    </row>
    <row r="846" customFormat="false" ht="11.25" hidden="false" customHeight="false" outlineLevel="0" collapsed="false">
      <c r="G846" s="316"/>
    </row>
    <row r="847" customFormat="false" ht="11.25" hidden="false" customHeight="false" outlineLevel="0" collapsed="false">
      <c r="G847" s="316"/>
    </row>
    <row r="848" customFormat="false" ht="11.25" hidden="false" customHeight="false" outlineLevel="0" collapsed="false">
      <c r="G848" s="316"/>
    </row>
    <row r="849" customFormat="false" ht="11.25" hidden="false" customHeight="false" outlineLevel="0" collapsed="false">
      <c r="G849" s="316"/>
    </row>
    <row r="850" customFormat="false" ht="11.25" hidden="false" customHeight="false" outlineLevel="0" collapsed="false">
      <c r="G850" s="316"/>
    </row>
    <row r="851" customFormat="false" ht="11.25" hidden="false" customHeight="false" outlineLevel="0" collapsed="false">
      <c r="G851" s="316"/>
    </row>
    <row r="852" customFormat="false" ht="11.25" hidden="false" customHeight="false" outlineLevel="0" collapsed="false">
      <c r="G852" s="316"/>
    </row>
    <row r="853" customFormat="false" ht="11.25" hidden="false" customHeight="false" outlineLevel="0" collapsed="false">
      <c r="G853" s="316"/>
    </row>
    <row r="854" customFormat="false" ht="11.25" hidden="false" customHeight="false" outlineLevel="0" collapsed="false">
      <c r="G854" s="316"/>
    </row>
    <row r="855" customFormat="false" ht="11.25" hidden="false" customHeight="false" outlineLevel="0" collapsed="false">
      <c r="G855" s="316"/>
    </row>
    <row r="856" customFormat="false" ht="11.25" hidden="false" customHeight="false" outlineLevel="0" collapsed="false">
      <c r="G856" s="316"/>
    </row>
    <row r="857" customFormat="false" ht="11.25" hidden="false" customHeight="false" outlineLevel="0" collapsed="false">
      <c r="G857" s="316"/>
    </row>
    <row r="858" customFormat="false" ht="11.25" hidden="false" customHeight="false" outlineLevel="0" collapsed="false">
      <c r="G858" s="316"/>
    </row>
    <row r="859" customFormat="false" ht="11.25" hidden="false" customHeight="false" outlineLevel="0" collapsed="false">
      <c r="G859" s="316"/>
    </row>
    <row r="860" customFormat="false" ht="11.25" hidden="false" customHeight="false" outlineLevel="0" collapsed="false">
      <c r="G860" s="316"/>
    </row>
    <row r="861" customFormat="false" ht="11.25" hidden="false" customHeight="false" outlineLevel="0" collapsed="false">
      <c r="G861" s="316"/>
    </row>
    <row r="862" customFormat="false" ht="11.25" hidden="false" customHeight="false" outlineLevel="0" collapsed="false">
      <c r="G862" s="316"/>
    </row>
    <row r="863" customFormat="false" ht="11.25" hidden="false" customHeight="false" outlineLevel="0" collapsed="false">
      <c r="G863" s="316"/>
    </row>
    <row r="864" customFormat="false" ht="11.25" hidden="false" customHeight="false" outlineLevel="0" collapsed="false">
      <c r="G864" s="316"/>
    </row>
    <row r="865" customFormat="false" ht="11.25" hidden="false" customHeight="false" outlineLevel="0" collapsed="false">
      <c r="G865" s="316"/>
    </row>
    <row r="866" customFormat="false" ht="11.25" hidden="false" customHeight="false" outlineLevel="0" collapsed="false">
      <c r="G866" s="316"/>
    </row>
    <row r="867" customFormat="false" ht="11.25" hidden="false" customHeight="false" outlineLevel="0" collapsed="false">
      <c r="G867" s="316"/>
    </row>
    <row r="868" customFormat="false" ht="11.25" hidden="false" customHeight="false" outlineLevel="0" collapsed="false">
      <c r="G868" s="316"/>
    </row>
    <row r="869" customFormat="false" ht="11.25" hidden="false" customHeight="false" outlineLevel="0" collapsed="false">
      <c r="G869" s="316"/>
    </row>
    <row r="870" customFormat="false" ht="11.25" hidden="false" customHeight="false" outlineLevel="0" collapsed="false">
      <c r="G870" s="316"/>
    </row>
    <row r="871" customFormat="false" ht="11.25" hidden="false" customHeight="false" outlineLevel="0" collapsed="false">
      <c r="G871" s="316"/>
    </row>
    <row r="872" customFormat="false" ht="11.25" hidden="false" customHeight="false" outlineLevel="0" collapsed="false">
      <c r="G872" s="316"/>
    </row>
    <row r="873" customFormat="false" ht="11.25" hidden="false" customHeight="false" outlineLevel="0" collapsed="false">
      <c r="G873" s="316"/>
    </row>
    <row r="874" customFormat="false" ht="11.25" hidden="false" customHeight="false" outlineLevel="0" collapsed="false">
      <c r="G874" s="316"/>
    </row>
    <row r="875" customFormat="false" ht="11.25" hidden="false" customHeight="false" outlineLevel="0" collapsed="false">
      <c r="G875" s="316"/>
    </row>
    <row r="876" customFormat="false" ht="11.25" hidden="false" customHeight="false" outlineLevel="0" collapsed="false">
      <c r="G876" s="316"/>
    </row>
    <row r="877" customFormat="false" ht="11.25" hidden="false" customHeight="false" outlineLevel="0" collapsed="false">
      <c r="G877" s="316"/>
    </row>
    <row r="878" customFormat="false" ht="11.25" hidden="false" customHeight="false" outlineLevel="0" collapsed="false">
      <c r="G878" s="316"/>
    </row>
    <row r="879" customFormat="false" ht="11.25" hidden="false" customHeight="false" outlineLevel="0" collapsed="false">
      <c r="G879" s="316"/>
    </row>
    <row r="880" customFormat="false" ht="11.25" hidden="false" customHeight="false" outlineLevel="0" collapsed="false">
      <c r="G880" s="316"/>
    </row>
    <row r="881" customFormat="false" ht="11.25" hidden="false" customHeight="false" outlineLevel="0" collapsed="false">
      <c r="G881" s="316"/>
    </row>
    <row r="882" customFormat="false" ht="11.25" hidden="false" customHeight="false" outlineLevel="0" collapsed="false">
      <c r="G882" s="316"/>
    </row>
    <row r="883" customFormat="false" ht="11.25" hidden="false" customHeight="false" outlineLevel="0" collapsed="false">
      <c r="G883" s="316"/>
    </row>
    <row r="884" customFormat="false" ht="11.25" hidden="false" customHeight="false" outlineLevel="0" collapsed="false">
      <c r="G884" s="316"/>
    </row>
    <row r="885" customFormat="false" ht="11.25" hidden="false" customHeight="false" outlineLevel="0" collapsed="false">
      <c r="G885" s="316"/>
    </row>
    <row r="886" customFormat="false" ht="11.25" hidden="false" customHeight="false" outlineLevel="0" collapsed="false">
      <c r="G886" s="316"/>
    </row>
    <row r="887" customFormat="false" ht="11.25" hidden="false" customHeight="false" outlineLevel="0" collapsed="false">
      <c r="G887" s="316"/>
    </row>
    <row r="888" customFormat="false" ht="11.25" hidden="false" customHeight="false" outlineLevel="0" collapsed="false">
      <c r="G888" s="316"/>
    </row>
    <row r="889" customFormat="false" ht="11.25" hidden="false" customHeight="false" outlineLevel="0" collapsed="false">
      <c r="G889" s="316"/>
    </row>
    <row r="890" customFormat="false" ht="11.25" hidden="false" customHeight="false" outlineLevel="0" collapsed="false">
      <c r="G890" s="316"/>
    </row>
    <row r="891" customFormat="false" ht="11.25" hidden="false" customHeight="false" outlineLevel="0" collapsed="false">
      <c r="G891" s="316"/>
    </row>
    <row r="892" customFormat="false" ht="11.25" hidden="false" customHeight="false" outlineLevel="0" collapsed="false">
      <c r="G892" s="316"/>
    </row>
    <row r="893" customFormat="false" ht="11.25" hidden="false" customHeight="false" outlineLevel="0" collapsed="false">
      <c r="G893" s="316"/>
    </row>
    <row r="894" customFormat="false" ht="11.25" hidden="false" customHeight="false" outlineLevel="0" collapsed="false">
      <c r="G894" s="316"/>
    </row>
    <row r="895" customFormat="false" ht="11.25" hidden="false" customHeight="false" outlineLevel="0" collapsed="false">
      <c r="G895" s="316"/>
    </row>
    <row r="896" customFormat="false" ht="11.25" hidden="false" customHeight="false" outlineLevel="0" collapsed="false">
      <c r="G896" s="316"/>
    </row>
    <row r="897" customFormat="false" ht="11.25" hidden="false" customHeight="false" outlineLevel="0" collapsed="false">
      <c r="G897" s="316"/>
    </row>
    <row r="898" customFormat="false" ht="11.25" hidden="false" customHeight="false" outlineLevel="0" collapsed="false">
      <c r="G898" s="316"/>
    </row>
    <row r="899" customFormat="false" ht="11.25" hidden="false" customHeight="false" outlineLevel="0" collapsed="false">
      <c r="G899" s="316"/>
    </row>
    <row r="900" customFormat="false" ht="11.25" hidden="false" customHeight="false" outlineLevel="0" collapsed="false">
      <c r="G900" s="316"/>
    </row>
    <row r="901" customFormat="false" ht="11.25" hidden="false" customHeight="false" outlineLevel="0" collapsed="false">
      <c r="G901" s="316"/>
    </row>
    <row r="902" customFormat="false" ht="11.25" hidden="false" customHeight="false" outlineLevel="0" collapsed="false">
      <c r="G902" s="316"/>
    </row>
    <row r="903" customFormat="false" ht="11.25" hidden="false" customHeight="false" outlineLevel="0" collapsed="false">
      <c r="G903" s="316"/>
    </row>
    <row r="904" customFormat="false" ht="11.25" hidden="false" customHeight="false" outlineLevel="0" collapsed="false">
      <c r="G904" s="316"/>
    </row>
    <row r="905" customFormat="false" ht="11.25" hidden="false" customHeight="false" outlineLevel="0" collapsed="false">
      <c r="G905" s="316"/>
    </row>
    <row r="906" customFormat="false" ht="11.25" hidden="false" customHeight="false" outlineLevel="0" collapsed="false">
      <c r="G906" s="316"/>
    </row>
    <row r="907" customFormat="false" ht="11.25" hidden="false" customHeight="false" outlineLevel="0" collapsed="false">
      <c r="G907" s="316"/>
    </row>
    <row r="908" customFormat="false" ht="11.25" hidden="false" customHeight="false" outlineLevel="0" collapsed="false">
      <c r="G908" s="316"/>
    </row>
    <row r="909" customFormat="false" ht="11.25" hidden="false" customHeight="false" outlineLevel="0" collapsed="false">
      <c r="G909" s="316"/>
    </row>
    <row r="910" customFormat="false" ht="11.25" hidden="false" customHeight="false" outlineLevel="0" collapsed="false">
      <c r="G910" s="316"/>
    </row>
    <row r="911" customFormat="false" ht="11.25" hidden="false" customHeight="false" outlineLevel="0" collapsed="false">
      <c r="G911" s="316"/>
    </row>
    <row r="912" customFormat="false" ht="11.25" hidden="false" customHeight="false" outlineLevel="0" collapsed="false">
      <c r="G912" s="316"/>
    </row>
    <row r="913" customFormat="false" ht="11.25" hidden="false" customHeight="false" outlineLevel="0" collapsed="false">
      <c r="G913" s="316"/>
    </row>
    <row r="914" customFormat="false" ht="11.25" hidden="false" customHeight="false" outlineLevel="0" collapsed="false">
      <c r="G914" s="316"/>
    </row>
    <row r="915" customFormat="false" ht="11.25" hidden="false" customHeight="false" outlineLevel="0" collapsed="false">
      <c r="G915" s="316"/>
    </row>
    <row r="916" customFormat="false" ht="11.25" hidden="false" customHeight="false" outlineLevel="0" collapsed="false">
      <c r="G916" s="316"/>
    </row>
    <row r="917" customFormat="false" ht="11.25" hidden="false" customHeight="false" outlineLevel="0" collapsed="false">
      <c r="G917" s="316"/>
    </row>
    <row r="918" customFormat="false" ht="11.25" hidden="false" customHeight="false" outlineLevel="0" collapsed="false">
      <c r="G918" s="316"/>
    </row>
    <row r="919" customFormat="false" ht="11.25" hidden="false" customHeight="false" outlineLevel="0" collapsed="false">
      <c r="G919" s="316"/>
    </row>
    <row r="920" customFormat="false" ht="11.25" hidden="false" customHeight="false" outlineLevel="0" collapsed="false">
      <c r="G920" s="316"/>
    </row>
    <row r="921" customFormat="false" ht="11.25" hidden="false" customHeight="false" outlineLevel="0" collapsed="false">
      <c r="G921" s="316"/>
    </row>
    <row r="922" customFormat="false" ht="11.25" hidden="false" customHeight="false" outlineLevel="0" collapsed="false">
      <c r="G922" s="316"/>
    </row>
    <row r="923" customFormat="false" ht="11.25" hidden="false" customHeight="false" outlineLevel="0" collapsed="false">
      <c r="G923" s="316"/>
    </row>
    <row r="924" customFormat="false" ht="11.25" hidden="false" customHeight="false" outlineLevel="0" collapsed="false">
      <c r="G924" s="316"/>
    </row>
    <row r="925" customFormat="false" ht="11.25" hidden="false" customHeight="false" outlineLevel="0" collapsed="false">
      <c r="G925" s="316"/>
    </row>
    <row r="926" customFormat="false" ht="11.25" hidden="false" customHeight="false" outlineLevel="0" collapsed="false">
      <c r="G926" s="316"/>
    </row>
    <row r="927" customFormat="false" ht="11.25" hidden="false" customHeight="false" outlineLevel="0" collapsed="false">
      <c r="G927" s="316"/>
    </row>
    <row r="928" customFormat="false" ht="11.25" hidden="false" customHeight="false" outlineLevel="0" collapsed="false">
      <c r="G928" s="316"/>
    </row>
    <row r="929" customFormat="false" ht="11.25" hidden="false" customHeight="false" outlineLevel="0" collapsed="false">
      <c r="G929" s="316"/>
    </row>
    <row r="930" customFormat="false" ht="11.25" hidden="false" customHeight="false" outlineLevel="0" collapsed="false">
      <c r="G930" s="316"/>
    </row>
    <row r="931" customFormat="false" ht="11.25" hidden="false" customHeight="false" outlineLevel="0" collapsed="false">
      <c r="G931" s="316"/>
    </row>
    <row r="932" customFormat="false" ht="11.25" hidden="false" customHeight="false" outlineLevel="0" collapsed="false">
      <c r="G932" s="316"/>
    </row>
    <row r="933" customFormat="false" ht="11.25" hidden="false" customHeight="false" outlineLevel="0" collapsed="false">
      <c r="G933" s="316"/>
    </row>
    <row r="934" customFormat="false" ht="11.25" hidden="false" customHeight="false" outlineLevel="0" collapsed="false">
      <c r="G934" s="316"/>
    </row>
    <row r="935" customFormat="false" ht="11.25" hidden="false" customHeight="false" outlineLevel="0" collapsed="false">
      <c r="G935" s="316"/>
    </row>
    <row r="936" customFormat="false" ht="11.25" hidden="false" customHeight="false" outlineLevel="0" collapsed="false">
      <c r="G936" s="316"/>
    </row>
    <row r="937" customFormat="false" ht="11.25" hidden="false" customHeight="false" outlineLevel="0" collapsed="false">
      <c r="G937" s="316"/>
    </row>
    <row r="938" customFormat="false" ht="11.25" hidden="false" customHeight="false" outlineLevel="0" collapsed="false">
      <c r="G938" s="316"/>
    </row>
    <row r="939" customFormat="false" ht="11.25" hidden="false" customHeight="false" outlineLevel="0" collapsed="false">
      <c r="G939" s="316"/>
    </row>
    <row r="940" customFormat="false" ht="11.25" hidden="false" customHeight="false" outlineLevel="0" collapsed="false">
      <c r="G940" s="316"/>
    </row>
    <row r="941" customFormat="false" ht="11.25" hidden="false" customHeight="false" outlineLevel="0" collapsed="false">
      <c r="G941" s="316"/>
    </row>
    <row r="942" customFormat="false" ht="11.25" hidden="false" customHeight="false" outlineLevel="0" collapsed="false">
      <c r="G942" s="316"/>
    </row>
    <row r="943" customFormat="false" ht="11.25" hidden="false" customHeight="false" outlineLevel="0" collapsed="false">
      <c r="G943" s="316"/>
    </row>
    <row r="944" customFormat="false" ht="11.25" hidden="false" customHeight="false" outlineLevel="0" collapsed="false">
      <c r="G944" s="316"/>
    </row>
    <row r="945" customFormat="false" ht="11.25" hidden="false" customHeight="false" outlineLevel="0" collapsed="false">
      <c r="G945" s="316"/>
    </row>
    <row r="946" customFormat="false" ht="11.25" hidden="false" customHeight="false" outlineLevel="0" collapsed="false">
      <c r="G946" s="316"/>
    </row>
    <row r="947" customFormat="false" ht="11.25" hidden="false" customHeight="false" outlineLevel="0" collapsed="false">
      <c r="G947" s="316"/>
    </row>
    <row r="948" customFormat="false" ht="11.25" hidden="false" customHeight="false" outlineLevel="0" collapsed="false">
      <c r="G948" s="316"/>
    </row>
    <row r="949" customFormat="false" ht="11.25" hidden="false" customHeight="false" outlineLevel="0" collapsed="false">
      <c r="G949" s="316"/>
    </row>
    <row r="950" customFormat="false" ht="11.25" hidden="false" customHeight="false" outlineLevel="0" collapsed="false">
      <c r="G950" s="316"/>
    </row>
    <row r="951" customFormat="false" ht="11.25" hidden="false" customHeight="false" outlineLevel="0" collapsed="false">
      <c r="G951" s="316"/>
    </row>
    <row r="952" customFormat="false" ht="11.25" hidden="false" customHeight="false" outlineLevel="0" collapsed="false">
      <c r="G952" s="316"/>
    </row>
    <row r="953" customFormat="false" ht="11.25" hidden="false" customHeight="false" outlineLevel="0" collapsed="false">
      <c r="G953" s="316"/>
    </row>
    <row r="954" customFormat="false" ht="11.25" hidden="false" customHeight="false" outlineLevel="0" collapsed="false">
      <c r="G954" s="316"/>
    </row>
    <row r="955" customFormat="false" ht="11.25" hidden="false" customHeight="false" outlineLevel="0" collapsed="false">
      <c r="G955" s="316"/>
    </row>
    <row r="956" customFormat="false" ht="11.25" hidden="false" customHeight="false" outlineLevel="0" collapsed="false">
      <c r="G956" s="316"/>
    </row>
    <row r="957" customFormat="false" ht="11.25" hidden="false" customHeight="false" outlineLevel="0" collapsed="false">
      <c r="G957" s="316"/>
    </row>
    <row r="958" customFormat="false" ht="11.25" hidden="false" customHeight="false" outlineLevel="0" collapsed="false">
      <c r="G958" s="316"/>
    </row>
    <row r="959" customFormat="false" ht="11.25" hidden="false" customHeight="false" outlineLevel="0" collapsed="false">
      <c r="G959" s="316"/>
    </row>
    <row r="960" customFormat="false" ht="11.25" hidden="false" customHeight="false" outlineLevel="0" collapsed="false">
      <c r="G960" s="316"/>
    </row>
    <row r="961" customFormat="false" ht="11.25" hidden="false" customHeight="false" outlineLevel="0" collapsed="false">
      <c r="G961" s="316"/>
    </row>
    <row r="962" customFormat="false" ht="11.25" hidden="false" customHeight="false" outlineLevel="0" collapsed="false">
      <c r="G962" s="316"/>
    </row>
    <row r="963" customFormat="false" ht="11.25" hidden="false" customHeight="false" outlineLevel="0" collapsed="false">
      <c r="G963" s="316"/>
    </row>
    <row r="964" customFormat="false" ht="11.25" hidden="false" customHeight="false" outlineLevel="0" collapsed="false">
      <c r="G964" s="316"/>
    </row>
    <row r="965" customFormat="false" ht="11.25" hidden="false" customHeight="false" outlineLevel="0" collapsed="false">
      <c r="G965" s="316"/>
    </row>
    <row r="966" customFormat="false" ht="11.25" hidden="false" customHeight="false" outlineLevel="0" collapsed="false">
      <c r="G966" s="316"/>
    </row>
    <row r="967" customFormat="false" ht="11.25" hidden="false" customHeight="false" outlineLevel="0" collapsed="false">
      <c r="G967" s="316"/>
    </row>
    <row r="968" customFormat="false" ht="11.25" hidden="false" customHeight="false" outlineLevel="0" collapsed="false">
      <c r="G968" s="316"/>
    </row>
    <row r="969" customFormat="false" ht="11.25" hidden="false" customHeight="false" outlineLevel="0" collapsed="false">
      <c r="G969" s="316"/>
    </row>
    <row r="970" customFormat="false" ht="11.25" hidden="false" customHeight="false" outlineLevel="0" collapsed="false">
      <c r="G970" s="316"/>
    </row>
    <row r="971" customFormat="false" ht="11.25" hidden="false" customHeight="false" outlineLevel="0" collapsed="false">
      <c r="G971" s="316"/>
    </row>
    <row r="972" customFormat="false" ht="11.25" hidden="false" customHeight="false" outlineLevel="0" collapsed="false">
      <c r="G972" s="316"/>
    </row>
    <row r="973" customFormat="false" ht="11.25" hidden="false" customHeight="false" outlineLevel="0" collapsed="false">
      <c r="G973" s="316"/>
    </row>
    <row r="974" customFormat="false" ht="11.25" hidden="false" customHeight="false" outlineLevel="0" collapsed="false">
      <c r="G974" s="316"/>
    </row>
    <row r="975" customFormat="false" ht="11.25" hidden="false" customHeight="false" outlineLevel="0" collapsed="false">
      <c r="G975" s="316"/>
    </row>
    <row r="976" customFormat="false" ht="11.25" hidden="false" customHeight="false" outlineLevel="0" collapsed="false">
      <c r="G976" s="316"/>
    </row>
    <row r="977" customFormat="false" ht="11.25" hidden="false" customHeight="false" outlineLevel="0" collapsed="false">
      <c r="G977" s="316"/>
    </row>
    <row r="978" customFormat="false" ht="11.25" hidden="false" customHeight="false" outlineLevel="0" collapsed="false">
      <c r="G978" s="316"/>
    </row>
    <row r="979" customFormat="false" ht="11.25" hidden="false" customHeight="false" outlineLevel="0" collapsed="false">
      <c r="G979" s="316"/>
    </row>
    <row r="980" customFormat="false" ht="11.25" hidden="false" customHeight="false" outlineLevel="0" collapsed="false">
      <c r="G980" s="316"/>
    </row>
    <row r="981" customFormat="false" ht="11.25" hidden="false" customHeight="false" outlineLevel="0" collapsed="false">
      <c r="G981" s="316"/>
    </row>
    <row r="982" customFormat="false" ht="11.25" hidden="false" customHeight="false" outlineLevel="0" collapsed="false">
      <c r="G982" s="316"/>
    </row>
    <row r="983" customFormat="false" ht="11.25" hidden="false" customHeight="false" outlineLevel="0" collapsed="false">
      <c r="G983" s="316"/>
    </row>
    <row r="984" customFormat="false" ht="11.25" hidden="false" customHeight="false" outlineLevel="0" collapsed="false">
      <c r="G984" s="316"/>
    </row>
    <row r="985" customFormat="false" ht="11.25" hidden="false" customHeight="false" outlineLevel="0" collapsed="false">
      <c r="G985" s="316"/>
    </row>
    <row r="986" customFormat="false" ht="11.25" hidden="false" customHeight="false" outlineLevel="0" collapsed="false">
      <c r="G986" s="316"/>
    </row>
    <row r="987" customFormat="false" ht="11.25" hidden="false" customHeight="false" outlineLevel="0" collapsed="false">
      <c r="G987" s="316"/>
    </row>
    <row r="988" customFormat="false" ht="11.25" hidden="false" customHeight="false" outlineLevel="0" collapsed="false">
      <c r="G988" s="316"/>
    </row>
    <row r="989" customFormat="false" ht="11.25" hidden="false" customHeight="false" outlineLevel="0" collapsed="false">
      <c r="G989" s="316"/>
    </row>
    <row r="990" customFormat="false" ht="11.25" hidden="false" customHeight="false" outlineLevel="0" collapsed="false">
      <c r="G990" s="316"/>
    </row>
    <row r="991" customFormat="false" ht="11.25" hidden="false" customHeight="false" outlineLevel="0" collapsed="false">
      <c r="G991" s="316"/>
    </row>
    <row r="992" customFormat="false" ht="11.25" hidden="false" customHeight="false" outlineLevel="0" collapsed="false">
      <c r="G992" s="316"/>
    </row>
    <row r="993" customFormat="false" ht="11.25" hidden="false" customHeight="false" outlineLevel="0" collapsed="false">
      <c r="G993" s="316"/>
    </row>
    <row r="994" customFormat="false" ht="11.25" hidden="false" customHeight="false" outlineLevel="0" collapsed="false">
      <c r="G994" s="316"/>
    </row>
    <row r="995" customFormat="false" ht="11.25" hidden="false" customHeight="false" outlineLevel="0" collapsed="false">
      <c r="G995" s="316"/>
    </row>
    <row r="996" customFormat="false" ht="11.25" hidden="false" customHeight="false" outlineLevel="0" collapsed="false">
      <c r="G996" s="316"/>
    </row>
    <row r="997" customFormat="false" ht="11.25" hidden="false" customHeight="false" outlineLevel="0" collapsed="false">
      <c r="G997" s="316"/>
    </row>
    <row r="998" customFormat="false" ht="11.25" hidden="false" customHeight="false" outlineLevel="0" collapsed="false">
      <c r="G998" s="316"/>
    </row>
    <row r="999" customFormat="false" ht="11.25" hidden="false" customHeight="false" outlineLevel="0" collapsed="false">
      <c r="G999" s="316"/>
    </row>
    <row r="1000" customFormat="false" ht="11.25" hidden="false" customHeight="false" outlineLevel="0" collapsed="false">
      <c r="G1000" s="316"/>
    </row>
    <row r="1001" customFormat="false" ht="11.25" hidden="false" customHeight="false" outlineLevel="0" collapsed="false">
      <c r="G1001" s="316"/>
    </row>
    <row r="1002" customFormat="false" ht="11.25" hidden="false" customHeight="false" outlineLevel="0" collapsed="false">
      <c r="G1002" s="316"/>
    </row>
    <row r="1003" customFormat="false" ht="11.25" hidden="false" customHeight="false" outlineLevel="0" collapsed="false">
      <c r="G1003" s="316"/>
    </row>
    <row r="1004" customFormat="false" ht="11.25" hidden="false" customHeight="false" outlineLevel="0" collapsed="false">
      <c r="G1004" s="316"/>
    </row>
    <row r="1005" customFormat="false" ht="11.25" hidden="false" customHeight="false" outlineLevel="0" collapsed="false">
      <c r="G1005" s="316"/>
    </row>
    <row r="1006" customFormat="false" ht="11.25" hidden="false" customHeight="false" outlineLevel="0" collapsed="false">
      <c r="G1006" s="316"/>
    </row>
    <row r="1007" customFormat="false" ht="11.25" hidden="false" customHeight="false" outlineLevel="0" collapsed="false">
      <c r="G1007" s="316"/>
    </row>
    <row r="1008" customFormat="false" ht="11.25" hidden="false" customHeight="false" outlineLevel="0" collapsed="false">
      <c r="G1008" s="316"/>
    </row>
    <row r="1009" customFormat="false" ht="11.25" hidden="false" customHeight="false" outlineLevel="0" collapsed="false">
      <c r="G1009" s="316"/>
    </row>
    <row r="1010" customFormat="false" ht="11.25" hidden="false" customHeight="false" outlineLevel="0" collapsed="false">
      <c r="G1010" s="316"/>
    </row>
    <row r="1011" customFormat="false" ht="11.25" hidden="false" customHeight="false" outlineLevel="0" collapsed="false">
      <c r="G1011" s="316"/>
    </row>
    <row r="1012" customFormat="false" ht="11.25" hidden="false" customHeight="false" outlineLevel="0" collapsed="false">
      <c r="G1012" s="316"/>
    </row>
    <row r="1013" customFormat="false" ht="11.25" hidden="false" customHeight="false" outlineLevel="0" collapsed="false">
      <c r="G1013" s="316"/>
    </row>
    <row r="1014" customFormat="false" ht="11.25" hidden="false" customHeight="false" outlineLevel="0" collapsed="false">
      <c r="G1014" s="316"/>
    </row>
    <row r="1015" customFormat="false" ht="11.25" hidden="false" customHeight="false" outlineLevel="0" collapsed="false">
      <c r="G1015" s="316"/>
    </row>
    <row r="1016" customFormat="false" ht="11.25" hidden="false" customHeight="false" outlineLevel="0" collapsed="false">
      <c r="G1016" s="316"/>
    </row>
    <row r="1017" customFormat="false" ht="11.25" hidden="false" customHeight="false" outlineLevel="0" collapsed="false">
      <c r="G1017" s="316"/>
    </row>
    <row r="1018" customFormat="false" ht="11.25" hidden="false" customHeight="false" outlineLevel="0" collapsed="false">
      <c r="G1018" s="316"/>
    </row>
    <row r="1019" customFormat="false" ht="11.25" hidden="false" customHeight="false" outlineLevel="0" collapsed="false">
      <c r="G1019" s="316"/>
    </row>
    <row r="1020" customFormat="false" ht="11.25" hidden="false" customHeight="false" outlineLevel="0" collapsed="false">
      <c r="G1020" s="316"/>
    </row>
    <row r="1021" customFormat="false" ht="11.25" hidden="false" customHeight="false" outlineLevel="0" collapsed="false">
      <c r="G1021" s="316"/>
    </row>
    <row r="1022" customFormat="false" ht="11.25" hidden="false" customHeight="false" outlineLevel="0" collapsed="false">
      <c r="G1022" s="316"/>
    </row>
    <row r="1023" customFormat="false" ht="11.25" hidden="false" customHeight="false" outlineLevel="0" collapsed="false">
      <c r="G1023" s="316"/>
    </row>
    <row r="1024" customFormat="false" ht="11.25" hidden="false" customHeight="false" outlineLevel="0" collapsed="false">
      <c r="G1024" s="316"/>
    </row>
    <row r="1025" customFormat="false" ht="11.25" hidden="false" customHeight="false" outlineLevel="0" collapsed="false">
      <c r="G1025" s="316"/>
    </row>
    <row r="1026" customFormat="false" ht="11.25" hidden="false" customHeight="false" outlineLevel="0" collapsed="false">
      <c r="G1026" s="316"/>
    </row>
    <row r="1027" customFormat="false" ht="11.25" hidden="false" customHeight="false" outlineLevel="0" collapsed="false">
      <c r="G1027" s="316"/>
    </row>
    <row r="1028" customFormat="false" ht="11.25" hidden="false" customHeight="false" outlineLevel="0" collapsed="false">
      <c r="G1028" s="316"/>
    </row>
    <row r="1029" customFormat="false" ht="11.25" hidden="false" customHeight="false" outlineLevel="0" collapsed="false">
      <c r="G1029" s="316"/>
    </row>
    <row r="1030" customFormat="false" ht="11.25" hidden="false" customHeight="false" outlineLevel="0" collapsed="false">
      <c r="G1030" s="316"/>
    </row>
    <row r="1031" customFormat="false" ht="11.25" hidden="false" customHeight="false" outlineLevel="0" collapsed="false">
      <c r="G1031" s="316"/>
    </row>
    <row r="1032" customFormat="false" ht="11.25" hidden="false" customHeight="false" outlineLevel="0" collapsed="false">
      <c r="G1032" s="316"/>
    </row>
    <row r="1033" customFormat="false" ht="11.25" hidden="false" customHeight="false" outlineLevel="0" collapsed="false">
      <c r="G1033" s="316"/>
    </row>
    <row r="1034" customFormat="false" ht="11.25" hidden="false" customHeight="false" outlineLevel="0" collapsed="false">
      <c r="G1034" s="316"/>
    </row>
    <row r="1035" customFormat="false" ht="11.25" hidden="false" customHeight="false" outlineLevel="0" collapsed="false">
      <c r="G1035" s="316"/>
    </row>
    <row r="1036" customFormat="false" ht="11.25" hidden="false" customHeight="false" outlineLevel="0" collapsed="false">
      <c r="G1036" s="316"/>
    </row>
    <row r="1037" customFormat="false" ht="11.25" hidden="false" customHeight="false" outlineLevel="0" collapsed="false">
      <c r="G1037" s="316"/>
    </row>
    <row r="1038" customFormat="false" ht="11.25" hidden="false" customHeight="false" outlineLevel="0" collapsed="false">
      <c r="G1038" s="316"/>
    </row>
    <row r="1039" customFormat="false" ht="11.25" hidden="false" customHeight="false" outlineLevel="0" collapsed="false">
      <c r="G1039" s="316"/>
    </row>
    <row r="1040" customFormat="false" ht="11.25" hidden="false" customHeight="false" outlineLevel="0" collapsed="false">
      <c r="G1040" s="316"/>
    </row>
    <row r="1041" customFormat="false" ht="11.25" hidden="false" customHeight="false" outlineLevel="0" collapsed="false">
      <c r="G1041" s="316"/>
    </row>
    <row r="1042" customFormat="false" ht="11.25" hidden="false" customHeight="false" outlineLevel="0" collapsed="false">
      <c r="G1042" s="316"/>
    </row>
    <row r="1043" customFormat="false" ht="11.25" hidden="false" customHeight="false" outlineLevel="0" collapsed="false">
      <c r="G1043" s="316"/>
    </row>
    <row r="1044" customFormat="false" ht="11.25" hidden="false" customHeight="false" outlineLevel="0" collapsed="false">
      <c r="G1044" s="316"/>
    </row>
    <row r="1045" customFormat="false" ht="11.25" hidden="false" customHeight="false" outlineLevel="0" collapsed="false">
      <c r="G1045" s="316"/>
    </row>
    <row r="1046" customFormat="false" ht="11.25" hidden="false" customHeight="false" outlineLevel="0" collapsed="false">
      <c r="G1046" s="316"/>
    </row>
    <row r="1047" customFormat="false" ht="11.25" hidden="false" customHeight="false" outlineLevel="0" collapsed="false">
      <c r="G1047" s="316"/>
    </row>
    <row r="1048" customFormat="false" ht="11.25" hidden="false" customHeight="false" outlineLevel="0" collapsed="false">
      <c r="G1048" s="316"/>
    </row>
    <row r="1049" customFormat="false" ht="11.25" hidden="false" customHeight="false" outlineLevel="0" collapsed="false">
      <c r="G1049" s="316"/>
    </row>
    <row r="1050" customFormat="false" ht="11.25" hidden="false" customHeight="false" outlineLevel="0" collapsed="false">
      <c r="G1050" s="316"/>
    </row>
    <row r="1051" customFormat="false" ht="11.25" hidden="false" customHeight="false" outlineLevel="0" collapsed="false">
      <c r="G1051" s="316"/>
    </row>
    <row r="1052" customFormat="false" ht="11.25" hidden="false" customHeight="false" outlineLevel="0" collapsed="false">
      <c r="G1052" s="316"/>
    </row>
    <row r="1053" customFormat="false" ht="11.25" hidden="false" customHeight="false" outlineLevel="0" collapsed="false">
      <c r="G1053" s="316"/>
    </row>
    <row r="1054" customFormat="false" ht="11.25" hidden="false" customHeight="false" outlineLevel="0" collapsed="false">
      <c r="G1054" s="316"/>
    </row>
    <row r="1055" customFormat="false" ht="11.25" hidden="false" customHeight="false" outlineLevel="0" collapsed="false">
      <c r="G1055" s="316"/>
    </row>
    <row r="1056" customFormat="false" ht="11.25" hidden="false" customHeight="false" outlineLevel="0" collapsed="false">
      <c r="G1056" s="316"/>
    </row>
    <row r="1057" customFormat="false" ht="11.25" hidden="false" customHeight="false" outlineLevel="0" collapsed="false">
      <c r="G1057" s="316"/>
    </row>
    <row r="1058" customFormat="false" ht="11.25" hidden="false" customHeight="false" outlineLevel="0" collapsed="false">
      <c r="G1058" s="316"/>
    </row>
    <row r="1059" customFormat="false" ht="11.25" hidden="false" customHeight="false" outlineLevel="0" collapsed="false">
      <c r="G1059" s="316"/>
    </row>
    <row r="1060" customFormat="false" ht="11.25" hidden="false" customHeight="false" outlineLevel="0" collapsed="false">
      <c r="G1060" s="316"/>
    </row>
    <row r="1061" customFormat="false" ht="11.25" hidden="false" customHeight="false" outlineLevel="0" collapsed="false">
      <c r="G1061" s="316"/>
    </row>
    <row r="1062" customFormat="false" ht="11.25" hidden="false" customHeight="false" outlineLevel="0" collapsed="false">
      <c r="G1062" s="316"/>
    </row>
    <row r="1063" customFormat="false" ht="11.25" hidden="false" customHeight="false" outlineLevel="0" collapsed="false">
      <c r="G1063" s="316"/>
    </row>
    <row r="1064" customFormat="false" ht="11.25" hidden="false" customHeight="false" outlineLevel="0" collapsed="false">
      <c r="G1064" s="316"/>
    </row>
    <row r="1065" customFormat="false" ht="11.25" hidden="false" customHeight="false" outlineLevel="0" collapsed="false">
      <c r="G1065" s="316"/>
    </row>
    <row r="1066" customFormat="false" ht="11.25" hidden="false" customHeight="false" outlineLevel="0" collapsed="false">
      <c r="G1066" s="316"/>
    </row>
    <row r="1067" customFormat="false" ht="11.25" hidden="false" customHeight="false" outlineLevel="0" collapsed="false">
      <c r="G1067" s="316"/>
    </row>
    <row r="1068" customFormat="false" ht="11.25" hidden="false" customHeight="false" outlineLevel="0" collapsed="false">
      <c r="G1068" s="316"/>
    </row>
    <row r="1069" customFormat="false" ht="11.25" hidden="false" customHeight="false" outlineLevel="0" collapsed="false">
      <c r="G1069" s="316"/>
    </row>
    <row r="1070" customFormat="false" ht="11.25" hidden="false" customHeight="false" outlineLevel="0" collapsed="false">
      <c r="G1070" s="316"/>
    </row>
    <row r="1071" customFormat="false" ht="11.25" hidden="false" customHeight="false" outlineLevel="0" collapsed="false">
      <c r="G1071" s="316"/>
    </row>
    <row r="1072" customFormat="false" ht="11.25" hidden="false" customHeight="false" outlineLevel="0" collapsed="false">
      <c r="G1072" s="316"/>
    </row>
    <row r="1073" customFormat="false" ht="11.25" hidden="false" customHeight="false" outlineLevel="0" collapsed="false">
      <c r="G1073" s="316"/>
    </row>
    <row r="1074" customFormat="false" ht="11.25" hidden="false" customHeight="false" outlineLevel="0" collapsed="false">
      <c r="G1074" s="316"/>
    </row>
    <row r="1075" customFormat="false" ht="11.25" hidden="false" customHeight="false" outlineLevel="0" collapsed="false">
      <c r="G1075" s="316"/>
    </row>
    <row r="1076" customFormat="false" ht="11.25" hidden="false" customHeight="false" outlineLevel="0" collapsed="false">
      <c r="G1076" s="316"/>
    </row>
    <row r="1077" customFormat="false" ht="11.25" hidden="false" customHeight="false" outlineLevel="0" collapsed="false">
      <c r="G1077" s="316"/>
    </row>
    <row r="1078" customFormat="false" ht="11.25" hidden="false" customHeight="false" outlineLevel="0" collapsed="false">
      <c r="G1078" s="316"/>
    </row>
    <row r="1079" customFormat="false" ht="11.25" hidden="false" customHeight="false" outlineLevel="0" collapsed="false">
      <c r="G1079" s="316"/>
    </row>
    <row r="1080" customFormat="false" ht="11.25" hidden="false" customHeight="false" outlineLevel="0" collapsed="false">
      <c r="G1080" s="316"/>
    </row>
    <row r="1081" customFormat="false" ht="11.25" hidden="false" customHeight="false" outlineLevel="0" collapsed="false">
      <c r="G1081" s="316"/>
    </row>
    <row r="1082" customFormat="false" ht="11.25" hidden="false" customHeight="false" outlineLevel="0" collapsed="false">
      <c r="G1082" s="316"/>
    </row>
    <row r="1083" customFormat="false" ht="11.25" hidden="false" customHeight="false" outlineLevel="0" collapsed="false">
      <c r="G1083" s="316"/>
    </row>
    <row r="1084" customFormat="false" ht="11.25" hidden="false" customHeight="false" outlineLevel="0" collapsed="false">
      <c r="G1084" s="316"/>
    </row>
    <row r="1085" customFormat="false" ht="11.25" hidden="false" customHeight="false" outlineLevel="0" collapsed="false">
      <c r="G1085" s="316"/>
    </row>
    <row r="1086" customFormat="false" ht="11.25" hidden="false" customHeight="false" outlineLevel="0" collapsed="false">
      <c r="G1086" s="316"/>
    </row>
    <row r="1087" customFormat="false" ht="11.25" hidden="false" customHeight="false" outlineLevel="0" collapsed="false">
      <c r="G1087" s="316"/>
    </row>
    <row r="1088" customFormat="false" ht="11.25" hidden="false" customHeight="false" outlineLevel="0" collapsed="false">
      <c r="G1088" s="316"/>
    </row>
    <row r="1089" customFormat="false" ht="11.25" hidden="false" customHeight="false" outlineLevel="0" collapsed="false">
      <c r="G1089" s="316"/>
    </row>
    <row r="1090" customFormat="false" ht="11.25" hidden="false" customHeight="false" outlineLevel="0" collapsed="false">
      <c r="G1090" s="316"/>
    </row>
    <row r="1091" customFormat="false" ht="11.25" hidden="false" customHeight="false" outlineLevel="0" collapsed="false">
      <c r="G1091" s="316"/>
    </row>
    <row r="1092" customFormat="false" ht="11.25" hidden="false" customHeight="false" outlineLevel="0" collapsed="false">
      <c r="G1092" s="316"/>
    </row>
    <row r="1093" customFormat="false" ht="11.25" hidden="false" customHeight="false" outlineLevel="0" collapsed="false">
      <c r="G1093" s="316"/>
    </row>
    <row r="1094" customFormat="false" ht="11.25" hidden="false" customHeight="false" outlineLevel="0" collapsed="false">
      <c r="G1094" s="316"/>
    </row>
    <row r="1095" customFormat="false" ht="11.25" hidden="false" customHeight="false" outlineLevel="0" collapsed="false">
      <c r="G1095" s="316"/>
    </row>
    <row r="1096" customFormat="false" ht="11.25" hidden="false" customHeight="false" outlineLevel="0" collapsed="false">
      <c r="G1096" s="316"/>
    </row>
    <row r="1097" customFormat="false" ht="11.25" hidden="false" customHeight="false" outlineLevel="0" collapsed="false">
      <c r="G1097" s="316"/>
    </row>
    <row r="1098" customFormat="false" ht="11.25" hidden="false" customHeight="false" outlineLevel="0" collapsed="false">
      <c r="G1098" s="316"/>
    </row>
    <row r="1099" customFormat="false" ht="11.25" hidden="false" customHeight="false" outlineLevel="0" collapsed="false">
      <c r="G1099" s="316"/>
    </row>
    <row r="1100" customFormat="false" ht="11.25" hidden="false" customHeight="false" outlineLevel="0" collapsed="false">
      <c r="G1100" s="316"/>
    </row>
    <row r="1101" customFormat="false" ht="11.25" hidden="false" customHeight="false" outlineLevel="0" collapsed="false">
      <c r="G1101" s="316"/>
    </row>
    <row r="1102" customFormat="false" ht="11.25" hidden="false" customHeight="false" outlineLevel="0" collapsed="false">
      <c r="G1102" s="316"/>
    </row>
    <row r="1103" customFormat="false" ht="11.25" hidden="false" customHeight="false" outlineLevel="0" collapsed="false">
      <c r="G1103" s="316"/>
    </row>
    <row r="1104" customFormat="false" ht="11.25" hidden="false" customHeight="false" outlineLevel="0" collapsed="false">
      <c r="G1104" s="316"/>
    </row>
    <row r="1105" customFormat="false" ht="11.25" hidden="false" customHeight="false" outlineLevel="0" collapsed="false">
      <c r="G1105" s="316"/>
    </row>
    <row r="1106" customFormat="false" ht="11.25" hidden="false" customHeight="false" outlineLevel="0" collapsed="false">
      <c r="G1106" s="316"/>
    </row>
    <row r="1107" customFormat="false" ht="11.25" hidden="false" customHeight="false" outlineLevel="0" collapsed="false">
      <c r="G1107" s="316"/>
    </row>
    <row r="1108" customFormat="false" ht="11.25" hidden="false" customHeight="false" outlineLevel="0" collapsed="false">
      <c r="G1108" s="316"/>
    </row>
    <row r="1109" customFormat="false" ht="11.25" hidden="false" customHeight="false" outlineLevel="0" collapsed="false">
      <c r="G1109" s="316"/>
    </row>
    <row r="1110" customFormat="false" ht="11.25" hidden="false" customHeight="false" outlineLevel="0" collapsed="false">
      <c r="G1110" s="316"/>
    </row>
    <row r="1111" customFormat="false" ht="11.25" hidden="false" customHeight="false" outlineLevel="0" collapsed="false">
      <c r="G1111" s="316"/>
    </row>
    <row r="1112" customFormat="false" ht="11.25" hidden="false" customHeight="false" outlineLevel="0" collapsed="false">
      <c r="G1112" s="316"/>
    </row>
    <row r="1113" customFormat="false" ht="11.25" hidden="false" customHeight="false" outlineLevel="0" collapsed="false">
      <c r="G1113" s="316"/>
    </row>
    <row r="1114" customFormat="false" ht="11.25" hidden="false" customHeight="false" outlineLevel="0" collapsed="false">
      <c r="G1114" s="316"/>
    </row>
    <row r="1115" customFormat="false" ht="11.25" hidden="false" customHeight="false" outlineLevel="0" collapsed="false">
      <c r="G1115" s="316"/>
    </row>
    <row r="1116" customFormat="false" ht="11.25" hidden="false" customHeight="false" outlineLevel="0" collapsed="false">
      <c r="G1116" s="316"/>
    </row>
    <row r="1117" customFormat="false" ht="11.25" hidden="false" customHeight="false" outlineLevel="0" collapsed="false">
      <c r="G1117" s="316"/>
    </row>
    <row r="1118" customFormat="false" ht="11.25" hidden="false" customHeight="false" outlineLevel="0" collapsed="false">
      <c r="G1118" s="316"/>
    </row>
    <row r="1119" customFormat="false" ht="11.25" hidden="false" customHeight="false" outlineLevel="0" collapsed="false">
      <c r="G1119" s="316"/>
    </row>
    <row r="1120" customFormat="false" ht="11.25" hidden="false" customHeight="false" outlineLevel="0" collapsed="false">
      <c r="G1120" s="316"/>
    </row>
    <row r="1121" customFormat="false" ht="11.25" hidden="false" customHeight="false" outlineLevel="0" collapsed="false">
      <c r="G1121" s="316"/>
    </row>
    <row r="1122" customFormat="false" ht="11.25" hidden="false" customHeight="false" outlineLevel="0" collapsed="false">
      <c r="G1122" s="316"/>
    </row>
    <row r="1123" customFormat="false" ht="11.25" hidden="false" customHeight="false" outlineLevel="0" collapsed="false">
      <c r="G1123" s="316"/>
    </row>
    <row r="1124" customFormat="false" ht="11.25" hidden="false" customHeight="false" outlineLevel="0" collapsed="false">
      <c r="G1124" s="316"/>
    </row>
    <row r="1125" customFormat="false" ht="11.25" hidden="false" customHeight="false" outlineLevel="0" collapsed="false">
      <c r="G1125" s="316"/>
    </row>
    <row r="1126" customFormat="false" ht="11.25" hidden="false" customHeight="false" outlineLevel="0" collapsed="false">
      <c r="G1126" s="316"/>
    </row>
    <row r="1127" customFormat="false" ht="11.25" hidden="false" customHeight="false" outlineLevel="0" collapsed="false">
      <c r="G1127" s="316"/>
    </row>
    <row r="1128" customFormat="false" ht="11.25" hidden="false" customHeight="false" outlineLevel="0" collapsed="false">
      <c r="G1128" s="316"/>
    </row>
    <row r="1129" customFormat="false" ht="11.25" hidden="false" customHeight="false" outlineLevel="0" collapsed="false">
      <c r="G1129" s="316"/>
    </row>
    <row r="1130" customFormat="false" ht="11.25" hidden="false" customHeight="false" outlineLevel="0" collapsed="false">
      <c r="G1130" s="316"/>
    </row>
    <row r="1131" customFormat="false" ht="11.25" hidden="false" customHeight="false" outlineLevel="0" collapsed="false">
      <c r="G1131" s="316"/>
    </row>
    <row r="1132" customFormat="false" ht="11.25" hidden="false" customHeight="false" outlineLevel="0" collapsed="false">
      <c r="G1132" s="316"/>
    </row>
    <row r="1133" customFormat="false" ht="11.25" hidden="false" customHeight="false" outlineLevel="0" collapsed="false">
      <c r="G1133" s="316"/>
    </row>
    <row r="1134" customFormat="false" ht="11.25" hidden="false" customHeight="false" outlineLevel="0" collapsed="false">
      <c r="G1134" s="316"/>
    </row>
  </sheetData>
  <mergeCells count="4">
    <mergeCell ref="C51:D51"/>
    <mergeCell ref="C96:D96"/>
    <mergeCell ref="C104:D104"/>
    <mergeCell ref="C126:D126"/>
  </mergeCells>
  <hyperlinks>
    <hyperlink ref="S9" location="' P&amp;L Group YTD'!A1" display="P&amp;L Group YTD"/>
    <hyperlink ref="S10" location="' P&amp;L Group by Q'!A1" display="P&amp;L Group by quarter"/>
    <hyperlink ref="S11" location="'Key fin data by BU YTD'!A1" display="Key Financial data by BU YTD"/>
    <hyperlink ref="S12" location="'Key fin data by BU by Q'!A1" display="Key Financial data by BU quarter"/>
    <hyperlink ref="S13" location="'Balance Sheet'!A1" display="Balance Sheet"/>
    <hyperlink ref="S14" location="'Domestic Business Results'!A1" display="Domestic Business Results"/>
    <hyperlink ref="S15" location="'Domestic Wireline Results'!A1" display="Domestic Wireline Results"/>
    <hyperlink ref="S16" location="'Domestic Mobile Results'!A1" display="Domestic Mobile Results"/>
    <hyperlink ref="S17" location="'TIM Brasil Results'!A1" display="TIM Brasil Results"/>
    <hyperlink ref="S18" location="'TA Results'!A1" display="TA Results"/>
    <hyperlink ref="S19" location="Rep&amp;org.!A1" display="Rep&amp;Org"/>
  </hyperlinks>
  <printOptions headings="false" gridLines="false" gridLinesSet="true" horizontalCentered="true" verticalCentered="false"/>
  <pageMargins left="0" right="0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27" width="2.28"/>
    <col collapsed="false" customWidth="true" hidden="false" outlineLevel="0" max="3" min="3" style="428" width="64.99"/>
    <col collapsed="false" customWidth="true" hidden="true" outlineLevel="0" max="5" min="4" style="428" width="11.99"/>
    <col collapsed="false" customWidth="true" hidden="true" outlineLevel="0" max="6" min="6" style="428" width="1.99"/>
    <col collapsed="false" customWidth="true" hidden="false" outlineLevel="0" max="10" min="7" style="428" width="11.99"/>
    <col collapsed="false" customWidth="true" hidden="false" outlineLevel="0" max="11" min="11" style="428" width="1.99"/>
    <col collapsed="false" customWidth="true" hidden="false" outlineLevel="0" max="13" min="12" style="428" width="11.99"/>
    <col collapsed="false" customWidth="true" hidden="false" outlineLevel="0" max="14" min="14" style="283" width="1.99"/>
    <col collapsed="false" customWidth="true" hidden="false" outlineLevel="0" max="15" min="15" style="427" width="2.28"/>
    <col collapsed="false" customWidth="true" hidden="false" outlineLevel="0" max="16" min="16" style="427" width="28.99"/>
    <col collapsed="false" customWidth="false" hidden="false" outlineLevel="0" max="257" min="17" style="427" width="9.14"/>
  </cols>
  <sheetData>
    <row r="2" s="428" customFormat="true" ht="9.75" hidden="false" customHeight="true" outlineLevel="0" collapsed="false">
      <c r="B2" s="429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1"/>
    </row>
    <row r="3" s="428" customFormat="true" ht="31.5" hidden="false" customHeight="true" outlineLevel="0" collapsed="false">
      <c r="B3" s="43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344"/>
    </row>
    <row r="4" customFormat="false" ht="15.75" hidden="false" customHeight="false" outlineLevel="0" collapsed="false">
      <c r="B4" s="10"/>
      <c r="C4" s="433"/>
      <c r="D4" s="157"/>
      <c r="E4" s="157"/>
      <c r="F4" s="169"/>
      <c r="G4" s="157"/>
      <c r="H4" s="157"/>
      <c r="I4" s="157"/>
      <c r="J4" s="157"/>
      <c r="K4" s="169"/>
      <c r="L4" s="157"/>
      <c r="M4" s="157"/>
      <c r="N4" s="344"/>
    </row>
    <row r="5" s="434" customFormat="true" ht="26.25" hidden="false" customHeight="true" outlineLevel="0" collapsed="false">
      <c r="B5" s="435"/>
      <c r="C5" s="436" t="s">
        <v>117</v>
      </c>
      <c r="D5" s="437" t="s">
        <v>176</v>
      </c>
      <c r="E5" s="437" t="s">
        <v>177</v>
      </c>
      <c r="F5" s="438"/>
      <c r="G5" s="437" t="s">
        <v>26</v>
      </c>
      <c r="H5" s="437" t="s">
        <v>27</v>
      </c>
      <c r="I5" s="437" t="s">
        <v>28</v>
      </c>
      <c r="J5" s="437" t="s">
        <v>29</v>
      </c>
      <c r="K5" s="438"/>
      <c r="L5" s="437" t="s">
        <v>30</v>
      </c>
      <c r="M5" s="439" t="s">
        <v>31</v>
      </c>
      <c r="N5" s="440"/>
    </row>
    <row r="6" s="441" customFormat="true" ht="11.25" hidden="false" customHeight="true" outlineLevel="0" collapsed="false">
      <c r="B6" s="442"/>
      <c r="C6" s="443" t="s">
        <v>178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444"/>
      <c r="P6" s="25" t="s">
        <v>1</v>
      </c>
    </row>
    <row r="7" s="441" customFormat="true" ht="11.25" hidden="false" customHeight="true" outlineLevel="0" collapsed="false">
      <c r="B7" s="442"/>
      <c r="C7" s="443" t="s">
        <v>179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444"/>
      <c r="P7" s="27" t="s">
        <v>2</v>
      </c>
    </row>
    <row r="8" customFormat="false" ht="16.5" hidden="false" customHeight="false" outlineLevel="0" collapsed="false">
      <c r="B8" s="10"/>
      <c r="C8" s="445" t="s">
        <v>180</v>
      </c>
      <c r="D8" s="446"/>
      <c r="E8" s="446"/>
      <c r="F8" s="76"/>
      <c r="G8" s="446"/>
      <c r="H8" s="446"/>
      <c r="I8" s="446"/>
      <c r="J8" s="446"/>
      <c r="K8" s="76"/>
      <c r="L8" s="446"/>
      <c r="M8" s="446"/>
      <c r="N8" s="447"/>
      <c r="P8" s="28" t="s">
        <v>3</v>
      </c>
    </row>
    <row r="9" customFormat="false" ht="16.5" hidden="false" customHeight="false" outlineLevel="0" collapsed="false">
      <c r="B9" s="10"/>
      <c r="C9" s="355" t="s">
        <v>181</v>
      </c>
      <c r="D9" s="448" t="n">
        <v>43615</v>
      </c>
      <c r="E9" s="448" t="n">
        <v>43923</v>
      </c>
      <c r="F9" s="448"/>
      <c r="G9" s="448" t="n">
        <v>43848</v>
      </c>
      <c r="H9" s="448" t="n">
        <v>40701</v>
      </c>
      <c r="I9" s="448" t="n">
        <v>40565</v>
      </c>
      <c r="J9" s="448" t="n">
        <v>36957</v>
      </c>
      <c r="K9" s="448"/>
      <c r="L9" s="448" t="n">
        <v>36943</v>
      </c>
      <c r="M9" s="448" t="n">
        <v>36862</v>
      </c>
      <c r="N9" s="447"/>
      <c r="O9" s="449"/>
      <c r="P9" s="28" t="s">
        <v>4</v>
      </c>
      <c r="Q9" s="449"/>
    </row>
    <row r="10" customFormat="false" ht="11.25" hidden="false" customHeight="true" outlineLevel="0" collapsed="false">
      <c r="B10" s="10"/>
      <c r="C10" s="355" t="s">
        <v>182</v>
      </c>
      <c r="D10" s="448" t="n">
        <v>6284</v>
      </c>
      <c r="E10" s="448" t="n">
        <v>7936</v>
      </c>
      <c r="F10" s="448"/>
      <c r="G10" s="448" t="n">
        <v>7575</v>
      </c>
      <c r="H10" s="448" t="n">
        <v>7487</v>
      </c>
      <c r="I10" s="448" t="n">
        <v>7260</v>
      </c>
      <c r="J10" s="448" t="n">
        <v>8600</v>
      </c>
      <c r="K10" s="448"/>
      <c r="L10" s="448" t="n">
        <v>8406</v>
      </c>
      <c r="M10" s="448" t="n">
        <v>8395</v>
      </c>
      <c r="N10" s="447"/>
      <c r="O10" s="449"/>
      <c r="P10" s="28" t="s">
        <v>5</v>
      </c>
      <c r="Q10" s="449"/>
    </row>
    <row r="11" customFormat="false" ht="12.75" hidden="false" customHeight="true" outlineLevel="0" collapsed="false">
      <c r="B11" s="10"/>
      <c r="C11" s="355"/>
      <c r="D11" s="450" t="n">
        <v>49899</v>
      </c>
      <c r="E11" s="450" t="n">
        <v>51859</v>
      </c>
      <c r="F11" s="448"/>
      <c r="G11" s="450" t="n">
        <v>51423</v>
      </c>
      <c r="H11" s="450" t="n">
        <v>48188</v>
      </c>
      <c r="I11" s="450" t="n">
        <v>47825</v>
      </c>
      <c r="J11" s="450" t="n">
        <v>45557</v>
      </c>
      <c r="K11" s="448"/>
      <c r="L11" s="450" t="n">
        <v>45349</v>
      </c>
      <c r="M11" s="450" t="n">
        <v>45257</v>
      </c>
      <c r="N11" s="451"/>
      <c r="O11" s="449"/>
      <c r="P11" s="28" t="s">
        <v>6</v>
      </c>
      <c r="Q11" s="449"/>
    </row>
    <row r="12" customFormat="false" ht="12" hidden="false" customHeight="true" outlineLevel="0" collapsed="false">
      <c r="B12" s="10"/>
      <c r="C12" s="445" t="s">
        <v>183</v>
      </c>
      <c r="D12" s="452"/>
      <c r="E12" s="452"/>
      <c r="F12" s="453"/>
      <c r="G12" s="452"/>
      <c r="H12" s="452"/>
      <c r="I12" s="452"/>
      <c r="J12" s="452"/>
      <c r="K12" s="453"/>
      <c r="L12" s="452"/>
      <c r="M12" s="452"/>
      <c r="N12" s="454"/>
      <c r="O12" s="449"/>
      <c r="P12" s="28" t="s">
        <v>8</v>
      </c>
      <c r="Q12" s="449"/>
    </row>
    <row r="13" customFormat="false" ht="12" hidden="false" customHeight="true" outlineLevel="0" collapsed="false">
      <c r="B13" s="10"/>
      <c r="C13" s="355" t="s">
        <v>184</v>
      </c>
      <c r="D13" s="455" t="n">
        <v>13717</v>
      </c>
      <c r="E13" s="455" t="n">
        <v>15238</v>
      </c>
      <c r="F13" s="448"/>
      <c r="G13" s="455" t="n">
        <v>14650</v>
      </c>
      <c r="H13" s="455" t="n">
        <v>14478</v>
      </c>
      <c r="I13" s="455" t="n">
        <v>14260</v>
      </c>
      <c r="J13" s="455" t="n">
        <v>14854</v>
      </c>
      <c r="K13" s="448"/>
      <c r="L13" s="455" t="n">
        <v>14515</v>
      </c>
      <c r="M13" s="455" t="n">
        <v>14492</v>
      </c>
      <c r="N13" s="447"/>
      <c r="O13" s="449"/>
      <c r="P13" s="28" t="s">
        <v>11</v>
      </c>
      <c r="Q13" s="449"/>
    </row>
    <row r="14" customFormat="false" ht="12.75" hidden="false" customHeight="true" outlineLevel="0" collapsed="false">
      <c r="B14" s="10"/>
      <c r="C14" s="355" t="s">
        <v>185</v>
      </c>
      <c r="D14" s="455" t="n">
        <v>1296</v>
      </c>
      <c r="E14" s="455" t="n">
        <v>1177</v>
      </c>
      <c r="F14" s="448"/>
      <c r="G14" s="455" t="n">
        <v>1151</v>
      </c>
      <c r="H14" s="455" t="n">
        <v>1124</v>
      </c>
      <c r="I14" s="455" t="n">
        <v>1112</v>
      </c>
      <c r="J14" s="455" t="n">
        <v>1094</v>
      </c>
      <c r="K14" s="448"/>
      <c r="L14" s="455" t="n">
        <v>1072</v>
      </c>
      <c r="M14" s="455" t="n">
        <v>1046</v>
      </c>
      <c r="N14" s="447"/>
      <c r="O14" s="449"/>
      <c r="P14" s="28" t="s">
        <v>12</v>
      </c>
      <c r="Q14" s="449"/>
    </row>
    <row r="15" customFormat="false" ht="13.5" hidden="false" customHeight="true" outlineLevel="0" collapsed="false">
      <c r="B15" s="10"/>
      <c r="C15" s="355"/>
      <c r="D15" s="450" t="n">
        <v>15013</v>
      </c>
      <c r="E15" s="450" t="n">
        <v>16415</v>
      </c>
      <c r="F15" s="448"/>
      <c r="G15" s="450" t="n">
        <v>15801</v>
      </c>
      <c r="H15" s="450" t="n">
        <v>15602</v>
      </c>
      <c r="I15" s="450" t="n">
        <v>15372</v>
      </c>
      <c r="J15" s="450" t="n">
        <v>15948</v>
      </c>
      <c r="K15" s="448"/>
      <c r="L15" s="450" t="n">
        <v>15587</v>
      </c>
      <c r="M15" s="450" t="n">
        <v>15538</v>
      </c>
      <c r="N15" s="451"/>
      <c r="O15" s="449"/>
      <c r="P15" s="28" t="s">
        <v>14</v>
      </c>
      <c r="Q15" s="449"/>
    </row>
    <row r="16" customFormat="false" ht="12.75" hidden="false" customHeight="true" outlineLevel="0" collapsed="false">
      <c r="B16" s="10"/>
      <c r="C16" s="445" t="s">
        <v>186</v>
      </c>
      <c r="D16" s="455"/>
      <c r="E16" s="455"/>
      <c r="F16" s="448"/>
      <c r="G16" s="455"/>
      <c r="H16" s="455"/>
      <c r="I16" s="455"/>
      <c r="J16" s="455"/>
      <c r="K16" s="448"/>
      <c r="L16" s="455"/>
      <c r="M16" s="455"/>
      <c r="N16" s="447"/>
      <c r="O16" s="449"/>
      <c r="P16" s="28" t="s">
        <v>16</v>
      </c>
      <c r="Q16" s="449"/>
    </row>
    <row r="17" customFormat="false" ht="16.5" hidden="false" customHeight="false" outlineLevel="0" collapsed="false">
      <c r="B17" s="10"/>
      <c r="C17" s="456" t="s">
        <v>187</v>
      </c>
      <c r="D17" s="455" t="n">
        <v>435</v>
      </c>
      <c r="E17" s="455" t="n">
        <v>85</v>
      </c>
      <c r="F17" s="448"/>
      <c r="G17" s="455" t="n">
        <v>81</v>
      </c>
      <c r="H17" s="455" t="n">
        <v>73</v>
      </c>
      <c r="I17" s="455" t="n">
        <v>66</v>
      </c>
      <c r="J17" s="455" t="n">
        <v>47</v>
      </c>
      <c r="K17" s="448"/>
      <c r="L17" s="455" t="n">
        <v>43</v>
      </c>
      <c r="M17" s="455" t="n">
        <v>67</v>
      </c>
      <c r="N17" s="447"/>
      <c r="O17" s="449"/>
      <c r="P17" s="40" t="s">
        <v>18</v>
      </c>
      <c r="Q17" s="449"/>
    </row>
    <row r="18" customFormat="false" ht="12.75" hidden="false" customHeight="true" outlineLevel="0" collapsed="false">
      <c r="B18" s="10"/>
      <c r="C18" s="355" t="s">
        <v>188</v>
      </c>
      <c r="D18" s="455" t="n">
        <v>53</v>
      </c>
      <c r="E18" s="455" t="n">
        <v>43</v>
      </c>
      <c r="F18" s="448"/>
      <c r="G18" s="455" t="n">
        <v>45</v>
      </c>
      <c r="H18" s="455" t="n">
        <v>44</v>
      </c>
      <c r="I18" s="455" t="n">
        <v>42</v>
      </c>
      <c r="J18" s="455" t="n">
        <v>38</v>
      </c>
      <c r="K18" s="448"/>
      <c r="L18" s="455" t="n">
        <v>38</v>
      </c>
      <c r="M18" s="455" t="n">
        <v>35</v>
      </c>
      <c r="N18" s="447"/>
      <c r="O18" s="449"/>
      <c r="P18" s="43" t="s">
        <v>20</v>
      </c>
      <c r="Q18" s="449"/>
    </row>
    <row r="19" s="428" customFormat="true" ht="12" hidden="false" customHeight="true" outlineLevel="0" collapsed="false">
      <c r="B19" s="432"/>
      <c r="C19" s="456" t="s">
        <v>189</v>
      </c>
      <c r="D19" s="455" t="n">
        <v>1119</v>
      </c>
      <c r="E19" s="455" t="n">
        <v>1863</v>
      </c>
      <c r="F19" s="448"/>
      <c r="G19" s="455" t="n">
        <v>1433</v>
      </c>
      <c r="H19" s="455" t="n">
        <v>1542</v>
      </c>
      <c r="I19" s="455" t="n">
        <v>2737</v>
      </c>
      <c r="J19" s="455" t="n">
        <v>2949</v>
      </c>
      <c r="K19" s="448"/>
      <c r="L19" s="455" t="n">
        <v>2416</v>
      </c>
      <c r="M19" s="455" t="n">
        <v>3218</v>
      </c>
      <c r="N19" s="447"/>
      <c r="O19" s="449"/>
      <c r="P19" s="449"/>
      <c r="Q19" s="449"/>
    </row>
    <row r="20" customFormat="false" ht="12" hidden="false" customHeight="true" outlineLevel="0" collapsed="false">
      <c r="B20" s="10"/>
      <c r="C20" s="355" t="s">
        <v>190</v>
      </c>
      <c r="D20" s="455" t="n">
        <v>893</v>
      </c>
      <c r="E20" s="455" t="n">
        <v>934</v>
      </c>
      <c r="F20" s="448"/>
      <c r="G20" s="455" t="n">
        <v>1078</v>
      </c>
      <c r="H20" s="455" t="n">
        <v>1131</v>
      </c>
      <c r="I20" s="455" t="n">
        <v>1116</v>
      </c>
      <c r="J20" s="455" t="n">
        <v>1128</v>
      </c>
      <c r="K20" s="448"/>
      <c r="L20" s="455" t="n">
        <v>1204</v>
      </c>
      <c r="M20" s="455" t="n">
        <v>1241</v>
      </c>
      <c r="N20" s="447"/>
      <c r="O20" s="449"/>
      <c r="P20" s="449"/>
      <c r="Q20" s="449"/>
    </row>
    <row r="21" customFormat="false" ht="12.75" hidden="false" customHeight="true" outlineLevel="0" collapsed="false">
      <c r="B21" s="10"/>
      <c r="C21" s="457" t="s">
        <v>191</v>
      </c>
      <c r="D21" s="455" t="n">
        <v>1199</v>
      </c>
      <c r="E21" s="455" t="n">
        <v>1863</v>
      </c>
      <c r="F21" s="448"/>
      <c r="G21" s="455" t="n">
        <v>1416</v>
      </c>
      <c r="H21" s="455" t="n">
        <v>1141</v>
      </c>
      <c r="I21" s="455" t="n">
        <v>1218</v>
      </c>
      <c r="J21" s="455" t="n">
        <v>1637</v>
      </c>
      <c r="K21" s="448"/>
      <c r="L21" s="455" t="n">
        <v>1317</v>
      </c>
      <c r="M21" s="455" t="n">
        <v>1021</v>
      </c>
      <c r="N21" s="447"/>
      <c r="O21" s="449"/>
      <c r="P21" s="458"/>
      <c r="Q21" s="449"/>
    </row>
    <row r="22" customFormat="false" ht="16.5" hidden="false" customHeight="false" outlineLevel="0" collapsed="false">
      <c r="B22" s="10"/>
      <c r="C22" s="457"/>
      <c r="D22" s="450" t="n">
        <v>3699</v>
      </c>
      <c r="E22" s="450" t="n">
        <v>4788</v>
      </c>
      <c r="F22" s="448"/>
      <c r="G22" s="450" t="n">
        <v>4053</v>
      </c>
      <c r="H22" s="450" t="n">
        <v>3931</v>
      </c>
      <c r="I22" s="450" t="n">
        <v>5179</v>
      </c>
      <c r="J22" s="450" t="n">
        <v>5799</v>
      </c>
      <c r="K22" s="448"/>
      <c r="L22" s="450" t="n">
        <v>5018</v>
      </c>
      <c r="M22" s="450" t="n">
        <v>5582</v>
      </c>
      <c r="N22" s="451"/>
      <c r="O22" s="449"/>
      <c r="P22" s="449"/>
      <c r="Q22" s="449"/>
    </row>
    <row r="23" customFormat="false" ht="11.25" hidden="false" customHeight="true" outlineLevel="0" collapsed="false">
      <c r="B23" s="10"/>
      <c r="C23" s="355"/>
      <c r="D23" s="455"/>
      <c r="E23" s="455"/>
      <c r="F23" s="448"/>
      <c r="G23" s="455"/>
      <c r="H23" s="455"/>
      <c r="I23" s="455"/>
      <c r="J23" s="455"/>
      <c r="K23" s="448"/>
      <c r="L23" s="455"/>
      <c r="M23" s="455"/>
      <c r="N23" s="447"/>
      <c r="O23" s="449"/>
      <c r="P23" s="449"/>
      <c r="Q23" s="449"/>
    </row>
    <row r="24" s="441" customFormat="true" ht="17.25" hidden="false" customHeight="false" outlineLevel="0" collapsed="false">
      <c r="B24" s="442"/>
      <c r="C24" s="459" t="s">
        <v>192</v>
      </c>
      <c r="D24" s="460" t="n">
        <v>68611</v>
      </c>
      <c r="E24" s="460" t="n">
        <v>73062</v>
      </c>
      <c r="F24" s="461"/>
      <c r="G24" s="462" t="n">
        <v>71277</v>
      </c>
      <c r="H24" s="462" t="n">
        <v>67721</v>
      </c>
      <c r="I24" s="462" t="n">
        <v>68376</v>
      </c>
      <c r="J24" s="462" t="n">
        <v>67304</v>
      </c>
      <c r="K24" s="461"/>
      <c r="L24" s="462" t="n">
        <v>65954</v>
      </c>
      <c r="M24" s="462" t="n">
        <v>66377</v>
      </c>
      <c r="N24" s="451"/>
      <c r="O24" s="449"/>
      <c r="P24" s="449"/>
      <c r="Q24" s="449"/>
    </row>
    <row r="25" customFormat="false" ht="11.25" hidden="false" customHeight="true" outlineLevel="0" collapsed="false">
      <c r="B25" s="10"/>
      <c r="C25" s="355"/>
      <c r="D25" s="455"/>
      <c r="E25" s="455"/>
      <c r="F25" s="448"/>
      <c r="G25" s="455"/>
      <c r="H25" s="455"/>
      <c r="I25" s="455"/>
      <c r="J25" s="455"/>
      <c r="K25" s="448"/>
      <c r="L25" s="455"/>
      <c r="M25" s="455"/>
      <c r="N25" s="447"/>
      <c r="O25" s="449"/>
      <c r="P25" s="449"/>
      <c r="Q25" s="449"/>
    </row>
    <row r="26" customFormat="false" ht="11.25" hidden="false" customHeight="true" outlineLevel="0" collapsed="false">
      <c r="B26" s="10"/>
      <c r="C26" s="443" t="s">
        <v>193</v>
      </c>
      <c r="N26" s="447"/>
      <c r="O26" s="449"/>
    </row>
    <row r="27" customFormat="false" ht="11.25" hidden="false" customHeight="true" outlineLevel="0" collapsed="false">
      <c r="B27" s="10"/>
      <c r="C27" s="355" t="s">
        <v>194</v>
      </c>
      <c r="D27" s="455" t="n">
        <v>408</v>
      </c>
      <c r="E27" s="455" t="n">
        <v>387</v>
      </c>
      <c r="F27" s="448"/>
      <c r="G27" s="455" t="n">
        <v>425</v>
      </c>
      <c r="H27" s="455" t="n">
        <v>460</v>
      </c>
      <c r="I27" s="455" t="n">
        <v>527</v>
      </c>
      <c r="J27" s="455" t="n">
        <v>447</v>
      </c>
      <c r="K27" s="448"/>
      <c r="L27" s="455" t="n">
        <v>496</v>
      </c>
      <c r="M27" s="455" t="n">
        <v>504</v>
      </c>
      <c r="N27" s="447"/>
      <c r="O27" s="449"/>
      <c r="P27" s="449"/>
      <c r="Q27" s="449"/>
    </row>
    <row r="28" customFormat="false" ht="11.25" hidden="false" customHeight="true" outlineLevel="0" collapsed="false">
      <c r="B28" s="10"/>
      <c r="C28" s="355" t="s">
        <v>195</v>
      </c>
      <c r="D28" s="455" t="n">
        <v>7447</v>
      </c>
      <c r="E28" s="455" t="n">
        <v>7790</v>
      </c>
      <c r="F28" s="448"/>
      <c r="G28" s="455" t="n">
        <v>7937</v>
      </c>
      <c r="H28" s="455" t="n">
        <v>8474</v>
      </c>
      <c r="I28" s="455" t="n">
        <v>7813</v>
      </c>
      <c r="J28" s="455" t="n">
        <v>7770</v>
      </c>
      <c r="K28" s="448"/>
      <c r="L28" s="455" t="n">
        <v>8056</v>
      </c>
      <c r="M28" s="455" t="n">
        <v>7768</v>
      </c>
      <c r="N28" s="447"/>
      <c r="O28" s="449"/>
      <c r="P28" s="449"/>
      <c r="Q28" s="449"/>
    </row>
    <row r="29" customFormat="false" ht="11.25" hidden="false" customHeight="true" outlineLevel="0" collapsed="false">
      <c r="B29" s="10"/>
      <c r="C29" s="355" t="s">
        <v>196</v>
      </c>
      <c r="D29" s="455" t="n">
        <v>79</v>
      </c>
      <c r="E29" s="455" t="n">
        <v>132</v>
      </c>
      <c r="F29" s="448"/>
      <c r="G29" s="455" t="n">
        <v>66</v>
      </c>
      <c r="H29" s="455" t="n">
        <v>131</v>
      </c>
      <c r="I29" s="455" t="n">
        <v>122</v>
      </c>
      <c r="J29" s="455" t="n">
        <v>155</v>
      </c>
      <c r="K29" s="448"/>
      <c r="L29" s="455" t="n">
        <v>25</v>
      </c>
      <c r="M29" s="455" t="n">
        <v>25</v>
      </c>
      <c r="N29" s="447"/>
      <c r="O29" s="449"/>
      <c r="P29" s="449"/>
      <c r="Q29" s="449"/>
    </row>
    <row r="30" customFormat="false" ht="11.25" hidden="false" customHeight="true" outlineLevel="0" collapsed="false">
      <c r="B30" s="10"/>
      <c r="C30" s="355" t="s">
        <v>188</v>
      </c>
      <c r="D30" s="455" t="n">
        <v>39</v>
      </c>
      <c r="E30" s="455" t="n">
        <v>0</v>
      </c>
      <c r="F30" s="448"/>
      <c r="G30" s="455" t="n">
        <v>0</v>
      </c>
      <c r="H30" s="455" t="n">
        <v>0</v>
      </c>
      <c r="I30" s="455" t="n">
        <v>0</v>
      </c>
      <c r="J30" s="455" t="n">
        <v>0</v>
      </c>
      <c r="K30" s="448"/>
      <c r="L30" s="455"/>
      <c r="M30" s="455"/>
      <c r="N30" s="447"/>
      <c r="O30" s="449"/>
      <c r="P30" s="449"/>
      <c r="Q30" s="449"/>
    </row>
    <row r="31" customFormat="false" ht="11.25" hidden="false" customHeight="true" outlineLevel="0" collapsed="false">
      <c r="B31" s="10"/>
      <c r="C31" s="355" t="s">
        <v>197</v>
      </c>
      <c r="D31" s="455" t="n">
        <v>2946</v>
      </c>
      <c r="E31" s="455" t="n">
        <v>1754</v>
      </c>
      <c r="F31" s="448"/>
      <c r="G31" s="455" t="n">
        <v>1702</v>
      </c>
      <c r="H31" s="455" t="n">
        <v>1687</v>
      </c>
      <c r="I31" s="455" t="n">
        <v>1601</v>
      </c>
      <c r="J31" s="455" t="n">
        <v>1469</v>
      </c>
      <c r="K31" s="448"/>
      <c r="L31" s="455" t="n">
        <v>1171</v>
      </c>
      <c r="M31" s="455" t="n">
        <v>977</v>
      </c>
      <c r="N31" s="447"/>
      <c r="O31" s="449"/>
      <c r="P31" s="449"/>
      <c r="Q31" s="449"/>
    </row>
    <row r="32" customFormat="false" ht="11.25" hidden="false" customHeight="true" outlineLevel="0" collapsed="false">
      <c r="B32" s="10"/>
      <c r="C32" s="355" t="s">
        <v>198</v>
      </c>
      <c r="D32" s="455" t="n">
        <v>5504</v>
      </c>
      <c r="E32" s="455" t="n">
        <v>5526</v>
      </c>
      <c r="F32" s="448"/>
      <c r="G32" s="455" t="n">
        <v>5487</v>
      </c>
      <c r="H32" s="455" t="n">
        <v>3760</v>
      </c>
      <c r="I32" s="455" t="n">
        <v>4142</v>
      </c>
      <c r="J32" s="455" t="n">
        <v>6714</v>
      </c>
      <c r="K32" s="448"/>
      <c r="L32" s="455" t="n">
        <v>5492</v>
      </c>
      <c r="M32" s="455" t="n">
        <v>6029</v>
      </c>
      <c r="N32" s="451"/>
      <c r="O32" s="449"/>
      <c r="P32" s="449"/>
      <c r="Q32" s="449"/>
    </row>
    <row r="33" s="441" customFormat="true" ht="17.25" hidden="false" customHeight="false" outlineLevel="0" collapsed="false">
      <c r="B33" s="442"/>
      <c r="C33" s="459" t="s">
        <v>199</v>
      </c>
      <c r="D33" s="462" t="n">
        <v>16423</v>
      </c>
      <c r="E33" s="462" t="n">
        <v>15589</v>
      </c>
      <c r="F33" s="461"/>
      <c r="G33" s="462" t="n">
        <v>15617</v>
      </c>
      <c r="H33" s="462" t="n">
        <v>14512</v>
      </c>
      <c r="I33" s="462" t="n">
        <v>14205</v>
      </c>
      <c r="J33" s="462" t="n">
        <v>16555</v>
      </c>
      <c r="K33" s="461"/>
      <c r="L33" s="462" t="n">
        <v>15240</v>
      </c>
      <c r="M33" s="462" t="n">
        <v>15303</v>
      </c>
      <c r="N33" s="447"/>
      <c r="O33" s="449"/>
      <c r="P33" s="449"/>
      <c r="Q33" s="449"/>
    </row>
    <row r="34" customFormat="false" ht="11.25" hidden="false" customHeight="true" outlineLevel="0" collapsed="false">
      <c r="B34" s="10"/>
      <c r="C34" s="355"/>
      <c r="D34" s="455"/>
      <c r="E34" s="455"/>
      <c r="F34" s="448"/>
      <c r="G34" s="455"/>
      <c r="H34" s="455"/>
      <c r="I34" s="455"/>
      <c r="J34" s="455"/>
      <c r="K34" s="448"/>
      <c r="L34" s="455"/>
      <c r="M34" s="455"/>
      <c r="N34" s="447"/>
      <c r="O34" s="449"/>
      <c r="P34" s="449"/>
      <c r="Q34" s="449"/>
    </row>
    <row r="35" s="463" customFormat="true" ht="11.25" hidden="false" customHeight="true" outlineLevel="0" collapsed="false">
      <c r="B35" s="464"/>
      <c r="C35" s="443" t="s">
        <v>200</v>
      </c>
      <c r="D35" s="455"/>
      <c r="E35" s="455"/>
      <c r="F35" s="448"/>
      <c r="G35" s="455"/>
      <c r="H35" s="455"/>
      <c r="I35" s="455"/>
      <c r="J35" s="455"/>
      <c r="K35" s="448"/>
      <c r="L35" s="455"/>
      <c r="M35" s="455"/>
      <c r="N35" s="447"/>
      <c r="O35" s="449"/>
      <c r="P35" s="449"/>
      <c r="Q35" s="449"/>
    </row>
    <row r="36" customFormat="false" ht="11.25" hidden="false" customHeight="true" outlineLevel="0" collapsed="false">
      <c r="B36" s="10"/>
      <c r="C36" s="355" t="s">
        <v>201</v>
      </c>
      <c r="D36" s="455" t="n">
        <v>81</v>
      </c>
      <c r="E36" s="455" t="n">
        <v>0</v>
      </c>
      <c r="F36" s="448"/>
      <c r="G36" s="455" t="n">
        <v>0</v>
      </c>
      <c r="H36" s="455" t="n">
        <v>0</v>
      </c>
      <c r="I36" s="455"/>
      <c r="J36" s="455"/>
      <c r="K36" s="448"/>
      <c r="L36" s="455" t="n">
        <v>0</v>
      </c>
      <c r="M36" s="455" t="n">
        <v>0</v>
      </c>
      <c r="N36" s="447"/>
      <c r="O36" s="449"/>
      <c r="P36" s="449"/>
      <c r="Q36" s="449"/>
    </row>
    <row r="37" customFormat="false" ht="11.25" hidden="false" customHeight="true" outlineLevel="0" collapsed="false">
      <c r="B37" s="10"/>
      <c r="C37" s="355" t="s">
        <v>202</v>
      </c>
      <c r="D37" s="465" t="n">
        <v>1152</v>
      </c>
      <c r="E37" s="465" t="n">
        <v>389</v>
      </c>
      <c r="F37" s="448"/>
      <c r="G37" s="465" t="n">
        <v>0</v>
      </c>
      <c r="H37" s="465" t="n">
        <v>0</v>
      </c>
      <c r="I37" s="455"/>
      <c r="J37" s="455"/>
      <c r="K37" s="448"/>
      <c r="L37" s="465" t="n">
        <v>0</v>
      </c>
      <c r="M37" s="465" t="n">
        <v>0</v>
      </c>
      <c r="N37" s="451"/>
      <c r="O37" s="449"/>
      <c r="P37" s="449"/>
      <c r="Q37" s="449"/>
    </row>
    <row r="38" s="441" customFormat="true" ht="11.25" hidden="false" customHeight="true" outlineLevel="0" collapsed="false">
      <c r="B38" s="442"/>
      <c r="C38" s="466"/>
      <c r="D38" s="467" t="n">
        <v>1233</v>
      </c>
      <c r="E38" s="467" t="n">
        <v>389</v>
      </c>
      <c r="F38" s="461"/>
      <c r="G38" s="467" t="n">
        <v>0</v>
      </c>
      <c r="H38" s="467" t="n">
        <v>0</v>
      </c>
      <c r="I38" s="467"/>
      <c r="J38" s="467"/>
      <c r="K38" s="461"/>
      <c r="L38" s="467" t="n">
        <v>0</v>
      </c>
      <c r="M38" s="467" t="n">
        <v>0</v>
      </c>
      <c r="N38" s="447"/>
      <c r="O38" s="449"/>
      <c r="P38" s="449"/>
      <c r="Q38" s="449"/>
    </row>
    <row r="39" customFormat="false" ht="11.25" hidden="false" customHeight="true" outlineLevel="0" collapsed="false">
      <c r="B39" s="10"/>
      <c r="C39" s="466"/>
      <c r="D39" s="455"/>
      <c r="E39" s="455"/>
      <c r="F39" s="448"/>
      <c r="G39" s="455"/>
      <c r="H39" s="455"/>
      <c r="I39" s="455"/>
      <c r="J39" s="455"/>
      <c r="K39" s="448"/>
      <c r="L39" s="455"/>
      <c r="M39" s="455"/>
      <c r="N39" s="468"/>
      <c r="O39" s="449"/>
      <c r="P39" s="449"/>
      <c r="Q39" s="449"/>
    </row>
    <row r="40" s="441" customFormat="true" ht="11.25" hidden="false" customHeight="true" outlineLevel="0" collapsed="false">
      <c r="B40" s="442"/>
      <c r="C40" s="459" t="s">
        <v>203</v>
      </c>
      <c r="D40" s="469" t="n">
        <v>17656</v>
      </c>
      <c r="E40" s="469" t="n">
        <v>15978</v>
      </c>
      <c r="F40" s="470"/>
      <c r="G40" s="469" t="n">
        <v>15617</v>
      </c>
      <c r="H40" s="469" t="n">
        <v>14512</v>
      </c>
      <c r="I40" s="469" t="n">
        <v>14205</v>
      </c>
      <c r="J40" s="469" t="n">
        <v>16555</v>
      </c>
      <c r="K40" s="470"/>
      <c r="L40" s="469" t="n">
        <v>15240</v>
      </c>
      <c r="M40" s="469" t="n">
        <v>15303</v>
      </c>
      <c r="N40" s="447"/>
      <c r="O40" s="449"/>
      <c r="P40" s="449"/>
      <c r="Q40" s="449"/>
    </row>
    <row r="41" customFormat="false" ht="11.25" hidden="false" customHeight="true" outlineLevel="0" collapsed="false">
      <c r="B41" s="10"/>
      <c r="C41" s="355"/>
      <c r="D41" s="455"/>
      <c r="E41" s="455"/>
      <c r="F41" s="448"/>
      <c r="G41" s="455"/>
      <c r="H41" s="455"/>
      <c r="I41" s="455"/>
      <c r="J41" s="455"/>
      <c r="K41" s="448"/>
      <c r="L41" s="455"/>
      <c r="M41" s="455"/>
      <c r="N41" s="468"/>
      <c r="O41" s="449"/>
      <c r="P41" s="449"/>
      <c r="Q41" s="449"/>
    </row>
    <row r="42" s="441" customFormat="true" ht="11.25" hidden="false" customHeight="true" outlineLevel="0" collapsed="false">
      <c r="B42" s="442"/>
      <c r="C42" s="459" t="s">
        <v>204</v>
      </c>
      <c r="D42" s="469" t="n">
        <v>86267</v>
      </c>
      <c r="E42" s="469" t="n">
        <v>89040</v>
      </c>
      <c r="F42" s="470"/>
      <c r="G42" s="471" t="n">
        <v>86894</v>
      </c>
      <c r="H42" s="471" t="n">
        <v>82233</v>
      </c>
      <c r="I42" s="471" t="n">
        <v>82581</v>
      </c>
      <c r="J42" s="471" t="n">
        <v>83859</v>
      </c>
      <c r="K42" s="470"/>
      <c r="L42" s="471" t="n">
        <v>81194</v>
      </c>
      <c r="M42" s="471" t="n">
        <v>81680</v>
      </c>
      <c r="N42" s="472"/>
      <c r="O42" s="449"/>
      <c r="P42" s="449"/>
      <c r="Q42" s="449"/>
    </row>
    <row r="43" s="395" customFormat="true" ht="12" hidden="false" customHeight="false" outlineLevel="0" collapsed="false">
      <c r="B43" s="473"/>
      <c r="C43" s="397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40"/>
      <c r="O43" s="449"/>
      <c r="P43" s="449"/>
      <c r="Q43" s="449"/>
    </row>
    <row r="44" s="434" customFormat="true" ht="12" hidden="false" customHeight="false" outlineLevel="0" collapsed="false">
      <c r="B44" s="435"/>
      <c r="C44" s="475" t="s">
        <v>205</v>
      </c>
      <c r="D44" s="476"/>
      <c r="E44" s="476"/>
      <c r="F44" s="477"/>
      <c r="G44" s="476"/>
      <c r="H44" s="476"/>
      <c r="I44" s="476"/>
      <c r="J44" s="476"/>
      <c r="K44" s="477"/>
      <c r="L44" s="476"/>
      <c r="M44" s="476"/>
      <c r="N44" s="440"/>
      <c r="O44" s="449"/>
      <c r="P44" s="449"/>
      <c r="Q44" s="449"/>
    </row>
    <row r="45" s="441" customFormat="true" ht="11.25" hidden="false" customHeight="false" outlineLevel="0" collapsed="false">
      <c r="B45" s="442"/>
      <c r="C45" s="443" t="s">
        <v>206</v>
      </c>
      <c r="D45" s="478"/>
      <c r="E45" s="478"/>
      <c r="F45" s="234"/>
      <c r="G45" s="478"/>
      <c r="H45" s="478"/>
      <c r="I45" s="478"/>
      <c r="J45" s="478"/>
      <c r="K45" s="234"/>
      <c r="L45" s="478"/>
      <c r="M45" s="478"/>
      <c r="N45" s="472"/>
      <c r="O45" s="449"/>
      <c r="P45" s="449"/>
      <c r="Q45" s="449"/>
    </row>
    <row r="46" customFormat="false" ht="11.25" hidden="false" customHeight="false" outlineLevel="0" collapsed="false">
      <c r="B46" s="10"/>
      <c r="C46" s="355" t="s">
        <v>207</v>
      </c>
      <c r="D46" s="448" t="n">
        <v>25952</v>
      </c>
      <c r="E46" s="448" t="n">
        <v>28819</v>
      </c>
      <c r="F46" s="448"/>
      <c r="G46" s="448" t="n">
        <v>29412</v>
      </c>
      <c r="H46" s="448" t="n">
        <v>25760</v>
      </c>
      <c r="I46" s="448" t="n">
        <v>26268</v>
      </c>
      <c r="J46" s="448" t="n">
        <v>22791</v>
      </c>
      <c r="K46" s="448"/>
      <c r="L46" s="448" t="n">
        <v>23156</v>
      </c>
      <c r="M46" s="448" t="n">
        <v>22918</v>
      </c>
      <c r="N46" s="344"/>
      <c r="O46" s="449"/>
      <c r="P46" s="449"/>
      <c r="Q46" s="449"/>
    </row>
    <row r="47" customFormat="false" ht="12" hidden="false" customHeight="false" outlineLevel="0" collapsed="false">
      <c r="B47" s="10"/>
      <c r="C47" s="457" t="s">
        <v>208</v>
      </c>
      <c r="D47" s="455" t="n">
        <v>1168</v>
      </c>
      <c r="E47" s="455" t="n">
        <v>3736</v>
      </c>
      <c r="F47" s="448"/>
      <c r="G47" s="455" t="n">
        <v>3516</v>
      </c>
      <c r="H47" s="455" t="n">
        <v>3550</v>
      </c>
      <c r="I47" s="455" t="n">
        <v>3550</v>
      </c>
      <c r="J47" s="455" t="n">
        <v>3904</v>
      </c>
      <c r="K47" s="448"/>
      <c r="L47" s="455" t="n">
        <v>3918</v>
      </c>
      <c r="M47" s="455" t="n">
        <v>3910</v>
      </c>
      <c r="N47" s="344"/>
      <c r="O47" s="449"/>
      <c r="P47" s="449"/>
      <c r="Q47" s="449"/>
    </row>
    <row r="48" s="441" customFormat="true" ht="12" hidden="false" customHeight="false" outlineLevel="0" collapsed="false">
      <c r="B48" s="442"/>
      <c r="C48" s="459" t="s">
        <v>209</v>
      </c>
      <c r="D48" s="462" t="n">
        <v>27120</v>
      </c>
      <c r="E48" s="462" t="n">
        <v>32555</v>
      </c>
      <c r="F48" s="461"/>
      <c r="G48" s="462" t="n">
        <v>32928</v>
      </c>
      <c r="H48" s="462" t="n">
        <v>29310</v>
      </c>
      <c r="I48" s="462" t="n">
        <v>29818</v>
      </c>
      <c r="J48" s="462" t="n">
        <v>26695</v>
      </c>
      <c r="K48" s="461"/>
      <c r="L48" s="462" t="n">
        <v>27074</v>
      </c>
      <c r="M48" s="462" t="n">
        <v>26828</v>
      </c>
      <c r="N48" s="472"/>
      <c r="O48" s="449"/>
      <c r="P48" s="449"/>
      <c r="Q48" s="449"/>
    </row>
    <row r="49" customFormat="false" ht="11.25" hidden="false" customHeight="false" outlineLevel="0" collapsed="false">
      <c r="B49" s="10"/>
      <c r="C49" s="355"/>
      <c r="D49" s="455"/>
      <c r="E49" s="455"/>
      <c r="F49" s="448"/>
      <c r="G49" s="455"/>
      <c r="H49" s="455"/>
      <c r="I49" s="455"/>
      <c r="J49" s="455"/>
      <c r="K49" s="448"/>
      <c r="L49" s="455"/>
      <c r="M49" s="455"/>
      <c r="N49" s="344"/>
      <c r="O49" s="449"/>
      <c r="P49" s="449"/>
      <c r="Q49" s="449"/>
    </row>
    <row r="50" customFormat="false" ht="11.25" hidden="false" customHeight="false" outlineLevel="0" collapsed="false">
      <c r="B50" s="10"/>
      <c r="C50" s="443" t="s">
        <v>210</v>
      </c>
      <c r="D50" s="455"/>
      <c r="E50" s="455"/>
      <c r="F50" s="448"/>
      <c r="G50" s="455"/>
      <c r="H50" s="455"/>
      <c r="I50" s="455"/>
      <c r="J50" s="455"/>
      <c r="K50" s="448"/>
      <c r="L50" s="455"/>
      <c r="M50" s="455"/>
      <c r="N50" s="344"/>
      <c r="O50" s="449"/>
      <c r="P50" s="449"/>
      <c r="Q50" s="449"/>
    </row>
    <row r="51" s="428" customFormat="true" ht="11.25" hidden="false" customHeight="false" outlineLevel="0" collapsed="false">
      <c r="B51" s="432"/>
      <c r="C51" s="355" t="s">
        <v>211</v>
      </c>
      <c r="D51" s="455" t="n">
        <v>36797</v>
      </c>
      <c r="E51" s="455" t="n">
        <v>34348</v>
      </c>
      <c r="F51" s="448"/>
      <c r="G51" s="455" t="n">
        <v>32948</v>
      </c>
      <c r="H51" s="455" t="n">
        <v>33086</v>
      </c>
      <c r="I51" s="455" t="n">
        <v>34255</v>
      </c>
      <c r="J51" s="455" t="n">
        <v>35860</v>
      </c>
      <c r="K51" s="448"/>
      <c r="L51" s="455" t="n">
        <v>34097</v>
      </c>
      <c r="M51" s="455" t="n">
        <v>35448</v>
      </c>
      <c r="N51" s="344"/>
      <c r="O51" s="449"/>
      <c r="P51" s="449"/>
      <c r="Q51" s="449"/>
    </row>
    <row r="52" customFormat="false" ht="11.25" hidden="false" customHeight="false" outlineLevel="0" collapsed="false">
      <c r="B52" s="10"/>
      <c r="C52" s="355" t="s">
        <v>212</v>
      </c>
      <c r="D52" s="455" t="n">
        <v>1075</v>
      </c>
      <c r="E52" s="455" t="n">
        <v>1129</v>
      </c>
      <c r="F52" s="448"/>
      <c r="G52" s="455" t="n">
        <v>1132</v>
      </c>
      <c r="H52" s="455" t="n">
        <v>1068</v>
      </c>
      <c r="I52" s="455" t="n">
        <v>1041</v>
      </c>
      <c r="J52" s="455" t="n">
        <v>850</v>
      </c>
      <c r="K52" s="448"/>
      <c r="L52" s="455" t="n">
        <v>856</v>
      </c>
      <c r="M52" s="455" t="n">
        <v>870</v>
      </c>
      <c r="N52" s="344"/>
      <c r="O52" s="449"/>
      <c r="P52" s="449"/>
      <c r="Q52" s="449"/>
    </row>
    <row r="53" customFormat="false" ht="11.25" hidden="false" customHeight="false" outlineLevel="0" collapsed="false">
      <c r="B53" s="10"/>
      <c r="C53" s="355" t="s">
        <v>213</v>
      </c>
      <c r="D53" s="455" t="n">
        <v>198</v>
      </c>
      <c r="E53" s="455" t="n">
        <v>991</v>
      </c>
      <c r="F53" s="448"/>
      <c r="G53" s="455" t="n">
        <v>888</v>
      </c>
      <c r="H53" s="455" t="n">
        <v>866</v>
      </c>
      <c r="I53" s="455" t="n">
        <v>1047</v>
      </c>
      <c r="J53" s="455" t="n">
        <v>1056</v>
      </c>
      <c r="K53" s="448"/>
      <c r="L53" s="455" t="n">
        <v>958</v>
      </c>
      <c r="M53" s="455" t="n">
        <v>1068</v>
      </c>
      <c r="N53" s="344"/>
      <c r="O53" s="449"/>
      <c r="P53" s="449"/>
      <c r="Q53" s="449"/>
    </row>
    <row r="54" customFormat="false" ht="11.25" hidden="false" customHeight="false" outlineLevel="0" collapsed="false">
      <c r="B54" s="10"/>
      <c r="C54" s="355" t="s">
        <v>214</v>
      </c>
      <c r="D54" s="455" t="n">
        <v>782</v>
      </c>
      <c r="E54" s="455" t="n">
        <v>860</v>
      </c>
      <c r="F54" s="448"/>
      <c r="G54" s="455" t="n">
        <v>850</v>
      </c>
      <c r="H54" s="455" t="n">
        <v>825</v>
      </c>
      <c r="I54" s="455" t="n">
        <v>827</v>
      </c>
      <c r="J54" s="455" t="n">
        <v>831</v>
      </c>
      <c r="K54" s="448"/>
      <c r="L54" s="455" t="n">
        <v>839</v>
      </c>
      <c r="M54" s="455" t="n">
        <v>843</v>
      </c>
      <c r="N54" s="344"/>
      <c r="O54" s="449"/>
      <c r="P54" s="449"/>
      <c r="Q54" s="449"/>
    </row>
    <row r="55" customFormat="false" ht="12" hidden="false" customHeight="false" outlineLevel="0" collapsed="false">
      <c r="B55" s="10"/>
      <c r="C55" s="355" t="s">
        <v>215</v>
      </c>
      <c r="D55" s="455" t="n">
        <v>1084</v>
      </c>
      <c r="E55" s="455" t="n">
        <v>1086</v>
      </c>
      <c r="F55" s="448"/>
      <c r="G55" s="455" t="n">
        <v>1080</v>
      </c>
      <c r="H55" s="455" t="n">
        <v>1059</v>
      </c>
      <c r="I55" s="455" t="n">
        <v>1080</v>
      </c>
      <c r="J55" s="455" t="n">
        <v>1156</v>
      </c>
      <c r="K55" s="448"/>
      <c r="L55" s="455" t="n">
        <v>1177</v>
      </c>
      <c r="M55" s="455" t="n">
        <v>1128</v>
      </c>
      <c r="N55" s="344"/>
      <c r="O55" s="449"/>
      <c r="P55" s="449"/>
      <c r="Q55" s="449"/>
    </row>
    <row r="56" s="441" customFormat="true" ht="12" hidden="false" customHeight="false" outlineLevel="0" collapsed="false">
      <c r="B56" s="442"/>
      <c r="C56" s="459" t="s">
        <v>216</v>
      </c>
      <c r="D56" s="460" t="n">
        <v>39936</v>
      </c>
      <c r="E56" s="460" t="n">
        <v>38414</v>
      </c>
      <c r="F56" s="461"/>
      <c r="G56" s="460" t="n">
        <v>36898</v>
      </c>
      <c r="H56" s="460" t="n">
        <v>36904</v>
      </c>
      <c r="I56" s="460" t="n">
        <v>38250</v>
      </c>
      <c r="J56" s="460" t="n">
        <v>39753</v>
      </c>
      <c r="K56" s="461"/>
      <c r="L56" s="460" t="n">
        <v>37927</v>
      </c>
      <c r="M56" s="460" t="n">
        <v>39357</v>
      </c>
      <c r="N56" s="472"/>
      <c r="O56" s="449"/>
      <c r="P56" s="449"/>
      <c r="Q56" s="449"/>
    </row>
    <row r="57" customFormat="false" ht="11.25" hidden="false" customHeight="false" outlineLevel="0" collapsed="false">
      <c r="B57" s="10"/>
      <c r="C57" s="479"/>
      <c r="D57" s="455"/>
      <c r="E57" s="455"/>
      <c r="F57" s="448"/>
      <c r="G57" s="455"/>
      <c r="H57" s="455"/>
      <c r="I57" s="455"/>
      <c r="J57" s="455"/>
      <c r="K57" s="448"/>
      <c r="L57" s="455"/>
      <c r="M57" s="455"/>
      <c r="N57" s="344"/>
      <c r="O57" s="449"/>
      <c r="P57" s="449"/>
      <c r="Q57" s="449"/>
    </row>
    <row r="58" customFormat="false" ht="11.25" hidden="false" customHeight="false" outlineLevel="0" collapsed="false">
      <c r="B58" s="10"/>
      <c r="C58" s="443" t="s">
        <v>217</v>
      </c>
      <c r="D58" s="455"/>
      <c r="E58" s="455"/>
      <c r="F58" s="448"/>
      <c r="G58" s="455"/>
      <c r="H58" s="455"/>
      <c r="I58" s="455"/>
      <c r="J58" s="455"/>
      <c r="K58" s="448"/>
      <c r="L58" s="455"/>
      <c r="M58" s="455"/>
      <c r="N58" s="344"/>
      <c r="O58" s="449"/>
      <c r="P58" s="449"/>
      <c r="Q58" s="449"/>
    </row>
    <row r="59" s="428" customFormat="true" ht="11.25" hidden="false" customHeight="false" outlineLevel="0" collapsed="false">
      <c r="B59" s="432"/>
      <c r="C59" s="355" t="s">
        <v>218</v>
      </c>
      <c r="D59" s="455" t="n">
        <v>6941</v>
      </c>
      <c r="E59" s="455" t="n">
        <v>6882</v>
      </c>
      <c r="F59" s="448"/>
      <c r="G59" s="455" t="n">
        <v>6640</v>
      </c>
      <c r="H59" s="455" t="n">
        <v>5408</v>
      </c>
      <c r="I59" s="455" t="n">
        <v>4475</v>
      </c>
      <c r="J59" s="455" t="n">
        <v>6091</v>
      </c>
      <c r="K59" s="448"/>
      <c r="L59" s="455" t="n">
        <v>5961</v>
      </c>
      <c r="M59" s="455" t="n">
        <v>5561</v>
      </c>
      <c r="N59" s="344"/>
      <c r="O59" s="449"/>
      <c r="P59" s="449"/>
      <c r="Q59" s="449"/>
    </row>
    <row r="60" customFormat="false" ht="11.25" hidden="false" customHeight="false" outlineLevel="0" collapsed="false">
      <c r="B60" s="10"/>
      <c r="C60" s="457" t="s">
        <v>219</v>
      </c>
      <c r="D60" s="448" t="n">
        <v>11020</v>
      </c>
      <c r="E60" s="448" t="n">
        <v>10954</v>
      </c>
      <c r="F60" s="448"/>
      <c r="G60" s="448" t="n">
        <v>10220</v>
      </c>
      <c r="H60" s="448" t="n">
        <v>10409</v>
      </c>
      <c r="I60" s="448" t="n">
        <v>9831</v>
      </c>
      <c r="J60" s="448" t="n">
        <v>10984</v>
      </c>
      <c r="K60" s="448"/>
      <c r="L60" s="448" t="n">
        <v>9978</v>
      </c>
      <c r="M60" s="448" t="n">
        <v>9784</v>
      </c>
      <c r="N60" s="344"/>
      <c r="O60" s="449"/>
      <c r="P60" s="449"/>
      <c r="Q60" s="449"/>
    </row>
    <row r="61" customFormat="false" ht="12" hidden="false" customHeight="false" outlineLevel="0" collapsed="false">
      <c r="B61" s="10"/>
      <c r="C61" s="355" t="s">
        <v>220</v>
      </c>
      <c r="D61" s="455" t="n">
        <v>283</v>
      </c>
      <c r="E61" s="455" t="n">
        <v>235</v>
      </c>
      <c r="F61" s="448"/>
      <c r="G61" s="455" t="n">
        <v>202</v>
      </c>
      <c r="H61" s="455" t="n">
        <v>202</v>
      </c>
      <c r="I61" s="455" t="n">
        <v>207</v>
      </c>
      <c r="J61" s="455" t="n">
        <v>336</v>
      </c>
      <c r="K61" s="448"/>
      <c r="L61" s="455" t="n">
        <v>254</v>
      </c>
      <c r="M61" s="455" t="n">
        <v>150</v>
      </c>
      <c r="N61" s="344"/>
      <c r="O61" s="449"/>
      <c r="P61" s="449"/>
      <c r="Q61" s="449"/>
    </row>
    <row r="62" s="441" customFormat="true" ht="12" hidden="false" customHeight="false" outlineLevel="0" collapsed="false">
      <c r="B62" s="442"/>
      <c r="C62" s="459" t="s">
        <v>221</v>
      </c>
      <c r="D62" s="462" t="n">
        <v>18244</v>
      </c>
      <c r="E62" s="462" t="n">
        <v>18071</v>
      </c>
      <c r="F62" s="461"/>
      <c r="G62" s="462" t="n">
        <v>17062</v>
      </c>
      <c r="H62" s="462" t="n">
        <v>16019</v>
      </c>
      <c r="I62" s="462" t="n">
        <v>14513</v>
      </c>
      <c r="J62" s="462" t="n">
        <v>17411</v>
      </c>
      <c r="K62" s="461"/>
      <c r="L62" s="462" t="n">
        <v>16193</v>
      </c>
      <c r="M62" s="462" t="n">
        <v>15495</v>
      </c>
      <c r="N62" s="472"/>
      <c r="O62" s="449"/>
      <c r="P62" s="449"/>
      <c r="Q62" s="449"/>
    </row>
    <row r="63" customFormat="false" ht="11.25" hidden="false" customHeight="false" outlineLevel="0" collapsed="false">
      <c r="B63" s="10"/>
      <c r="C63" s="355"/>
      <c r="D63" s="455"/>
      <c r="E63" s="455"/>
      <c r="F63" s="448"/>
      <c r="G63" s="455"/>
      <c r="H63" s="455"/>
      <c r="I63" s="455"/>
      <c r="J63" s="455"/>
      <c r="K63" s="448"/>
      <c r="L63" s="455"/>
      <c r="M63" s="455"/>
      <c r="N63" s="344"/>
      <c r="O63" s="449"/>
      <c r="P63" s="449"/>
      <c r="Q63" s="449"/>
    </row>
    <row r="64" s="463" customFormat="true" ht="22.5" hidden="false" customHeight="false" outlineLevel="0" collapsed="false">
      <c r="B64" s="464"/>
      <c r="C64" s="466" t="s">
        <v>222</v>
      </c>
      <c r="D64" s="480"/>
      <c r="E64" s="480"/>
      <c r="F64" s="481"/>
      <c r="G64" s="480"/>
      <c r="H64" s="480"/>
      <c r="I64" s="480"/>
      <c r="J64" s="480"/>
      <c r="K64" s="481"/>
      <c r="L64" s="480"/>
      <c r="M64" s="480"/>
      <c r="N64" s="472"/>
      <c r="O64" s="449"/>
      <c r="P64" s="449"/>
      <c r="Q64" s="449"/>
    </row>
    <row r="65" customFormat="false" ht="11.25" hidden="false" customHeight="false" outlineLevel="0" collapsed="false">
      <c r="B65" s="10"/>
      <c r="C65" s="355" t="s">
        <v>201</v>
      </c>
      <c r="D65" s="455" t="n">
        <v>659</v>
      </c>
      <c r="E65" s="455" t="n">
        <v>0</v>
      </c>
      <c r="F65" s="448"/>
      <c r="G65" s="455" t="n">
        <v>0</v>
      </c>
      <c r="H65" s="455" t="n">
        <v>0</v>
      </c>
      <c r="I65" s="455" t="n">
        <v>0</v>
      </c>
      <c r="J65" s="455" t="n">
        <v>0</v>
      </c>
      <c r="K65" s="448"/>
      <c r="L65" s="455" t="n">
        <v>0</v>
      </c>
      <c r="M65" s="455" t="n">
        <v>0</v>
      </c>
      <c r="N65" s="344"/>
      <c r="O65" s="449"/>
      <c r="P65" s="449"/>
      <c r="Q65" s="449"/>
    </row>
    <row r="66" customFormat="false" ht="11.25" hidden="false" customHeight="false" outlineLevel="0" collapsed="false">
      <c r="B66" s="10"/>
      <c r="C66" s="355" t="s">
        <v>202</v>
      </c>
      <c r="D66" s="455" t="n">
        <v>308</v>
      </c>
      <c r="E66" s="455" t="n">
        <v>0</v>
      </c>
      <c r="F66" s="448"/>
      <c r="G66" s="455" t="n">
        <v>0</v>
      </c>
      <c r="H66" s="455" t="n">
        <v>0</v>
      </c>
      <c r="I66" s="455" t="n">
        <v>0</v>
      </c>
      <c r="J66" s="455" t="n">
        <v>0</v>
      </c>
      <c r="K66" s="448"/>
      <c r="L66" s="455" t="n">
        <v>0</v>
      </c>
      <c r="M66" s="455" t="n">
        <v>0</v>
      </c>
      <c r="N66" s="344"/>
      <c r="O66" s="449"/>
      <c r="P66" s="449"/>
      <c r="Q66" s="449"/>
    </row>
    <row r="67" s="441" customFormat="true" ht="11.25" hidden="false" customHeight="false" outlineLevel="0" collapsed="false">
      <c r="B67" s="442"/>
      <c r="C67" s="466"/>
      <c r="D67" s="467" t="n">
        <v>967</v>
      </c>
      <c r="E67" s="467" t="n">
        <v>0</v>
      </c>
      <c r="F67" s="461"/>
      <c r="G67" s="467" t="n">
        <v>0</v>
      </c>
      <c r="H67" s="467" t="n">
        <v>0</v>
      </c>
      <c r="I67" s="467" t="n">
        <v>0</v>
      </c>
      <c r="J67" s="467" t="n">
        <v>0</v>
      </c>
      <c r="K67" s="461"/>
      <c r="L67" s="467" t="n">
        <v>0</v>
      </c>
      <c r="M67" s="467" t="n">
        <v>0</v>
      </c>
      <c r="N67" s="472"/>
      <c r="O67" s="449"/>
      <c r="P67" s="449"/>
      <c r="Q67" s="449"/>
    </row>
    <row r="68" s="482" customFormat="true" ht="12" hidden="false" customHeight="false" outlineLevel="0" collapsed="false">
      <c r="B68" s="29"/>
      <c r="C68" s="466"/>
      <c r="D68" s="483"/>
      <c r="E68" s="483"/>
      <c r="F68" s="461"/>
      <c r="G68" s="483"/>
      <c r="H68" s="483"/>
      <c r="I68" s="483"/>
      <c r="J68" s="483"/>
      <c r="K68" s="461"/>
      <c r="L68" s="483"/>
      <c r="M68" s="483"/>
      <c r="N68" s="484"/>
      <c r="O68" s="449"/>
      <c r="P68" s="449"/>
      <c r="Q68" s="449"/>
    </row>
    <row r="69" s="441" customFormat="true" ht="12" hidden="false" customHeight="false" outlineLevel="0" collapsed="false">
      <c r="B69" s="442"/>
      <c r="C69" s="459" t="s">
        <v>223</v>
      </c>
      <c r="D69" s="462" t="n">
        <v>19211</v>
      </c>
      <c r="E69" s="462" t="n">
        <v>18071</v>
      </c>
      <c r="F69" s="461"/>
      <c r="G69" s="462" t="n">
        <v>17062</v>
      </c>
      <c r="H69" s="462" t="n">
        <v>16019</v>
      </c>
      <c r="I69" s="462" t="n">
        <v>14513</v>
      </c>
      <c r="J69" s="462" t="n">
        <v>17411</v>
      </c>
      <c r="K69" s="461"/>
      <c r="L69" s="462" t="n">
        <v>16193</v>
      </c>
      <c r="M69" s="462" t="n">
        <v>15495</v>
      </c>
      <c r="N69" s="472"/>
      <c r="O69" s="449"/>
      <c r="P69" s="449"/>
      <c r="Q69" s="449"/>
    </row>
    <row r="70" customFormat="false" ht="12" hidden="false" customHeight="false" outlineLevel="0" collapsed="false">
      <c r="B70" s="10"/>
      <c r="C70" s="355"/>
      <c r="D70" s="461"/>
      <c r="E70" s="461"/>
      <c r="F70" s="461"/>
      <c r="G70" s="461"/>
      <c r="H70" s="461"/>
      <c r="I70" s="461"/>
      <c r="J70" s="461"/>
      <c r="K70" s="461"/>
      <c r="L70" s="461"/>
      <c r="M70" s="461"/>
      <c r="N70" s="344"/>
      <c r="O70" s="449"/>
      <c r="P70" s="449"/>
      <c r="Q70" s="449"/>
    </row>
    <row r="71" s="441" customFormat="true" ht="12" hidden="false" customHeight="false" outlineLevel="0" collapsed="false">
      <c r="B71" s="442"/>
      <c r="C71" s="459" t="s">
        <v>224</v>
      </c>
      <c r="D71" s="462" t="n">
        <v>59147</v>
      </c>
      <c r="E71" s="462" t="n">
        <v>56485</v>
      </c>
      <c r="F71" s="461"/>
      <c r="G71" s="462" t="n">
        <v>53960</v>
      </c>
      <c r="H71" s="462" t="n">
        <v>52923</v>
      </c>
      <c r="I71" s="462" t="n">
        <v>52763</v>
      </c>
      <c r="J71" s="462" t="n">
        <v>57164</v>
      </c>
      <c r="K71" s="461"/>
      <c r="L71" s="462" t="n">
        <v>54120</v>
      </c>
      <c r="M71" s="462" t="n">
        <v>54852</v>
      </c>
      <c r="N71" s="472"/>
      <c r="O71" s="449"/>
      <c r="P71" s="449"/>
      <c r="Q71" s="449"/>
    </row>
    <row r="72" customFormat="false" ht="12" hidden="false" customHeight="false" outlineLevel="0" collapsed="false">
      <c r="B72" s="10"/>
      <c r="C72" s="355"/>
      <c r="D72" s="483"/>
      <c r="E72" s="483"/>
      <c r="F72" s="461"/>
      <c r="G72" s="483"/>
      <c r="H72" s="483"/>
      <c r="I72" s="483"/>
      <c r="J72" s="483"/>
      <c r="K72" s="461"/>
      <c r="L72" s="483"/>
      <c r="M72" s="483"/>
      <c r="N72" s="344"/>
      <c r="O72" s="449"/>
      <c r="P72" s="449"/>
      <c r="Q72" s="449"/>
    </row>
    <row r="73" s="441" customFormat="true" ht="12" hidden="false" customHeight="false" outlineLevel="0" collapsed="false">
      <c r="B73" s="442"/>
      <c r="C73" s="459" t="s">
        <v>225</v>
      </c>
      <c r="D73" s="460" t="n">
        <v>86267</v>
      </c>
      <c r="E73" s="460" t="n">
        <v>89040</v>
      </c>
      <c r="F73" s="461"/>
      <c r="G73" s="462" t="n">
        <v>86888</v>
      </c>
      <c r="H73" s="462" t="n">
        <v>82233</v>
      </c>
      <c r="I73" s="462" t="n">
        <v>82581</v>
      </c>
      <c r="J73" s="462" t="n">
        <v>83859</v>
      </c>
      <c r="K73" s="461"/>
      <c r="L73" s="462" t="n">
        <v>81194</v>
      </c>
      <c r="M73" s="462" t="n">
        <v>81680</v>
      </c>
      <c r="N73" s="472"/>
      <c r="O73" s="449"/>
      <c r="P73" s="449"/>
      <c r="Q73" s="449"/>
    </row>
    <row r="74" s="441" customFormat="true" ht="11.25" hidden="false" customHeight="false" outlineLevel="0" collapsed="false">
      <c r="B74" s="442"/>
      <c r="C74" s="100"/>
      <c r="D74" s="485"/>
      <c r="E74" s="485"/>
      <c r="F74" s="486"/>
      <c r="G74" s="485"/>
      <c r="H74" s="485"/>
      <c r="I74" s="485"/>
      <c r="J74" s="485"/>
      <c r="K74" s="486"/>
      <c r="L74" s="485"/>
      <c r="M74" s="485"/>
      <c r="N74" s="472"/>
      <c r="O74" s="427"/>
      <c r="Q74" s="449"/>
    </row>
    <row r="75" s="441" customFormat="true" ht="12.75" hidden="false" customHeight="false" outlineLevel="0" collapsed="false">
      <c r="B75" s="442"/>
      <c r="C75" s="100"/>
      <c r="D75" s="411" t="s">
        <v>175</v>
      </c>
      <c r="E75" s="485"/>
      <c r="F75" s="486"/>
      <c r="G75" s="485"/>
      <c r="H75" s="485"/>
      <c r="I75" s="485"/>
      <c r="J75" s="485"/>
      <c r="K75" s="486"/>
      <c r="L75" s="485"/>
      <c r="M75" s="485"/>
      <c r="N75" s="472"/>
      <c r="O75" s="427"/>
    </row>
    <row r="76" customFormat="false" ht="11.25" hidden="false" customHeight="false" outlineLevel="0" collapsed="false">
      <c r="B76" s="487"/>
      <c r="C76" s="488"/>
      <c r="D76" s="416"/>
      <c r="E76" s="416"/>
      <c r="F76" s="416"/>
      <c r="G76" s="416"/>
      <c r="H76" s="416"/>
      <c r="I76" s="416"/>
      <c r="J76" s="416"/>
      <c r="K76" s="416"/>
      <c r="L76" s="416"/>
      <c r="M76" s="416"/>
      <c r="N76" s="489"/>
    </row>
  </sheetData>
  <hyperlinks>
    <hyperlink ref="P8" location="' P&amp;L Group YTD'!A1" display="P&amp;L Group YTD"/>
    <hyperlink ref="P9" location="' P&amp;L Group by Q'!A1" display="P&amp;L Group by quarter"/>
    <hyperlink ref="P10" location="'Key fin data by BU YTD'!A1" display="Key Financial data by BU YTD"/>
    <hyperlink ref="P11" location="'Key fin data by BU by Q'!A1" display="Key Financial data by BU quarter"/>
    <hyperlink ref="P12" location="' Net Debt &amp; Cashflow'!Area_stampa" display="Net Debt &amp; Cashflow"/>
    <hyperlink ref="P13" location="'Domestic Business Results'!A1" display="Domestic Business Results"/>
    <hyperlink ref="P14" location="'Domestic Wireline Results'!A1" display="Domestic Wireline Results"/>
    <hyperlink ref="P15" location="'Domestic Mobile Results'!A1" display="Domestic Mobile Results"/>
    <hyperlink ref="P16" location="'TIM Brasil Results'!A1" display="TIM Brasil Results"/>
    <hyperlink ref="P17" location="'TA Results'!A1" display="TA Results"/>
    <hyperlink ref="P18" location="Rep&amp;org.!A1" display="Rep&amp;Org"/>
  </hyperlinks>
  <printOptions headings="false" gridLines="false" gridLinesSet="true" horizontalCentered="true" verticalCentered="false"/>
  <pageMargins left="0" right="0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pane xSplit="7" ySplit="3" topLeftCell="AC18" activePane="bottomRight" state="frozen"/>
      <selection pane="topLeft" activeCell="A1" activeCellId="0" sqref="A1"/>
      <selection pane="topRight" activeCell="AC1" activeCellId="0" sqref="AC1"/>
      <selection pane="bottomLeft" activeCell="A18" activeCellId="0" sqref="A18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0.99"/>
    <col collapsed="false" customWidth="true" hidden="false" outlineLevel="0" max="3" min="2" style="54" width="2.7"/>
    <col collapsed="false" customWidth="true" hidden="false" outlineLevel="0" max="4" min="4" style="53" width="2.7"/>
    <col collapsed="false" customWidth="true" hidden="false" outlineLevel="0" max="5" min="5" style="53" width="4.56"/>
    <col collapsed="false" customWidth="true" hidden="false" outlineLevel="0" max="6" min="6" style="53" width="62.85"/>
    <col collapsed="false" customWidth="true" hidden="false" outlineLevel="0" max="7" min="7" style="53" width="0.99"/>
    <col collapsed="false" customWidth="true" hidden="true" outlineLevel="0" max="15" min="8" style="53" width="8.41"/>
    <col collapsed="false" customWidth="true" hidden="false" outlineLevel="0" max="16" min="16" style="53" width="8.41"/>
    <col collapsed="false" customWidth="true" hidden="true" outlineLevel="0" max="17" min="17" style="53" width="8.41"/>
    <col collapsed="false" customWidth="true" hidden="false" outlineLevel="0" max="18" min="18" style="53" width="8.41"/>
    <col collapsed="false" customWidth="true" hidden="true" outlineLevel="0" max="19" min="19" style="53" width="8.41"/>
    <col collapsed="false" customWidth="true" hidden="false" outlineLevel="0" max="20" min="20" style="53" width="8.41"/>
    <col collapsed="false" customWidth="true" hidden="true" outlineLevel="0" max="21" min="21" style="53" width="8.41"/>
    <col collapsed="false" customWidth="true" hidden="false" outlineLevel="0" max="22" min="22" style="53" width="8.41"/>
    <col collapsed="false" customWidth="true" hidden="true" outlineLevel="0" max="23" min="23" style="53" width="8.41"/>
    <col collapsed="false" customWidth="true" hidden="false" outlineLevel="0" max="24" min="24" style="53" width="8.41"/>
    <col collapsed="false" customWidth="true" hidden="true" outlineLevel="0" max="25" min="25" style="53" width="8.41"/>
    <col collapsed="false" customWidth="true" hidden="false" outlineLevel="0" max="31" min="26" style="53" width="8.41"/>
    <col collapsed="false" customWidth="true" hidden="false" outlineLevel="0" max="33" min="32" style="53" width="1.41"/>
    <col collapsed="false" customWidth="true" hidden="false" outlineLevel="0" max="34" min="34" style="53" width="29.28"/>
    <col collapsed="false" customWidth="false" hidden="false" outlineLevel="0" max="257" min="35" style="53" width="9.14"/>
  </cols>
  <sheetData>
    <row r="1" customFormat="false" ht="12.75" hidden="false" customHeight="false" outlineLevel="0" collapsed="false">
      <c r="F1" s="167"/>
    </row>
    <row r="2" customFormat="false" ht="36.75" hidden="false" customHeight="true" outlineLevel="0" collapsed="false">
      <c r="B2" s="59"/>
      <c r="C2" s="59"/>
      <c r="D2" s="61"/>
      <c r="E2" s="62"/>
      <c r="F2" s="62"/>
      <c r="G2" s="62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64"/>
    </row>
    <row r="3" customFormat="false" ht="12.75" hidden="false" customHeight="false" outlineLevel="0" collapsed="false">
      <c r="B3" s="20"/>
      <c r="C3" s="20"/>
      <c r="D3" s="75"/>
      <c r="E3" s="20"/>
      <c r="F3" s="49"/>
      <c r="G3" s="490"/>
      <c r="H3" s="269" t="s">
        <v>22</v>
      </c>
      <c r="I3" s="491" t="s">
        <v>226</v>
      </c>
      <c r="J3" s="269" t="s">
        <v>63</v>
      </c>
      <c r="K3" s="491" t="s">
        <v>226</v>
      </c>
      <c r="L3" s="269" t="s">
        <v>64</v>
      </c>
      <c r="M3" s="491" t="s">
        <v>226</v>
      </c>
      <c r="N3" s="269" t="s">
        <v>93</v>
      </c>
      <c r="O3" s="491" t="s">
        <v>226</v>
      </c>
      <c r="P3" s="269" t="s">
        <v>72</v>
      </c>
      <c r="Q3" s="491" t="s">
        <v>226</v>
      </c>
      <c r="R3" s="269" t="s">
        <v>26</v>
      </c>
      <c r="S3" s="491" t="s">
        <v>227</v>
      </c>
      <c r="T3" s="269" t="s">
        <v>66</v>
      </c>
      <c r="U3" s="491" t="s">
        <v>227</v>
      </c>
      <c r="V3" s="269" t="s">
        <v>67</v>
      </c>
      <c r="W3" s="491" t="s">
        <v>227</v>
      </c>
      <c r="X3" s="269" t="s">
        <v>68</v>
      </c>
      <c r="Y3" s="491" t="s">
        <v>227</v>
      </c>
      <c r="Z3" s="269" t="s">
        <v>29</v>
      </c>
      <c r="AA3" s="491" t="s">
        <v>227</v>
      </c>
      <c r="AB3" s="269" t="s">
        <v>30</v>
      </c>
      <c r="AC3" s="491" t="s">
        <v>227</v>
      </c>
      <c r="AD3" s="270" t="s">
        <v>69</v>
      </c>
      <c r="AE3" s="491" t="s">
        <v>227</v>
      </c>
      <c r="AF3" s="492"/>
    </row>
    <row r="4" customFormat="false" ht="12.75" hidden="false" customHeight="false" outlineLevel="0" collapsed="false">
      <c r="B4" s="20"/>
      <c r="C4" s="20"/>
      <c r="D4" s="75"/>
      <c r="E4" s="20"/>
      <c r="F4" s="493" t="s">
        <v>228</v>
      </c>
      <c r="G4" s="494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  <c r="AE4" s="495"/>
      <c r="AF4" s="496"/>
      <c r="AH4" s="25" t="s">
        <v>1</v>
      </c>
    </row>
    <row r="5" customFormat="false" ht="12.75" hidden="false" customHeight="false" outlineLevel="0" collapsed="false">
      <c r="B5" s="20"/>
      <c r="C5" s="20"/>
      <c r="D5" s="75"/>
      <c r="E5" s="20"/>
      <c r="F5" s="497" t="s">
        <v>229</v>
      </c>
      <c r="G5" s="498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500"/>
      <c r="AH5" s="27" t="s">
        <v>2</v>
      </c>
    </row>
    <row r="6" customFormat="false" ht="12.75" hidden="false" customHeight="false" outlineLevel="0" collapsed="false">
      <c r="B6" s="20"/>
      <c r="C6" s="20"/>
      <c r="D6" s="75"/>
      <c r="E6" s="20"/>
      <c r="F6" s="179" t="s">
        <v>230</v>
      </c>
      <c r="G6" s="501"/>
      <c r="H6" s="501" t="n">
        <v>18254</v>
      </c>
      <c r="I6" s="502" t="n">
        <v>-0.0678173833112041</v>
      </c>
      <c r="J6" s="501" t="n">
        <v>18062</v>
      </c>
      <c r="K6" s="502" t="n">
        <v>-0.0577865527121527</v>
      </c>
      <c r="L6" s="503" t="n">
        <v>17881</v>
      </c>
      <c r="M6" s="502" t="n">
        <v>-0.0516070860294897</v>
      </c>
      <c r="N6" s="213" t="n">
        <v>17609</v>
      </c>
      <c r="O6" s="502" t="n">
        <v>-0.04944669365722</v>
      </c>
      <c r="P6" s="213" t="n">
        <v>17609</v>
      </c>
      <c r="Q6" s="502" t="n">
        <v>-0.04944669365722</v>
      </c>
      <c r="R6" s="213" t="n">
        <v>17367</v>
      </c>
      <c r="S6" s="502" t="n">
        <v>-0.0485920894050619</v>
      </c>
      <c r="T6" s="213" t="n">
        <v>17124.242</v>
      </c>
      <c r="U6" s="504" t="n">
        <v>-0.0519322334182261</v>
      </c>
      <c r="V6" s="213" t="n">
        <v>16959.381</v>
      </c>
      <c r="W6" s="504" t="n">
        <v>-0.0515631116827918</v>
      </c>
      <c r="X6" s="213" t="n">
        <v>16745</v>
      </c>
      <c r="Y6" s="504" t="n">
        <v>-0.0490658186154807</v>
      </c>
      <c r="Z6" s="213" t="n">
        <v>16745</v>
      </c>
      <c r="AA6" s="504" t="n">
        <v>-0.0490658186154807</v>
      </c>
      <c r="AB6" s="213" t="n">
        <v>16513</v>
      </c>
      <c r="AC6" s="502" t="n">
        <v>-0.0491737202740831</v>
      </c>
      <c r="AD6" s="213" t="n">
        <v>16294.042</v>
      </c>
      <c r="AE6" s="502" t="n">
        <v>-0.0484809780193481</v>
      </c>
      <c r="AF6" s="500"/>
      <c r="AH6" s="28" t="s">
        <v>3</v>
      </c>
      <c r="AI6" s="505"/>
    </row>
    <row r="7" customFormat="false" ht="12.75" hidden="false" customHeight="false" outlineLevel="0" collapsed="false">
      <c r="B7" s="20"/>
      <c r="C7" s="20"/>
      <c r="D7" s="75"/>
      <c r="E7" s="20"/>
      <c r="F7" s="179" t="s">
        <v>231</v>
      </c>
      <c r="G7" s="501"/>
      <c r="H7" s="501" t="n">
        <v>15901</v>
      </c>
      <c r="I7" s="502" t="n">
        <v>-0.0631039358944143</v>
      </c>
      <c r="J7" s="501" t="n">
        <v>15741</v>
      </c>
      <c r="K7" s="502" t="n">
        <v>-0.0529224481205646</v>
      </c>
      <c r="L7" s="503" t="n">
        <v>15584</v>
      </c>
      <c r="M7" s="502" t="n">
        <v>-0.0473162978359213</v>
      </c>
      <c r="N7" s="503" t="n">
        <v>15351</v>
      </c>
      <c r="O7" s="502" t="n">
        <v>-0.0463665515754738</v>
      </c>
      <c r="P7" s="503" t="n">
        <v>15351</v>
      </c>
      <c r="Q7" s="502" t="n">
        <v>-0.0463665515754738</v>
      </c>
      <c r="R7" s="503" t="n">
        <v>15145</v>
      </c>
      <c r="S7" s="502" t="n">
        <v>-0.0475441796113452</v>
      </c>
      <c r="T7" s="213" t="n">
        <v>14961.594</v>
      </c>
      <c r="U7" s="504" t="n">
        <v>-0.049488596658408</v>
      </c>
      <c r="V7" s="213" t="n">
        <v>14827.276</v>
      </c>
      <c r="W7" s="504" t="n">
        <v>-0.0485754620123203</v>
      </c>
      <c r="X7" s="213" t="n">
        <v>14652</v>
      </c>
      <c r="Y7" s="504" t="n">
        <v>-0.0455344928669142</v>
      </c>
      <c r="Z7" s="213" t="n">
        <v>14652</v>
      </c>
      <c r="AA7" s="504" t="n">
        <v>-0.0455344928669142</v>
      </c>
      <c r="AB7" s="503" t="n">
        <v>14457</v>
      </c>
      <c r="AC7" s="502" t="n">
        <v>-0.045427533839551</v>
      </c>
      <c r="AD7" s="503" t="n">
        <v>14276.67165</v>
      </c>
      <c r="AE7" s="502" t="n">
        <v>-0.0457787017880581</v>
      </c>
      <c r="AF7" s="500"/>
      <c r="AH7" s="28" t="s">
        <v>4</v>
      </c>
      <c r="AI7" s="505"/>
    </row>
    <row r="8" customFormat="false" ht="12.75" hidden="false" customHeight="false" outlineLevel="0" collapsed="false">
      <c r="B8" s="20"/>
      <c r="C8" s="20"/>
      <c r="D8" s="75"/>
      <c r="E8" s="20"/>
      <c r="F8" s="179" t="s">
        <v>232</v>
      </c>
      <c r="G8" s="501"/>
      <c r="H8" s="501" t="n">
        <v>8859</v>
      </c>
      <c r="I8" s="502" t="n">
        <v>0.0636330892063872</v>
      </c>
      <c r="J8" s="501" t="n">
        <v>8958.493</v>
      </c>
      <c r="K8" s="502" t="n">
        <v>0.0610307847808376</v>
      </c>
      <c r="L8" s="503" t="n">
        <v>9033</v>
      </c>
      <c r="M8" s="502" t="n">
        <v>0.0543947706314929</v>
      </c>
      <c r="N8" s="503" t="n">
        <v>9058.193</v>
      </c>
      <c r="O8" s="502" t="n">
        <v>0.0363413057530704</v>
      </c>
      <c r="P8" s="213" t="n">
        <v>9058.193</v>
      </c>
      <c r="Q8" s="502" t="n">
        <v>0.0363413057530704</v>
      </c>
      <c r="R8" s="213" t="n">
        <v>9130.712</v>
      </c>
      <c r="S8" s="502" t="n">
        <v>0.030670730330737</v>
      </c>
      <c r="T8" s="213" t="n">
        <v>9116.916</v>
      </c>
      <c r="U8" s="504" t="n">
        <v>0.0177494976557267</v>
      </c>
      <c r="V8" s="213" t="n">
        <v>9071.561</v>
      </c>
      <c r="W8" s="504" t="n">
        <v>0.00431750249086682</v>
      </c>
      <c r="X8" s="213" t="n">
        <v>9089</v>
      </c>
      <c r="Y8" s="504" t="n">
        <v>0.00342238904835505</v>
      </c>
      <c r="Z8" s="213" t="n">
        <v>9089</v>
      </c>
      <c r="AA8" s="504" t="n">
        <v>0.00342238904835505</v>
      </c>
      <c r="AB8" s="213" t="n">
        <v>9075.501</v>
      </c>
      <c r="AC8" s="502" t="n">
        <v>-0.0060467354572129</v>
      </c>
      <c r="AD8" s="213" t="n">
        <v>9022.311</v>
      </c>
      <c r="AE8" s="502" t="n">
        <v>-0.0103768642817373</v>
      </c>
      <c r="AF8" s="500"/>
      <c r="AH8" s="28" t="s">
        <v>5</v>
      </c>
      <c r="AI8" s="505"/>
    </row>
    <row r="9" customFormat="false" ht="12.75" hidden="false" customHeight="false" outlineLevel="0" collapsed="false">
      <c r="B9" s="20"/>
      <c r="C9" s="20"/>
      <c r="D9" s="75"/>
      <c r="E9" s="20"/>
      <c r="F9" s="497" t="s">
        <v>233</v>
      </c>
      <c r="G9" s="501"/>
      <c r="H9" s="501"/>
      <c r="I9" s="502"/>
      <c r="J9" s="501"/>
      <c r="K9" s="502"/>
      <c r="L9" s="503"/>
      <c r="M9" s="502"/>
      <c r="N9" s="503"/>
      <c r="O9" s="502"/>
      <c r="P9" s="503"/>
      <c r="Q9" s="502"/>
      <c r="R9" s="503"/>
      <c r="S9" s="502"/>
      <c r="T9" s="213"/>
      <c r="U9" s="502"/>
      <c r="V9" s="502"/>
      <c r="W9" s="502"/>
      <c r="X9" s="502"/>
      <c r="Y9" s="502"/>
      <c r="Z9" s="502"/>
      <c r="AA9" s="502"/>
      <c r="AB9" s="503"/>
      <c r="AC9" s="502"/>
      <c r="AD9" s="503"/>
      <c r="AE9" s="502"/>
      <c r="AF9" s="500"/>
      <c r="AH9" s="28" t="s">
        <v>6</v>
      </c>
      <c r="AI9" s="505"/>
    </row>
    <row r="10" customFormat="false" ht="12.75" hidden="false" customHeight="false" outlineLevel="0" collapsed="false">
      <c r="B10" s="20"/>
      <c r="C10" s="20"/>
      <c r="D10" s="75"/>
      <c r="E10" s="20"/>
      <c r="F10" s="179" t="s">
        <v>234</v>
      </c>
      <c r="G10" s="501"/>
      <c r="H10" s="501" t="n">
        <v>30393</v>
      </c>
      <c r="I10" s="502" t="n">
        <v>-0.110353306208471</v>
      </c>
      <c r="J10" s="501" t="n">
        <v>30545</v>
      </c>
      <c r="K10" s="502" t="n">
        <v>-0.0638958433113956</v>
      </c>
      <c r="L10" s="503" t="n">
        <v>30632</v>
      </c>
      <c r="M10" s="502" t="n">
        <v>-0.0403809404467279</v>
      </c>
      <c r="N10" s="503" t="n">
        <v>31018</v>
      </c>
      <c r="O10" s="502" t="n">
        <v>0.00526224873710235</v>
      </c>
      <c r="P10" s="503" t="n">
        <v>31018</v>
      </c>
      <c r="Q10" s="502" t="n">
        <v>0.00526224873710235</v>
      </c>
      <c r="R10" s="503" t="n">
        <v>31038</v>
      </c>
      <c r="S10" s="502" t="n">
        <v>0.021221991906031</v>
      </c>
      <c r="T10" s="213" t="n">
        <v>31260</v>
      </c>
      <c r="U10" s="504" t="n">
        <v>0.0234080864298576</v>
      </c>
      <c r="V10" s="213" t="n">
        <v>31679</v>
      </c>
      <c r="W10" s="504" t="n">
        <v>0.0341799425437451</v>
      </c>
      <c r="X10" s="213" t="n">
        <v>32227</v>
      </c>
      <c r="Y10" s="504" t="n">
        <v>0.0389773679798826</v>
      </c>
      <c r="Z10" s="213" t="n">
        <v>32227</v>
      </c>
      <c r="AA10" s="504" t="n">
        <v>0.0389773679798826</v>
      </c>
      <c r="AB10" s="503" t="n">
        <v>32328</v>
      </c>
      <c r="AC10" s="502" t="n">
        <v>0.0415619563116181</v>
      </c>
      <c r="AD10" s="503" t="n">
        <v>32225</v>
      </c>
      <c r="AE10" s="502" t="n">
        <v>0.0308701215611005</v>
      </c>
      <c r="AF10" s="500"/>
      <c r="AH10" s="28" t="s">
        <v>8</v>
      </c>
      <c r="AI10" s="505"/>
    </row>
    <row r="11" customFormat="false" ht="12.75" hidden="false" customHeight="true" outlineLevel="0" collapsed="false">
      <c r="B11" s="20"/>
      <c r="C11" s="20"/>
      <c r="D11" s="75"/>
      <c r="E11" s="20"/>
      <c r="F11" s="506"/>
      <c r="G11" s="507"/>
      <c r="H11" s="508"/>
      <c r="I11" s="494"/>
      <c r="J11" s="508"/>
      <c r="K11" s="494"/>
      <c r="L11" s="508"/>
      <c r="M11" s="494"/>
      <c r="N11" s="508"/>
      <c r="O11" s="494"/>
      <c r="P11" s="508"/>
      <c r="Q11" s="494"/>
      <c r="R11" s="508"/>
      <c r="S11" s="494"/>
      <c r="T11" s="508"/>
      <c r="U11" s="494"/>
      <c r="V11" s="494"/>
      <c r="W11" s="494"/>
      <c r="X11" s="494"/>
      <c r="Y11" s="494"/>
      <c r="Z11" s="494"/>
      <c r="AA11" s="494"/>
      <c r="AB11" s="508"/>
      <c r="AC11" s="494"/>
      <c r="AD11" s="508"/>
      <c r="AE11" s="494"/>
      <c r="AF11" s="509"/>
      <c r="AH11" s="28" t="s">
        <v>10</v>
      </c>
      <c r="AI11" s="505"/>
    </row>
    <row r="12" customFormat="false" ht="13.5" hidden="false" customHeight="true" outlineLevel="0" collapsed="false">
      <c r="B12" s="20"/>
      <c r="C12" s="20"/>
      <c r="D12" s="75"/>
      <c r="E12" s="20"/>
      <c r="F12" s="510" t="s">
        <v>117</v>
      </c>
      <c r="G12" s="490"/>
      <c r="H12" s="511"/>
      <c r="I12" s="490"/>
      <c r="J12" s="511"/>
      <c r="K12" s="490"/>
      <c r="L12" s="511"/>
      <c r="M12" s="490"/>
      <c r="N12" s="511"/>
      <c r="O12" s="490"/>
      <c r="P12" s="511"/>
      <c r="Q12" s="490"/>
      <c r="R12" s="511"/>
      <c r="S12" s="490"/>
      <c r="T12" s="511"/>
      <c r="U12" s="490"/>
      <c r="V12" s="490"/>
      <c r="W12" s="490"/>
      <c r="X12" s="490"/>
      <c r="Y12" s="490"/>
      <c r="Z12" s="490"/>
      <c r="AA12" s="490"/>
      <c r="AB12" s="511"/>
      <c r="AC12" s="490"/>
      <c r="AD12" s="511"/>
      <c r="AE12" s="490"/>
      <c r="AF12" s="509"/>
      <c r="AH12" s="28" t="s">
        <v>12</v>
      </c>
      <c r="AI12" s="505"/>
    </row>
    <row r="13" customFormat="false" ht="12.75" hidden="false" customHeight="false" outlineLevel="0" collapsed="false">
      <c r="B13" s="20"/>
      <c r="C13" s="20"/>
      <c r="D13" s="75"/>
      <c r="E13" s="20"/>
      <c r="F13" s="512" t="s">
        <v>32</v>
      </c>
      <c r="G13" s="513"/>
      <c r="H13" s="514" t="n">
        <v>4974</v>
      </c>
      <c r="I13" s="504" t="n">
        <v>-0.0714952398730633</v>
      </c>
      <c r="J13" s="514" t="n">
        <v>5117</v>
      </c>
      <c r="K13" s="504" t="n">
        <v>-0.0755194218608852</v>
      </c>
      <c r="L13" s="514" t="n">
        <v>4941</v>
      </c>
      <c r="M13" s="504" t="n">
        <v>-0.0750655185323849</v>
      </c>
      <c r="N13" s="514" t="n">
        <v>5036</v>
      </c>
      <c r="O13" s="504" t="n">
        <v>-0.0723890219193222</v>
      </c>
      <c r="P13" s="514" t="n">
        <v>20025</v>
      </c>
      <c r="Q13" s="504" t="n">
        <v>-0.0736278447121821</v>
      </c>
      <c r="R13" s="514" t="n">
        <v>4587</v>
      </c>
      <c r="S13" s="504" t="n">
        <v>-0.0778045838359469</v>
      </c>
      <c r="T13" s="514" t="n">
        <v>4748</v>
      </c>
      <c r="U13" s="504" t="n">
        <v>-0.0721125659566152</v>
      </c>
      <c r="V13" s="514" t="n">
        <v>4734</v>
      </c>
      <c r="W13" s="504" t="n">
        <v>-0.0418943533697632</v>
      </c>
      <c r="X13" s="514" t="n">
        <v>4922</v>
      </c>
      <c r="Y13" s="504" t="n">
        <v>-0.02263701350278</v>
      </c>
      <c r="Z13" s="514" t="n">
        <v>18991</v>
      </c>
      <c r="AA13" s="504" t="n">
        <v>-0.0516354556803995</v>
      </c>
      <c r="AB13" s="514" t="n">
        <v>4477</v>
      </c>
      <c r="AC13" s="504" t="n">
        <v>-0.0239808153477218</v>
      </c>
      <c r="AD13" s="514" t="n">
        <v>4571</v>
      </c>
      <c r="AE13" s="504" t="n">
        <v>-0.0372788542544229</v>
      </c>
      <c r="AF13" s="515"/>
      <c r="AH13" s="28" t="s">
        <v>14</v>
      </c>
      <c r="AI13" s="505"/>
    </row>
    <row r="14" customFormat="false" ht="12.75" hidden="false" customHeight="false" outlineLevel="0" collapsed="false">
      <c r="B14" s="20"/>
      <c r="C14" s="20"/>
      <c r="D14" s="75"/>
      <c r="E14" s="20"/>
      <c r="F14" s="179" t="s">
        <v>235</v>
      </c>
      <c r="G14" s="516"/>
      <c r="H14" s="517" t="n">
        <v>3498</v>
      </c>
      <c r="I14" s="504" t="n">
        <v>-0.048680989937449</v>
      </c>
      <c r="J14" s="517" t="n">
        <v>3560</v>
      </c>
      <c r="K14" s="504" t="n">
        <v>-0.0440386680988185</v>
      </c>
      <c r="L14" s="517" t="n">
        <v>3458</v>
      </c>
      <c r="M14" s="504" t="n">
        <v>-0.0294695481335953</v>
      </c>
      <c r="N14" s="517" t="n">
        <v>3600</v>
      </c>
      <c r="O14" s="504" t="n">
        <v>-0.0463576158940398</v>
      </c>
      <c r="P14" s="517" t="n">
        <v>14057</v>
      </c>
      <c r="Q14" s="504" t="n">
        <v>-0.0422688106384422</v>
      </c>
      <c r="R14" s="517" t="n">
        <v>3320</v>
      </c>
      <c r="S14" s="504" t="n">
        <v>-0.0508862206975415</v>
      </c>
      <c r="T14" s="517" t="n">
        <v>3344</v>
      </c>
      <c r="U14" s="504" t="n">
        <v>-0.0606741573033708</v>
      </c>
      <c r="V14" s="517" t="n">
        <v>3338</v>
      </c>
      <c r="W14" s="504" t="n">
        <v>-0.0347021399652979</v>
      </c>
      <c r="X14" s="517" t="n">
        <v>3487</v>
      </c>
      <c r="Y14" s="504" t="n">
        <v>-0.0313888888888889</v>
      </c>
      <c r="Z14" s="517" t="n">
        <v>13489</v>
      </c>
      <c r="AA14" s="504" t="n">
        <v>-0.0404069147044177</v>
      </c>
      <c r="AB14" s="517" t="n">
        <v>3223</v>
      </c>
      <c r="AC14" s="504" t="n">
        <v>-0.0292168674698795</v>
      </c>
      <c r="AD14" s="517" t="n">
        <v>3245</v>
      </c>
      <c r="AE14" s="504" t="n">
        <v>-0.0296052631578947</v>
      </c>
      <c r="AF14" s="515"/>
      <c r="AH14" s="28" t="s">
        <v>16</v>
      </c>
      <c r="AI14" s="505"/>
    </row>
    <row r="15" customFormat="false" ht="12.75" hidden="false" customHeight="false" outlineLevel="0" collapsed="false">
      <c r="B15" s="20"/>
      <c r="C15" s="20"/>
      <c r="D15" s="75"/>
      <c r="E15" s="20"/>
      <c r="F15" s="179" t="s">
        <v>236</v>
      </c>
      <c r="G15" s="516"/>
      <c r="H15" s="517" t="n">
        <v>1907</v>
      </c>
      <c r="I15" s="504" t="n">
        <v>-0.0738222438076737</v>
      </c>
      <c r="J15" s="517" t="n">
        <v>2001</v>
      </c>
      <c r="K15" s="504" t="n">
        <v>-0.11185086551265</v>
      </c>
      <c r="L15" s="517" t="n">
        <v>1914</v>
      </c>
      <c r="M15" s="504" t="n">
        <v>-0.123426094148801</v>
      </c>
      <c r="N15" s="517" t="n">
        <v>1870</v>
      </c>
      <c r="O15" s="504" t="n">
        <v>-0.110158986513912</v>
      </c>
      <c r="P15" s="517" t="n">
        <v>7692</v>
      </c>
      <c r="Q15" s="504" t="n">
        <v>-0.105269279981389</v>
      </c>
      <c r="R15" s="517" t="n">
        <v>1679</v>
      </c>
      <c r="S15" s="504" t="n">
        <v>-0.119559517566859</v>
      </c>
      <c r="T15" s="517" t="n">
        <v>1817</v>
      </c>
      <c r="U15" s="504" t="n">
        <v>-0.0919540229885058</v>
      </c>
      <c r="V15" s="517" t="n">
        <v>1790</v>
      </c>
      <c r="W15" s="504" t="n">
        <v>-0.06478578892372</v>
      </c>
      <c r="X15" s="517" t="n">
        <v>1828</v>
      </c>
      <c r="Y15" s="504" t="n">
        <v>-0.0224598930481283</v>
      </c>
      <c r="Z15" s="517" t="n">
        <v>7114</v>
      </c>
      <c r="AA15" s="504" t="n">
        <v>-0.0751430057202288</v>
      </c>
      <c r="AB15" s="517" t="n">
        <v>1650</v>
      </c>
      <c r="AC15" s="504" t="n">
        <v>-0.0172721858248958</v>
      </c>
      <c r="AD15" s="517" t="n">
        <v>1726</v>
      </c>
      <c r="AE15" s="504" t="n">
        <v>-0.0500825536598789</v>
      </c>
      <c r="AF15" s="515"/>
      <c r="AH15" s="40" t="s">
        <v>18</v>
      </c>
      <c r="AI15" s="505"/>
    </row>
    <row r="16" s="55" customFormat="true" ht="12.75" hidden="false" customHeight="false" outlineLevel="0" collapsed="false">
      <c r="A16" s="278"/>
      <c r="B16" s="14"/>
      <c r="C16" s="14"/>
      <c r="D16" s="181"/>
      <c r="E16" s="14"/>
      <c r="F16" s="17" t="s">
        <v>237</v>
      </c>
      <c r="G16" s="518"/>
      <c r="H16" s="519" t="n">
        <v>0</v>
      </c>
      <c r="I16" s="504" t="s">
        <v>238</v>
      </c>
      <c r="J16" s="519" t="n">
        <v>-35</v>
      </c>
      <c r="K16" s="504" t="s">
        <v>238</v>
      </c>
      <c r="L16" s="519" t="n">
        <v>0</v>
      </c>
      <c r="M16" s="504" t="s">
        <v>238</v>
      </c>
      <c r="N16" s="519" t="n">
        <v>7</v>
      </c>
      <c r="O16" s="504" t="s">
        <v>238</v>
      </c>
      <c r="P16" s="519" t="n">
        <v>-28</v>
      </c>
      <c r="Q16" s="504" t="s">
        <v>238</v>
      </c>
      <c r="R16" s="519" t="n">
        <v>0</v>
      </c>
      <c r="S16" s="504" t="s">
        <v>238</v>
      </c>
      <c r="T16" s="519" t="n">
        <v>0</v>
      </c>
      <c r="U16" s="504" t="s">
        <v>238</v>
      </c>
      <c r="V16" s="519" t="n">
        <v>0</v>
      </c>
      <c r="W16" s="504" t="s">
        <v>238</v>
      </c>
      <c r="X16" s="519" t="n">
        <v>0</v>
      </c>
      <c r="Y16" s="504" t="s">
        <v>238</v>
      </c>
      <c r="Z16" s="519" t="n">
        <v>0</v>
      </c>
      <c r="AA16" s="504" t="s">
        <v>238</v>
      </c>
      <c r="AB16" s="519" t="n">
        <v>0</v>
      </c>
      <c r="AC16" s="504" t="s">
        <v>238</v>
      </c>
      <c r="AD16" s="517" t="n">
        <v>9</v>
      </c>
      <c r="AE16" s="504" t="s">
        <v>238</v>
      </c>
      <c r="AF16" s="520"/>
      <c r="AH16" s="43" t="s">
        <v>20</v>
      </c>
      <c r="AI16" s="505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</row>
    <row r="17" s="55" customFormat="true" ht="12.75" hidden="false" customHeight="false" outlineLevel="0" collapsed="false">
      <c r="A17" s="278"/>
      <c r="B17" s="14"/>
      <c r="C17" s="14"/>
      <c r="D17" s="181"/>
      <c r="E17" s="14"/>
      <c r="F17" s="104" t="s">
        <v>239</v>
      </c>
      <c r="G17" s="518"/>
      <c r="H17" s="514" t="n">
        <v>4974</v>
      </c>
      <c r="I17" s="504" t="n">
        <v>-0.0714952398730633</v>
      </c>
      <c r="J17" s="514" t="n">
        <v>5082</v>
      </c>
      <c r="K17" s="504" t="n">
        <v>-0.0755194218608852</v>
      </c>
      <c r="L17" s="514" t="n">
        <v>4941</v>
      </c>
      <c r="M17" s="504" t="n">
        <v>-0.0761032161555721</v>
      </c>
      <c r="N17" s="514" t="n">
        <v>5043</v>
      </c>
      <c r="O17" s="504" t="n">
        <v>-0.0729779411764706</v>
      </c>
      <c r="P17" s="514" t="n">
        <v>19997</v>
      </c>
      <c r="Q17" s="504" t="n">
        <v>-0.0740313653136532</v>
      </c>
      <c r="R17" s="514" t="n">
        <v>4587</v>
      </c>
      <c r="S17" s="504" t="n">
        <v>-0.0778045838359469</v>
      </c>
      <c r="T17" s="514" t="n">
        <v>4748</v>
      </c>
      <c r="U17" s="504" t="n">
        <v>-0.0657221566312475</v>
      </c>
      <c r="V17" s="514" t="n">
        <v>4734</v>
      </c>
      <c r="W17" s="504" t="n">
        <v>-0.0418943533697632</v>
      </c>
      <c r="X17" s="514" t="n">
        <v>4922</v>
      </c>
      <c r="Y17" s="504" t="n">
        <v>-0.0239936545706921</v>
      </c>
      <c r="Z17" s="514" t="n">
        <v>18991</v>
      </c>
      <c r="AA17" s="504" t="n">
        <v>-0.0503075461319198</v>
      </c>
      <c r="AB17" s="514" t="n">
        <v>4477</v>
      </c>
      <c r="AC17" s="504" t="n">
        <v>-0.0239808153477218</v>
      </c>
      <c r="AD17" s="514" t="n">
        <v>4580</v>
      </c>
      <c r="AE17" s="504" t="n">
        <v>-0.0353833192923336</v>
      </c>
      <c r="AF17" s="515"/>
      <c r="AH17" s="505"/>
      <c r="AI17" s="505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</row>
    <row r="18" s="55" customFormat="true" ht="12.75" hidden="false" customHeight="false" outlineLevel="0" collapsed="false">
      <c r="A18" s="278"/>
      <c r="B18" s="14"/>
      <c r="C18" s="14"/>
      <c r="D18" s="181"/>
      <c r="E18" s="14"/>
      <c r="F18" s="521"/>
      <c r="G18" s="518"/>
      <c r="H18" s="517"/>
      <c r="I18" s="504"/>
      <c r="J18" s="517"/>
      <c r="K18" s="504"/>
      <c r="L18" s="517"/>
      <c r="M18" s="504"/>
      <c r="N18" s="517"/>
      <c r="O18" s="504"/>
      <c r="P18" s="517"/>
      <c r="Q18" s="504"/>
      <c r="R18" s="517"/>
      <c r="S18" s="504"/>
      <c r="T18" s="517"/>
      <c r="U18" s="504"/>
      <c r="V18" s="504"/>
      <c r="W18" s="504"/>
      <c r="X18" s="504"/>
      <c r="Y18" s="504"/>
      <c r="Z18" s="504"/>
      <c r="AA18" s="504"/>
      <c r="AB18" s="504"/>
      <c r="AC18" s="504"/>
      <c r="AD18" s="504"/>
      <c r="AE18" s="504"/>
      <c r="AF18" s="515"/>
      <c r="AH18" s="505"/>
      <c r="AI18" s="505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</row>
    <row r="19" customFormat="false" ht="12.75" hidden="false" customHeight="false" outlineLevel="0" collapsed="false">
      <c r="B19" s="20"/>
      <c r="C19" s="20"/>
      <c r="D19" s="75"/>
      <c r="E19" s="20"/>
      <c r="F19" s="76" t="s">
        <v>240</v>
      </c>
      <c r="G19" s="522"/>
      <c r="H19" s="514" t="n">
        <v>2451</v>
      </c>
      <c r="I19" s="504" t="n">
        <v>-0.0285374554102259</v>
      </c>
      <c r="J19" s="514" t="n">
        <v>2469</v>
      </c>
      <c r="K19" s="504" t="n">
        <v>-0.0182902584493042</v>
      </c>
      <c r="L19" s="514" t="n">
        <v>2290</v>
      </c>
      <c r="M19" s="504" t="n">
        <v>-0.140712945590994</v>
      </c>
      <c r="N19" s="514" t="n">
        <v>2183</v>
      </c>
      <c r="O19" s="504" t="n">
        <v>0.00137614678899078</v>
      </c>
      <c r="P19" s="514" t="n">
        <v>9407</v>
      </c>
      <c r="Q19" s="504" t="n">
        <v>-0.0495800870181119</v>
      </c>
      <c r="R19" s="514" t="n">
        <v>2245</v>
      </c>
      <c r="S19" s="504" t="n">
        <v>-0.084047327621379</v>
      </c>
      <c r="T19" s="514" t="n">
        <v>2282</v>
      </c>
      <c r="U19" s="504" t="n">
        <v>-0.075739165654111</v>
      </c>
      <c r="V19" s="514" t="n">
        <v>2426</v>
      </c>
      <c r="W19" s="504" t="n">
        <v>0.0593886462882096</v>
      </c>
      <c r="X19" s="514" t="n">
        <v>2220</v>
      </c>
      <c r="Y19" s="504" t="n">
        <v>0.0169491525423729</v>
      </c>
      <c r="Z19" s="514" t="n">
        <v>9173</v>
      </c>
      <c r="AA19" s="504" t="n">
        <v>-0.0248750930158393</v>
      </c>
      <c r="AB19" s="514" t="n">
        <v>2215</v>
      </c>
      <c r="AC19" s="504" t="n">
        <v>-0.0133630289532294</v>
      </c>
      <c r="AD19" s="514" t="n">
        <v>2191</v>
      </c>
      <c r="AE19" s="504" t="n">
        <v>-0.0398773006134969</v>
      </c>
      <c r="AF19" s="515"/>
      <c r="AH19" s="505"/>
      <c r="AI19" s="505"/>
    </row>
    <row r="20" customFormat="false" ht="12.75" hidden="false" customHeight="false" outlineLevel="0" collapsed="false">
      <c r="B20" s="20"/>
      <c r="C20" s="20"/>
      <c r="D20" s="75"/>
      <c r="E20" s="20"/>
      <c r="F20" s="523" t="s">
        <v>241</v>
      </c>
      <c r="G20" s="518"/>
      <c r="H20" s="524" t="n">
        <v>0.492762364294331</v>
      </c>
      <c r="I20" s="525" t="n">
        <v>2.17623642943305</v>
      </c>
      <c r="J20" s="524" t="n">
        <v>0.482509282782881</v>
      </c>
      <c r="K20" s="525" t="n">
        <v>2.81280723041091</v>
      </c>
      <c r="L20" s="524" t="n">
        <v>0.463468933414289</v>
      </c>
      <c r="M20" s="525" t="n">
        <v>6.19216871442573</v>
      </c>
      <c r="N20" s="524" t="n">
        <v>0.433478951548848</v>
      </c>
      <c r="O20" s="525" t="n">
        <v>3.1931705278817</v>
      </c>
      <c r="P20" s="524" t="n">
        <v>0.46976279650437</v>
      </c>
      <c r="Q20" s="525" t="n">
        <v>1.20586007574248</v>
      </c>
      <c r="R20" s="524" t="n">
        <v>0.489426640505777</v>
      </c>
      <c r="S20" s="525" t="n">
        <v>-0.333572378855329</v>
      </c>
      <c r="T20" s="524" t="n">
        <v>0.480623420387532</v>
      </c>
      <c r="U20" s="525" t="n">
        <v>-0.188586239534899</v>
      </c>
      <c r="V20" s="524" t="n">
        <v>0.512463033375581</v>
      </c>
      <c r="W20" s="525" t="n">
        <v>4.89940999612922</v>
      </c>
      <c r="X20" s="524" t="n">
        <v>0.45103616416091</v>
      </c>
      <c r="Y20" s="525" t="n">
        <v>1.75572126120619</v>
      </c>
      <c r="Z20" s="524" t="n">
        <v>0.483018271812964</v>
      </c>
      <c r="AA20" s="525" t="n">
        <v>1.32554753085945</v>
      </c>
      <c r="AB20" s="524" t="n">
        <v>0.494750949296404</v>
      </c>
      <c r="AC20" s="525" t="n">
        <v>0.532430879062662</v>
      </c>
      <c r="AD20" s="524" t="n">
        <v>0.479326186830015</v>
      </c>
      <c r="AE20" s="525" t="n">
        <v>-0.129723355751626</v>
      </c>
      <c r="AF20" s="526"/>
      <c r="AH20" s="527"/>
      <c r="AI20" s="527"/>
    </row>
    <row r="21" customFormat="false" ht="12.75" hidden="false" customHeight="false" outlineLevel="0" collapsed="false">
      <c r="B21" s="20"/>
      <c r="C21" s="20"/>
      <c r="D21" s="75"/>
      <c r="E21" s="20"/>
      <c r="F21" s="17" t="s">
        <v>237</v>
      </c>
      <c r="G21" s="518"/>
      <c r="H21" s="519" t="n">
        <v>10</v>
      </c>
      <c r="I21" s="504" t="n">
        <v>-0.375</v>
      </c>
      <c r="J21" s="519" t="n">
        <v>-29</v>
      </c>
      <c r="K21" s="504" t="n">
        <v>-0.8125</v>
      </c>
      <c r="L21" s="519" t="n">
        <v>256</v>
      </c>
      <c r="M21" s="504" t="n">
        <v>31</v>
      </c>
      <c r="N21" s="519" t="n">
        <v>109</v>
      </c>
      <c r="O21" s="504" t="n">
        <v>-0.113821138211382</v>
      </c>
      <c r="P21" s="519" t="n">
        <v>346</v>
      </c>
      <c r="Q21" s="504" t="n">
        <v>1.12849162011173</v>
      </c>
      <c r="R21" s="519" t="n">
        <v>37</v>
      </c>
      <c r="S21" s="504" t="n">
        <v>2.7</v>
      </c>
      <c r="T21" s="519" t="n">
        <v>7</v>
      </c>
      <c r="U21" s="504" t="n">
        <v>-1.24137931034483</v>
      </c>
      <c r="V21" s="519" t="n">
        <v>32</v>
      </c>
      <c r="W21" s="504" t="n">
        <v>-0.875</v>
      </c>
      <c r="X21" s="519" t="n">
        <v>32</v>
      </c>
      <c r="Y21" s="504" t="n">
        <v>-0.706422018348624</v>
      </c>
      <c r="Z21" s="519" t="n">
        <v>108</v>
      </c>
      <c r="AA21" s="504" t="n">
        <v>-0.687861271676301</v>
      </c>
      <c r="AB21" s="519" t="n">
        <v>3</v>
      </c>
      <c r="AC21" s="504" t="n">
        <v>-0.918918918918919</v>
      </c>
      <c r="AD21" s="519" t="n">
        <v>15</v>
      </c>
      <c r="AE21" s="504" t="n">
        <v>1.14285714285714</v>
      </c>
      <c r="AF21" s="520"/>
      <c r="AH21" s="505"/>
      <c r="AI21" s="505"/>
    </row>
    <row r="22" customFormat="false" ht="12.75" hidden="false" customHeight="false" outlineLevel="0" collapsed="false">
      <c r="B22" s="20"/>
      <c r="C22" s="20"/>
      <c r="D22" s="75"/>
      <c r="E22" s="20"/>
      <c r="F22" s="104" t="s">
        <v>242</v>
      </c>
      <c r="G22" s="522"/>
      <c r="H22" s="514" t="n">
        <v>2461</v>
      </c>
      <c r="I22" s="504" t="n">
        <v>-0.0307207562032297</v>
      </c>
      <c r="J22" s="514" t="n">
        <v>2440</v>
      </c>
      <c r="K22" s="504" t="n">
        <v>-0.0282685512367491</v>
      </c>
      <c r="L22" s="514" t="n">
        <v>2546</v>
      </c>
      <c r="M22" s="504" t="n">
        <v>-0.0475121586232697</v>
      </c>
      <c r="N22" s="514" t="n">
        <v>2292</v>
      </c>
      <c r="O22" s="504" t="n">
        <v>-0.004776378636561</v>
      </c>
      <c r="P22" s="514" t="n">
        <v>9753</v>
      </c>
      <c r="Q22" s="504" t="n">
        <v>-0.0286225402504472</v>
      </c>
      <c r="R22" s="514" t="n">
        <v>2282</v>
      </c>
      <c r="S22" s="504" t="n">
        <v>-0.0727346607070296</v>
      </c>
      <c r="T22" s="514" t="n">
        <v>2289</v>
      </c>
      <c r="U22" s="504" t="n">
        <v>-0.0618852459016393</v>
      </c>
      <c r="V22" s="514" t="n">
        <v>2458</v>
      </c>
      <c r="W22" s="504" t="n">
        <v>-0.0345640219952867</v>
      </c>
      <c r="X22" s="514" t="n">
        <v>2252</v>
      </c>
      <c r="Y22" s="504" t="n">
        <v>-0.0174520069808028</v>
      </c>
      <c r="Z22" s="514" t="n">
        <v>9281</v>
      </c>
      <c r="AA22" s="504" t="n">
        <v>-0.0483953655285553</v>
      </c>
      <c r="AB22" s="514" t="n">
        <v>2218</v>
      </c>
      <c r="AC22" s="504" t="n">
        <v>-0.028045574057844</v>
      </c>
      <c r="AD22" s="514" t="n">
        <v>2206</v>
      </c>
      <c r="AE22" s="504" t="n">
        <v>-0.036260375709917</v>
      </c>
      <c r="AF22" s="515"/>
      <c r="AH22" s="505"/>
      <c r="AI22" s="505"/>
    </row>
    <row r="23" customFormat="false" ht="12.75" hidden="false" customHeight="false" outlineLevel="0" collapsed="false">
      <c r="B23" s="20"/>
      <c r="C23" s="20"/>
      <c r="D23" s="75"/>
      <c r="E23" s="20"/>
      <c r="F23" s="523" t="s">
        <v>243</v>
      </c>
      <c r="G23" s="518"/>
      <c r="H23" s="524" t="n">
        <v>0.494772818657017</v>
      </c>
      <c r="I23" s="525" t="n">
        <v>2.07728186570165</v>
      </c>
      <c r="J23" s="524" t="n">
        <v>0.476841899550518</v>
      </c>
      <c r="K23" s="525" t="n">
        <v>2.35192432049394</v>
      </c>
      <c r="L23" s="524" t="n">
        <v>0.515280307630034</v>
      </c>
      <c r="M23" s="525" t="n">
        <v>9.1076955263116</v>
      </c>
      <c r="N23" s="524" t="n">
        <v>0.455123113582208</v>
      </c>
      <c r="O23" s="525" t="n">
        <v>3.09197612152897</v>
      </c>
      <c r="P23" s="524" t="n">
        <v>0.487041198501873</v>
      </c>
      <c r="Q23" s="525" t="n">
        <v>2.30440502292206</v>
      </c>
      <c r="R23" s="524" t="n">
        <v>0.497492914759102</v>
      </c>
      <c r="S23" s="525" t="n">
        <v>0.272009610208529</v>
      </c>
      <c r="T23" s="524" t="n">
        <v>0.482097725358046</v>
      </c>
      <c r="U23" s="525" t="n">
        <v>0.525582580752765</v>
      </c>
      <c r="V23" s="524" t="n">
        <v>0.51922264469793</v>
      </c>
      <c r="W23" s="525" t="n">
        <v>0.394233706789549</v>
      </c>
      <c r="X23" s="524" t="n">
        <v>0.457537586347013</v>
      </c>
      <c r="Y23" s="525" t="n">
        <v>0.241447276480533</v>
      </c>
      <c r="Z23" s="524" t="n">
        <v>0.488705176136064</v>
      </c>
      <c r="AA23" s="525" t="n">
        <v>0.166397763419179</v>
      </c>
      <c r="AB23" s="524" t="n">
        <v>0.495421040875586</v>
      </c>
      <c r="AC23" s="525" t="n">
        <v>-0.207187388351548</v>
      </c>
      <c r="AD23" s="524" t="n">
        <v>0.482607744476045</v>
      </c>
      <c r="AE23" s="525" t="n">
        <v>0.0510019117999139</v>
      </c>
      <c r="AF23" s="526"/>
      <c r="AH23" s="505"/>
      <c r="AI23" s="505"/>
    </row>
    <row r="24" customFormat="false" ht="12.75" hidden="false" customHeight="false" outlineLevel="0" collapsed="false">
      <c r="B24" s="20"/>
      <c r="C24" s="20"/>
      <c r="D24" s="75"/>
      <c r="E24" s="20"/>
      <c r="F24" s="17" t="s">
        <v>244</v>
      </c>
      <c r="G24" s="518"/>
      <c r="H24" s="519" t="n">
        <v>1085</v>
      </c>
      <c r="I24" s="504" t="n">
        <v>-0.0318302387267905</v>
      </c>
      <c r="J24" s="519" t="n">
        <v>1077</v>
      </c>
      <c r="K24" s="504" t="n">
        <v>-0.0994983277591973</v>
      </c>
      <c r="L24" s="519" t="n">
        <v>1010</v>
      </c>
      <c r="M24" s="504" t="n">
        <v>-0.0639481000926784</v>
      </c>
      <c r="N24" s="519" t="n">
        <v>1059</v>
      </c>
      <c r="O24" s="504" t="n">
        <v>-0.0230627306273062</v>
      </c>
      <c r="P24" s="519" t="n">
        <v>4210</v>
      </c>
      <c r="Q24" s="504" t="n">
        <v>-0.0576837416481069</v>
      </c>
      <c r="R24" s="519" t="n">
        <v>1009</v>
      </c>
      <c r="S24" s="504" t="n">
        <v>-0.0700460829493088</v>
      </c>
      <c r="T24" s="519" t="n">
        <v>4215</v>
      </c>
      <c r="U24" s="504" t="n">
        <v>2.91364902506964</v>
      </c>
      <c r="V24" s="519" t="n">
        <v>903</v>
      </c>
      <c r="W24" s="504" t="n">
        <v>-0.105940594059406</v>
      </c>
      <c r="X24" s="519" t="n">
        <v>5042</v>
      </c>
      <c r="Y24" s="504" t="n">
        <v>3.76109537299339</v>
      </c>
      <c r="Z24" s="519" t="n">
        <v>11169</v>
      </c>
      <c r="AA24" s="504" t="n">
        <v>1.65296912114014</v>
      </c>
      <c r="AB24" s="519" t="n">
        <v>911</v>
      </c>
      <c r="AC24" s="504" t="n">
        <v>-0.0971258671952429</v>
      </c>
      <c r="AD24" s="519" t="n">
        <v>890</v>
      </c>
      <c r="AE24" s="504" t="n">
        <v>-0.788849347568209</v>
      </c>
      <c r="AF24" s="515"/>
      <c r="AH24" s="505"/>
      <c r="AI24" s="505"/>
    </row>
    <row r="25" customFormat="false" ht="12.75" hidden="false" customHeight="false" outlineLevel="0" collapsed="false">
      <c r="B25" s="8"/>
      <c r="C25" s="8"/>
      <c r="D25" s="11"/>
      <c r="E25" s="8"/>
      <c r="F25" s="104" t="s">
        <v>44</v>
      </c>
      <c r="G25" s="522"/>
      <c r="H25" s="514" t="n">
        <v>1366</v>
      </c>
      <c r="I25" s="504" t="n">
        <v>-0.0186781609195402</v>
      </c>
      <c r="J25" s="514" t="n">
        <v>1392</v>
      </c>
      <c r="K25" s="504" t="n">
        <v>0.0553449583017438</v>
      </c>
      <c r="L25" s="514" t="n">
        <v>1280</v>
      </c>
      <c r="M25" s="504" t="n">
        <v>-0.192938209331652</v>
      </c>
      <c r="N25" s="514" t="n">
        <v>1124</v>
      </c>
      <c r="O25" s="504" t="n">
        <v>0.0255474452554745</v>
      </c>
      <c r="P25" s="514" t="n">
        <v>5197</v>
      </c>
      <c r="Q25" s="504" t="n">
        <v>-0.0428333024290747</v>
      </c>
      <c r="R25" s="514" t="n">
        <v>1236</v>
      </c>
      <c r="S25" s="504" t="n">
        <v>-0.0951683748169839</v>
      </c>
      <c r="T25" s="514" t="n">
        <v>-1933</v>
      </c>
      <c r="U25" s="504" t="n">
        <v>-2.38864942528736</v>
      </c>
      <c r="V25" s="514" t="n">
        <v>1523</v>
      </c>
      <c r="W25" s="504" t="n">
        <v>0.18984375</v>
      </c>
      <c r="X25" s="514" t="n">
        <v>-2822</v>
      </c>
      <c r="Y25" s="504" t="n">
        <v>-3.51067615658363</v>
      </c>
      <c r="Z25" s="514" t="n">
        <v>-1996</v>
      </c>
      <c r="AA25" s="504" t="n">
        <v>-1.38406773138349</v>
      </c>
      <c r="AB25" s="514" t="n">
        <v>1304</v>
      </c>
      <c r="AC25" s="504" t="n">
        <v>0.0550161812297734</v>
      </c>
      <c r="AD25" s="514" t="n">
        <v>1301</v>
      </c>
      <c r="AE25" s="504" t="n">
        <v>-1.67304707708226</v>
      </c>
      <c r="AF25" s="515"/>
      <c r="AH25" s="505"/>
      <c r="AI25" s="505"/>
    </row>
    <row r="26" customFormat="false" ht="12.75" hidden="false" customHeight="false" outlineLevel="0" collapsed="false">
      <c r="B26" s="8"/>
      <c r="C26" s="8"/>
      <c r="D26" s="11"/>
      <c r="E26" s="8"/>
      <c r="F26" s="523" t="s">
        <v>245</v>
      </c>
      <c r="G26" s="528"/>
      <c r="H26" s="524" t="n">
        <v>0.274628065942903</v>
      </c>
      <c r="I26" s="525" t="n">
        <v>1.47811366914564</v>
      </c>
      <c r="J26" s="524" t="n">
        <v>0.27203439515341</v>
      </c>
      <c r="K26" s="525" t="n">
        <v>3.37326788029134</v>
      </c>
      <c r="L26" s="524" t="n">
        <v>0.259056871078729</v>
      </c>
      <c r="M26" s="525" t="n">
        <v>5.71780720365481</v>
      </c>
      <c r="N26" s="524" t="n">
        <v>0.223193010325655</v>
      </c>
      <c r="O26" s="525" t="n">
        <v>2.13142112834744</v>
      </c>
      <c r="P26" s="524" t="n">
        <v>0.259525593008739</v>
      </c>
      <c r="Q26" s="525" t="n">
        <v>0.821795499217351</v>
      </c>
      <c r="R26" s="524" t="n">
        <v>0.269457161543493</v>
      </c>
      <c r="S26" s="525" t="n">
        <v>-0.517090439941065</v>
      </c>
      <c r="T26" s="524" t="n">
        <v>-0.407118786857624</v>
      </c>
      <c r="U26" s="525" t="n">
        <v>-67.9153182011035</v>
      </c>
      <c r="V26" s="524" t="n">
        <v>0.321715251373046</v>
      </c>
      <c r="W26" s="525" t="n">
        <v>6.26583802943171</v>
      </c>
      <c r="X26" s="524" t="n">
        <v>-0.573344169036977</v>
      </c>
      <c r="Y26" s="525" t="n">
        <v>-79.6537179362632</v>
      </c>
      <c r="Z26" s="524" t="n">
        <v>-0.105102416934337</v>
      </c>
      <c r="AA26" s="525" t="n">
        <v>-36.4628009943076</v>
      </c>
      <c r="AB26" s="524" t="n">
        <v>0.291266473084655</v>
      </c>
      <c r="AC26" s="525" t="n">
        <v>2.18093115411624</v>
      </c>
      <c r="AD26" s="524" t="n">
        <v>0.284620433165609</v>
      </c>
      <c r="AE26" s="525" t="n">
        <v>69.1739220023234</v>
      </c>
      <c r="AF26" s="526"/>
      <c r="AH26" s="505"/>
      <c r="AI26" s="505"/>
    </row>
    <row r="27" customFormat="false" ht="12.75" hidden="false" customHeight="false" outlineLevel="0" collapsed="false">
      <c r="B27" s="8"/>
      <c r="C27" s="8"/>
      <c r="D27" s="11"/>
      <c r="E27" s="8"/>
      <c r="F27" s="17" t="s">
        <v>237</v>
      </c>
      <c r="G27" s="528"/>
      <c r="H27" s="519" t="n">
        <v>10</v>
      </c>
      <c r="I27" s="504" t="n">
        <v>-0.375</v>
      </c>
      <c r="J27" s="519" t="n">
        <v>-29</v>
      </c>
      <c r="K27" s="504" t="n">
        <v>-0.925925925925926</v>
      </c>
      <c r="L27" s="519" t="n">
        <v>237</v>
      </c>
      <c r="M27" s="504" t="n">
        <v>-119.5</v>
      </c>
      <c r="N27" s="519" t="n">
        <v>110</v>
      </c>
      <c r="O27" s="504" t="n">
        <v>-0.0983606557377049</v>
      </c>
      <c r="P27" s="519" t="n">
        <v>328</v>
      </c>
      <c r="Q27" s="504" t="n">
        <v>0.672811059907834</v>
      </c>
      <c r="R27" s="519" t="n">
        <v>37</v>
      </c>
      <c r="S27" s="504" t="n">
        <v>2.7</v>
      </c>
      <c r="T27" s="519" t="n">
        <v>3188</v>
      </c>
      <c r="U27" s="504" t="n">
        <v>-110.931034482759</v>
      </c>
      <c r="V27" s="519" t="n">
        <v>-3</v>
      </c>
      <c r="W27" s="504" t="n">
        <v>-1.0126582278481</v>
      </c>
      <c r="X27" s="519" t="n">
        <v>4133</v>
      </c>
      <c r="Y27" s="504" t="n">
        <v>36.5727272727273</v>
      </c>
      <c r="Z27" s="519" t="n">
        <v>7355</v>
      </c>
      <c r="AA27" s="504" t="n">
        <v>21.4237804878049</v>
      </c>
      <c r="AB27" s="519" t="n">
        <v>3</v>
      </c>
      <c r="AC27" s="504" t="n">
        <v>-0.918918918918919</v>
      </c>
      <c r="AD27" s="519" t="n">
        <v>-6</v>
      </c>
      <c r="AE27" s="504" t="n">
        <v>-1.00188205771644</v>
      </c>
      <c r="AF27" s="529"/>
      <c r="AH27" s="505"/>
      <c r="AI27" s="505"/>
    </row>
    <row r="28" customFormat="false" ht="12.75" hidden="false" customHeight="false" outlineLevel="0" collapsed="false">
      <c r="B28" s="8"/>
      <c r="C28" s="8"/>
      <c r="D28" s="11"/>
      <c r="E28" s="8"/>
      <c r="F28" s="104" t="s">
        <v>246</v>
      </c>
      <c r="G28" s="522"/>
      <c r="H28" s="514" t="n">
        <v>1376</v>
      </c>
      <c r="I28" s="504" t="n">
        <v>-0.0227272727272727</v>
      </c>
      <c r="J28" s="514" t="n">
        <v>1363</v>
      </c>
      <c r="K28" s="504" t="n">
        <v>-0.00142857142857145</v>
      </c>
      <c r="L28" s="514" t="n">
        <v>1517</v>
      </c>
      <c r="M28" s="504" t="n">
        <v>-0.0422979797979798</v>
      </c>
      <c r="N28" s="514" t="n">
        <v>1234</v>
      </c>
      <c r="O28" s="504" t="n">
        <v>0.0131362889983579</v>
      </c>
      <c r="P28" s="514" t="n">
        <v>5525</v>
      </c>
      <c r="Q28" s="504" t="n">
        <v>-0.0151515151515151</v>
      </c>
      <c r="R28" s="514" t="n">
        <v>1273</v>
      </c>
      <c r="S28" s="504" t="n">
        <v>-0.0748546511627907</v>
      </c>
      <c r="T28" s="514" t="n">
        <v>1255</v>
      </c>
      <c r="U28" s="504" t="n">
        <v>-0.0792369772560528</v>
      </c>
      <c r="V28" s="514" t="n">
        <v>1520</v>
      </c>
      <c r="W28" s="504" t="n">
        <v>0.001977587343441</v>
      </c>
      <c r="X28" s="514" t="n">
        <v>1311</v>
      </c>
      <c r="Y28" s="504" t="n">
        <v>0.0623987034035656</v>
      </c>
      <c r="Z28" s="514" t="n">
        <v>5359</v>
      </c>
      <c r="AA28" s="504" t="n">
        <v>-0.0300452488687783</v>
      </c>
      <c r="AB28" s="514" t="n">
        <v>1307</v>
      </c>
      <c r="AC28" s="504" t="n">
        <v>0.0267085624509034</v>
      </c>
      <c r="AD28" s="514" t="n">
        <v>1295</v>
      </c>
      <c r="AE28" s="504" t="n">
        <v>0.0318725099601593</v>
      </c>
      <c r="AF28" s="515"/>
      <c r="AH28" s="505"/>
      <c r="AI28" s="505"/>
    </row>
    <row r="29" customFormat="false" ht="12.75" hidden="false" customHeight="false" outlineLevel="0" collapsed="false">
      <c r="B29" s="8"/>
      <c r="C29" s="8"/>
      <c r="D29" s="11"/>
      <c r="E29" s="8"/>
      <c r="F29" s="523" t="s">
        <v>247</v>
      </c>
      <c r="G29" s="518"/>
      <c r="H29" s="524" t="n">
        <v>0.276638520305589</v>
      </c>
      <c r="I29" s="525" t="n">
        <v>1.38048447409073</v>
      </c>
      <c r="J29" s="524" t="n">
        <v>0.266367011921048</v>
      </c>
      <c r="K29" s="525" t="n">
        <v>2.0271094509525</v>
      </c>
      <c r="L29" s="524" t="n">
        <v>0.3070228698644</v>
      </c>
      <c r="M29" s="525" t="n">
        <v>8.26721607098595</v>
      </c>
      <c r="N29" s="524" t="n">
        <v>0.245035742652899</v>
      </c>
      <c r="O29" s="525" t="n">
        <v>2.06850334983587</v>
      </c>
      <c r="P29" s="524" t="n">
        <v>0.275905118601748</v>
      </c>
      <c r="Q29" s="525" t="n">
        <v>1.62889118553561</v>
      </c>
      <c r="R29" s="524" t="n">
        <v>0.277523435796817</v>
      </c>
      <c r="S29" s="525" t="n">
        <v>0.0884915491228044</v>
      </c>
      <c r="T29" s="524" t="n">
        <v>0.264321819713564</v>
      </c>
      <c r="U29" s="525" t="n">
        <v>-0.204519220748389</v>
      </c>
      <c r="V29" s="524" t="n">
        <v>0.321081537811576</v>
      </c>
      <c r="W29" s="525" t="n">
        <v>1.40586679471759</v>
      </c>
      <c r="X29" s="524" t="n">
        <v>0.266355140186916</v>
      </c>
      <c r="Y29" s="525" t="n">
        <v>2.13193975340167</v>
      </c>
      <c r="Z29" s="524" t="n">
        <v>0.282186298773103</v>
      </c>
      <c r="AA29" s="525" t="n">
        <v>0.628118017135521</v>
      </c>
      <c r="AB29" s="524" t="n">
        <v>0.291936564663837</v>
      </c>
      <c r="AC29" s="525" t="n">
        <v>1.44131288670203</v>
      </c>
      <c r="AD29" s="524" t="n">
        <v>0.283307810107198</v>
      </c>
      <c r="AE29" s="525" t="n">
        <v>1.8985990393634</v>
      </c>
      <c r="AF29" s="526"/>
      <c r="AH29" s="505"/>
      <c r="AI29" s="530"/>
    </row>
    <row r="30" customFormat="false" ht="12.75" hidden="false" customHeight="false" outlineLevel="0" collapsed="false">
      <c r="B30" s="8"/>
      <c r="C30" s="8"/>
      <c r="D30" s="11"/>
      <c r="E30" s="8"/>
      <c r="F30" s="110" t="s">
        <v>248</v>
      </c>
      <c r="G30" s="518"/>
      <c r="H30" s="514" t="n">
        <v>752</v>
      </c>
      <c r="I30" s="504" t="n">
        <v>-0.0972388955582233</v>
      </c>
      <c r="J30" s="514" t="n">
        <v>735</v>
      </c>
      <c r="K30" s="504" t="n">
        <v>-0.046692607003891</v>
      </c>
      <c r="L30" s="514" t="n">
        <v>666</v>
      </c>
      <c r="M30" s="504" t="n">
        <v>-0.174721189591078</v>
      </c>
      <c r="N30" s="514" t="n">
        <v>953</v>
      </c>
      <c r="O30" s="504" t="n">
        <v>-0.136775362318841</v>
      </c>
      <c r="P30" s="514" t="n">
        <v>3087</v>
      </c>
      <c r="Q30" s="504" t="n">
        <v>-0.116358463726885</v>
      </c>
      <c r="R30" s="514" t="n">
        <v>661</v>
      </c>
      <c r="S30" s="504" t="n">
        <v>-0.121010638297872</v>
      </c>
      <c r="T30" s="514" t="n">
        <v>691</v>
      </c>
      <c r="U30" s="504" t="n">
        <v>-0.0598639455782313</v>
      </c>
      <c r="V30" s="514" t="n">
        <v>652</v>
      </c>
      <c r="W30" s="504" t="n">
        <v>-0.021021021021021</v>
      </c>
      <c r="X30" s="514" t="n">
        <v>2181</v>
      </c>
      <c r="Y30" s="504" t="n">
        <v>1.28856243441763</v>
      </c>
      <c r="Z30" s="514" t="n">
        <v>4185</v>
      </c>
      <c r="AA30" s="504" t="n">
        <v>0.355685131195335</v>
      </c>
      <c r="AB30" s="514" t="n">
        <v>586</v>
      </c>
      <c r="AC30" s="504" t="n">
        <v>-0.113464447806354</v>
      </c>
      <c r="AD30" s="514" t="n">
        <v>747</v>
      </c>
      <c r="AE30" s="504" t="n">
        <v>0.081041968162084</v>
      </c>
      <c r="AF30" s="515"/>
      <c r="AH30" s="505"/>
      <c r="AI30" s="505"/>
    </row>
    <row r="31" customFormat="false" ht="12.75" hidden="false" customHeight="false" outlineLevel="0" collapsed="false">
      <c r="B31" s="8"/>
      <c r="C31" s="8"/>
      <c r="D31" s="11"/>
      <c r="E31" s="8"/>
      <c r="F31" s="523" t="s">
        <v>249</v>
      </c>
      <c r="G31" s="518"/>
      <c r="H31" s="524" t="n">
        <v>0.151186168073985</v>
      </c>
      <c r="I31" s="525" t="n">
        <v>-0.381383192601528</v>
      </c>
      <c r="J31" s="524" t="n">
        <v>0.143638850889193</v>
      </c>
      <c r="K31" s="525" t="n">
        <v>0.434345793526336</v>
      </c>
      <c r="L31" s="524" t="n">
        <v>0.134790528233151</v>
      </c>
      <c r="M31" s="525" t="n">
        <v>-6.856183868525</v>
      </c>
      <c r="N31" s="524" t="n">
        <v>0.189237490071485</v>
      </c>
      <c r="O31" s="525" t="n">
        <v>-1.41148768469159</v>
      </c>
      <c r="P31" s="524" t="n">
        <v>0.154157303370787</v>
      </c>
      <c r="Q31" s="525" t="n">
        <v>-0.722623081522822</v>
      </c>
      <c r="R31" s="524" t="n">
        <v>0.144102899498583</v>
      </c>
      <c r="S31" s="525" t="n">
        <v>-0.708326857540176</v>
      </c>
      <c r="T31" s="524" t="n">
        <v>0.145534962089301</v>
      </c>
      <c r="U31" s="525" t="n">
        <v>0.189611120010785</v>
      </c>
      <c r="V31" s="524" t="n">
        <v>0.13772708069286</v>
      </c>
      <c r="W31" s="525" t="n">
        <v>0.293655245970897</v>
      </c>
      <c r="X31" s="524" t="n">
        <v>0.443112555871597</v>
      </c>
      <c r="Y31" s="525" t="n">
        <v>25.3875065800112</v>
      </c>
      <c r="Z31" s="524" t="n">
        <v>0.220367542520141</v>
      </c>
      <c r="AA31" s="525" t="n">
        <v>6.62102391493546</v>
      </c>
      <c r="AB31" s="524" t="n">
        <v>0.130891221800313</v>
      </c>
      <c r="AC31" s="525" t="n">
        <v>-1.32116776982703</v>
      </c>
      <c r="AD31" s="524" t="n">
        <v>0.16342157077226</v>
      </c>
      <c r="AE31" s="525" t="n">
        <v>1.78866086829592</v>
      </c>
      <c r="AF31" s="526"/>
      <c r="AH31" s="505"/>
      <c r="AI31" s="505"/>
    </row>
    <row r="32" customFormat="false" ht="12.75" hidden="false" customHeight="false" outlineLevel="0" collapsed="false">
      <c r="B32" s="8"/>
      <c r="C32" s="8"/>
      <c r="D32" s="11"/>
      <c r="E32" s="8"/>
      <c r="F32" s="76" t="s">
        <v>250</v>
      </c>
      <c r="G32" s="522"/>
      <c r="H32" s="514" t="n">
        <v>59243</v>
      </c>
      <c r="I32" s="504" t="n">
        <v>-0.0476626800411523</v>
      </c>
      <c r="J32" s="531" t="n">
        <v>58899</v>
      </c>
      <c r="K32" s="504" t="n">
        <v>-0.044235294117647</v>
      </c>
      <c r="L32" s="514" t="n">
        <v>58317</v>
      </c>
      <c r="M32" s="504" t="n">
        <v>-0.0425867248936974</v>
      </c>
      <c r="N32" s="514" t="n">
        <v>56530</v>
      </c>
      <c r="O32" s="504" t="n">
        <v>-0.0477874913672579</v>
      </c>
      <c r="P32" s="514" t="n">
        <v>56106</v>
      </c>
      <c r="Q32" s="504" t="n">
        <v>-0.0477874913672579</v>
      </c>
      <c r="R32" s="514" t="n">
        <v>56045</v>
      </c>
      <c r="S32" s="504" t="n">
        <v>-0.0539810610536265</v>
      </c>
      <c r="T32" s="514" t="n">
        <v>55885</v>
      </c>
      <c r="U32" s="504" t="n">
        <v>-0.0511723458802357</v>
      </c>
      <c r="V32" s="514" t="n">
        <v>56272</v>
      </c>
      <c r="W32" s="504" t="n">
        <v>-0.0350669616063926</v>
      </c>
      <c r="X32" s="514" t="n">
        <v>55047</v>
      </c>
      <c r="Y32" s="504" t="n">
        <v>-0.0262338581284274</v>
      </c>
      <c r="Z32" s="514" t="n">
        <v>55047</v>
      </c>
      <c r="AA32" s="504" t="n">
        <v>-0.0188749866324457</v>
      </c>
      <c r="AB32" s="514" t="n">
        <v>55303</v>
      </c>
      <c r="AC32" s="504" t="n">
        <v>-0.013239361227585</v>
      </c>
      <c r="AD32" s="514" t="n">
        <v>55278</v>
      </c>
      <c r="AE32" s="504" t="n">
        <v>-0.0108615907667532</v>
      </c>
      <c r="AF32" s="532"/>
      <c r="AH32" s="505"/>
      <c r="AI32" s="505"/>
    </row>
    <row r="33" customFormat="false" ht="5.25" hidden="false" customHeight="true" outlineLevel="0" collapsed="false">
      <c r="B33" s="8"/>
      <c r="C33" s="8"/>
      <c r="D33" s="11"/>
      <c r="E33" s="8"/>
      <c r="F33" s="76"/>
      <c r="G33" s="14"/>
      <c r="H33" s="533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  <c r="AF33" s="534"/>
      <c r="AH33" s="505"/>
      <c r="AI33" s="505"/>
    </row>
    <row r="34" customFormat="false" ht="12.75" hidden="false" customHeight="false" outlineLevel="0" collapsed="false">
      <c r="B34" s="8"/>
      <c r="C34" s="8"/>
      <c r="D34" s="11"/>
      <c r="E34" s="49"/>
      <c r="F34" s="416"/>
      <c r="G34" s="535"/>
      <c r="H34" s="536"/>
      <c r="I34" s="535"/>
      <c r="J34" s="535"/>
      <c r="K34" s="535"/>
      <c r="L34" s="536"/>
      <c r="M34" s="535"/>
      <c r="N34" s="536"/>
      <c r="O34" s="535"/>
      <c r="P34" s="536"/>
      <c r="Q34" s="535"/>
      <c r="R34" s="536"/>
      <c r="S34" s="535"/>
      <c r="T34" s="536"/>
      <c r="U34" s="535"/>
      <c r="V34" s="490"/>
      <c r="W34" s="490"/>
      <c r="X34" s="490"/>
      <c r="Y34" s="490"/>
      <c r="Z34" s="490"/>
      <c r="AA34" s="490"/>
      <c r="AB34" s="536"/>
      <c r="AC34" s="535"/>
      <c r="AD34" s="536"/>
      <c r="AE34" s="535"/>
      <c r="AF34" s="537"/>
      <c r="AH34" s="505"/>
      <c r="AI34" s="505"/>
    </row>
    <row r="35" customFormat="false" ht="12.75" hidden="false" customHeight="false" outlineLevel="0" collapsed="false">
      <c r="B35" s="8"/>
      <c r="C35" s="8"/>
      <c r="D35" s="11"/>
      <c r="E35" s="5"/>
      <c r="F35" s="538"/>
      <c r="G35" s="539" t="n">
        <v>0</v>
      </c>
      <c r="H35" s="540"/>
      <c r="I35" s="540"/>
      <c r="J35" s="540"/>
      <c r="K35" s="540"/>
      <c r="L35" s="540"/>
      <c r="M35" s="540"/>
      <c r="N35" s="540"/>
      <c r="O35" s="540"/>
      <c r="P35" s="540"/>
      <c r="Q35" s="540"/>
      <c r="R35" s="540"/>
      <c r="S35" s="540"/>
      <c r="T35" s="540"/>
      <c r="U35" s="540"/>
      <c r="V35" s="14"/>
      <c r="W35" s="14"/>
      <c r="X35" s="14"/>
      <c r="Y35" s="14"/>
      <c r="Z35" s="14"/>
      <c r="AA35" s="14"/>
      <c r="AB35" s="540"/>
      <c r="AC35" s="540"/>
      <c r="AD35" s="540"/>
      <c r="AE35" s="540"/>
      <c r="AF35" s="541"/>
    </row>
    <row r="36" customFormat="false" ht="12.75" hidden="false" customHeight="true" outlineLevel="0" collapsed="false">
      <c r="B36" s="8"/>
      <c r="C36" s="8"/>
      <c r="D36" s="11"/>
      <c r="E36" s="8"/>
      <c r="F36" s="542" t="s">
        <v>251</v>
      </c>
      <c r="G36" s="543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13"/>
    </row>
    <row r="37" customFormat="false" ht="16.5" hidden="false" customHeight="true" outlineLevel="0" collapsed="false">
      <c r="B37" s="8"/>
      <c r="C37" s="8"/>
      <c r="D37" s="11"/>
      <c r="E37" s="8"/>
      <c r="F37" s="542"/>
      <c r="G37" s="543"/>
      <c r="H37" s="8"/>
      <c r="I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411" t="s">
        <v>175</v>
      </c>
      <c r="Y37" s="8"/>
      <c r="Z37" s="8"/>
      <c r="AA37" s="8"/>
      <c r="AB37" s="8"/>
      <c r="AC37" s="8"/>
      <c r="AD37" s="8"/>
      <c r="AE37" s="8"/>
      <c r="AF37" s="13"/>
    </row>
    <row r="38" customFormat="false" ht="12.75" hidden="false" customHeight="true" outlineLevel="0" collapsed="false">
      <c r="B38" s="8"/>
      <c r="C38" s="8"/>
      <c r="D38" s="11"/>
      <c r="E38" s="8"/>
      <c r="F38" s="54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13"/>
    </row>
    <row r="39" customFormat="false" ht="12.75" hidden="false" customHeight="false" outlineLevel="0" collapsed="false">
      <c r="D39" s="146"/>
      <c r="E39" s="545"/>
      <c r="F39" s="544"/>
      <c r="G39" s="545"/>
      <c r="H39" s="545"/>
      <c r="I39" s="545"/>
      <c r="J39" s="545"/>
      <c r="K39" s="545"/>
      <c r="L39" s="545"/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545"/>
      <c r="Y39" s="545"/>
      <c r="Z39" s="545"/>
      <c r="AA39" s="545"/>
      <c r="AB39" s="545"/>
      <c r="AC39" s="545"/>
      <c r="AD39" s="545"/>
      <c r="AE39" s="545"/>
      <c r="AF39" s="150"/>
    </row>
    <row r="42" customFormat="false" ht="12.75" hidden="false" customHeight="false" outlineLevel="0" collapsed="false">
      <c r="C42" s="278"/>
      <c r="D42" s="55"/>
      <c r="E42" s="55"/>
      <c r="F42" s="55"/>
    </row>
    <row r="43" customFormat="false" ht="12.75" hidden="false" customHeight="false" outlineLevel="0" collapsed="false">
      <c r="C43" s="278"/>
      <c r="D43" s="55"/>
      <c r="E43" s="55"/>
      <c r="F43" s="55"/>
    </row>
    <row r="44" customFormat="false" ht="12.75" hidden="false" customHeight="false" outlineLevel="0" collapsed="false">
      <c r="C44" s="278"/>
      <c r="D44" s="55"/>
      <c r="E44" s="55"/>
      <c r="F44" s="428"/>
    </row>
    <row r="45" customFormat="false" ht="12.75" hidden="false" customHeight="false" outlineLevel="0" collapsed="false">
      <c r="C45" s="278"/>
      <c r="D45" s="55"/>
      <c r="E45" s="55"/>
      <c r="F45" s="55"/>
    </row>
    <row r="46" customFormat="false" ht="12.75" hidden="false" customHeight="false" outlineLevel="0" collapsed="false">
      <c r="C46" s="278"/>
      <c r="D46" s="55"/>
      <c r="E46" s="55"/>
      <c r="F46" s="55"/>
    </row>
    <row r="47" customFormat="false" ht="12.75" hidden="false" customHeight="false" outlineLevel="0" collapsed="false">
      <c r="C47" s="278"/>
      <c r="D47" s="55"/>
      <c r="E47" s="55"/>
      <c r="F47" s="55"/>
      <c r="Z47" s="546"/>
    </row>
  </sheetData>
  <mergeCells count="2">
    <mergeCell ref="F36:F37"/>
    <mergeCell ref="F38:F39"/>
  </mergeCells>
  <hyperlinks>
    <hyperlink ref="AH6" location="' P&amp;L Group YTD'!A1" display="P&amp;L Group YTD"/>
    <hyperlink ref="AH7" location="' P&amp;L Group by Q'!A1" display="P&amp;L Group by quarter"/>
    <hyperlink ref="AH8" location="'Key fin data by BU YTD'!A1" display="Key Financial data by BU YTD"/>
    <hyperlink ref="AH9" location="'Key fin data by BU by Q'!A1" display="Key Financial data by BU quarter"/>
    <hyperlink ref="AH10" location="' Net Debt &amp; Cashflow'!Area_stampa" display="Net Debt &amp; Cashflow"/>
    <hyperlink ref="AH11" location="'Balance Sheet'!A1" display="Balance Sheet"/>
    <hyperlink ref="AH12" location="'Domestic Wireline Results'!A1" display="Domestic Wireline Results"/>
    <hyperlink ref="AH13" location="'Domestic Mobile Results'!A1" display="Domestic Mobile Results"/>
    <hyperlink ref="AH14" location="'TIM Brasil Results'!A1" display="TIM Brasil Results"/>
    <hyperlink ref="AH15" location="'TA Results'!A1" display="TA Results"/>
    <hyperlink ref="AH16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D5" activeCellId="0" sqref="A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3" min="3" style="53" width="13.28"/>
    <col collapsed="false" customWidth="true" hidden="false" outlineLevel="0" max="4" min="4" style="53" width="33.7"/>
    <col collapsed="false" customWidth="true" hidden="false" outlineLevel="0" max="5" min="5" style="154" width="0.99"/>
    <col collapsed="false" customWidth="true" hidden="true" outlineLevel="0" max="23" min="6" style="154" width="7.56"/>
    <col collapsed="false" customWidth="true" hidden="false" outlineLevel="0" max="24" min="24" style="154" width="7.56"/>
    <col collapsed="false" customWidth="true" hidden="true" outlineLevel="0" max="25" min="25" style="154" width="7.56"/>
    <col collapsed="false" customWidth="true" hidden="false" outlineLevel="0" max="26" min="26" style="154" width="7.56"/>
    <col collapsed="false" customWidth="true" hidden="true" outlineLevel="0" max="27" min="27" style="154" width="7.56"/>
    <col collapsed="false" customWidth="true" hidden="false" outlineLevel="0" max="28" min="28" style="154" width="7.56"/>
    <col collapsed="false" customWidth="true" hidden="true" outlineLevel="0" max="29" min="29" style="154" width="7.56"/>
    <col collapsed="false" customWidth="true" hidden="false" outlineLevel="0" max="30" min="30" style="154" width="7.56"/>
    <col collapsed="false" customWidth="true" hidden="true" outlineLevel="0" max="31" min="31" style="154" width="7.56"/>
    <col collapsed="false" customWidth="true" hidden="false" outlineLevel="0" max="32" min="32" style="154" width="7.56"/>
    <col collapsed="false" customWidth="true" hidden="true" outlineLevel="0" max="33" min="33" style="154" width="7.56"/>
    <col collapsed="false" customWidth="true" hidden="false" outlineLevel="0" max="39" min="34" style="154" width="7.56"/>
    <col collapsed="false" customWidth="true" hidden="false" outlineLevel="0" max="40" min="40" style="154" width="2.42"/>
    <col collapsed="false" customWidth="true" hidden="false" outlineLevel="0" max="41" min="41" style="53" width="1.41"/>
    <col collapsed="false" customWidth="true" hidden="false" outlineLevel="0" max="42" min="42" style="53" width="29.28"/>
    <col collapsed="false" customWidth="false" hidden="false" outlineLevel="0" max="257" min="43" style="53" width="9.14"/>
  </cols>
  <sheetData>
    <row r="1" customFormat="false" ht="12.75" hidden="false" customHeight="false" outlineLevel="0" collapsed="false">
      <c r="D1" s="167"/>
      <c r="E1" s="547"/>
    </row>
    <row r="2" customFormat="false" ht="24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548"/>
      <c r="Q2" s="62"/>
      <c r="R2" s="548"/>
      <c r="S2" s="62"/>
      <c r="T2" s="548"/>
      <c r="U2" s="62"/>
      <c r="V2" s="548"/>
      <c r="W2" s="62"/>
      <c r="X2" s="548"/>
      <c r="Y2" s="62"/>
      <c r="Z2" s="548"/>
      <c r="AA2" s="62"/>
      <c r="AB2" s="62"/>
      <c r="AC2" s="62"/>
      <c r="AD2" s="62"/>
      <c r="AE2" s="62"/>
      <c r="AF2" s="62"/>
      <c r="AG2" s="62"/>
      <c r="AH2" s="62"/>
      <c r="AI2" s="62"/>
      <c r="AJ2" s="548"/>
      <c r="AK2" s="62"/>
      <c r="AL2" s="548"/>
      <c r="AM2" s="62"/>
      <c r="AN2" s="64"/>
    </row>
    <row r="3" customFormat="false" ht="12.75" hidden="false" customHeight="false" outlineLevel="0" collapsed="false">
      <c r="B3" s="75"/>
      <c r="C3" s="49"/>
      <c r="D3" s="49"/>
      <c r="E3" s="549"/>
      <c r="F3" s="269" t="s">
        <v>252</v>
      </c>
      <c r="G3" s="491" t="s">
        <v>253</v>
      </c>
      <c r="H3" s="269" t="s">
        <v>254</v>
      </c>
      <c r="I3" s="491" t="s">
        <v>253</v>
      </c>
      <c r="J3" s="269" t="s">
        <v>255</v>
      </c>
      <c r="K3" s="491" t="s">
        <v>253</v>
      </c>
      <c r="L3" s="269" t="s">
        <v>256</v>
      </c>
      <c r="M3" s="491" t="s">
        <v>253</v>
      </c>
      <c r="N3" s="269" t="s">
        <v>257</v>
      </c>
      <c r="O3" s="491" t="s">
        <v>253</v>
      </c>
      <c r="P3" s="269" t="s">
        <v>22</v>
      </c>
      <c r="Q3" s="491" t="s">
        <v>253</v>
      </c>
      <c r="R3" s="269" t="s">
        <v>63</v>
      </c>
      <c r="S3" s="491" t="s">
        <v>253</v>
      </c>
      <c r="T3" s="269" t="s">
        <v>64</v>
      </c>
      <c r="U3" s="491" t="s">
        <v>253</v>
      </c>
      <c r="V3" s="269" t="s">
        <v>93</v>
      </c>
      <c r="W3" s="491" t="s">
        <v>253</v>
      </c>
      <c r="X3" s="269" t="s">
        <v>72</v>
      </c>
      <c r="Y3" s="491" t="s">
        <v>253</v>
      </c>
      <c r="Z3" s="269" t="s">
        <v>26</v>
      </c>
      <c r="AA3" s="491" t="s">
        <v>253</v>
      </c>
      <c r="AB3" s="269" t="s">
        <v>66</v>
      </c>
      <c r="AC3" s="491" t="s">
        <v>253</v>
      </c>
      <c r="AD3" s="269" t="s">
        <v>67</v>
      </c>
      <c r="AE3" s="491" t="s">
        <v>253</v>
      </c>
      <c r="AF3" s="269" t="s">
        <v>68</v>
      </c>
      <c r="AG3" s="491" t="s">
        <v>253</v>
      </c>
      <c r="AH3" s="269" t="s">
        <v>29</v>
      </c>
      <c r="AI3" s="491" t="s">
        <v>253</v>
      </c>
      <c r="AJ3" s="269" t="s">
        <v>30</v>
      </c>
      <c r="AK3" s="491" t="s">
        <v>253</v>
      </c>
      <c r="AL3" s="270" t="s">
        <v>69</v>
      </c>
      <c r="AM3" s="491" t="s">
        <v>253</v>
      </c>
      <c r="AN3" s="492"/>
    </row>
    <row r="4" customFormat="false" ht="12.75" hidden="false" customHeight="false" outlineLevel="0" collapsed="false">
      <c r="B4" s="75"/>
      <c r="C4" s="550" t="s">
        <v>258</v>
      </c>
      <c r="D4" s="550"/>
      <c r="E4" s="551"/>
      <c r="F4" s="552"/>
      <c r="G4" s="508"/>
      <c r="H4" s="552"/>
      <c r="I4" s="508"/>
      <c r="J4" s="552"/>
      <c r="K4" s="508"/>
      <c r="L4" s="552"/>
      <c r="M4" s="508"/>
      <c r="N4" s="552"/>
      <c r="O4" s="508"/>
      <c r="P4" s="552"/>
      <c r="Q4" s="508"/>
      <c r="R4" s="552"/>
      <c r="S4" s="508"/>
      <c r="T4" s="552"/>
      <c r="U4" s="508"/>
      <c r="V4" s="552"/>
      <c r="W4" s="508"/>
      <c r="X4" s="552"/>
      <c r="Y4" s="508"/>
      <c r="Z4" s="552"/>
      <c r="AA4" s="508"/>
      <c r="AB4" s="552"/>
      <c r="AC4" s="508"/>
      <c r="AD4" s="508"/>
      <c r="AE4" s="508"/>
      <c r="AF4" s="508"/>
      <c r="AG4" s="508"/>
      <c r="AH4" s="494"/>
      <c r="AI4" s="508"/>
      <c r="AJ4" s="552"/>
      <c r="AK4" s="508"/>
      <c r="AL4" s="552"/>
      <c r="AM4" s="508"/>
      <c r="AN4" s="509"/>
      <c r="AP4" s="25" t="s">
        <v>1</v>
      </c>
      <c r="AQ4" s="553"/>
      <c r="AR4" s="553"/>
      <c r="AS4" s="553"/>
      <c r="AT4" s="553"/>
      <c r="AU4" s="553"/>
      <c r="AV4" s="553"/>
      <c r="AW4" s="553"/>
      <c r="AX4" s="553"/>
      <c r="AY4" s="553"/>
      <c r="AZ4" s="553"/>
    </row>
    <row r="5" customFormat="false" ht="12.75" hidden="false" customHeight="false" outlineLevel="0" collapsed="false">
      <c r="B5" s="75"/>
      <c r="C5" s="179" t="s">
        <v>259</v>
      </c>
      <c r="D5" s="179"/>
      <c r="E5" s="554"/>
      <c r="F5" s="555" t="n">
        <v>21648</v>
      </c>
      <c r="G5" s="556" t="n">
        <v>-0.0670976082740789</v>
      </c>
      <c r="H5" s="555" t="n">
        <v>20951.832</v>
      </c>
      <c r="I5" s="556" t="n">
        <v>-0.0825086705202313</v>
      </c>
      <c r="J5" s="555" t="n">
        <v>20539</v>
      </c>
      <c r="K5" s="556" t="n">
        <v>-0.0886946490371816</v>
      </c>
      <c r="L5" s="555" t="n">
        <v>20031</v>
      </c>
      <c r="M5" s="556" t="n">
        <v>-0.0946031459048997</v>
      </c>
      <c r="N5" s="555" t="n">
        <v>20031</v>
      </c>
      <c r="O5" s="556" t="n">
        <v>-0.0946031459048997</v>
      </c>
      <c r="P5" s="191" t="n">
        <v>18254</v>
      </c>
      <c r="Q5" s="556" t="n">
        <v>-0.0678173833112042</v>
      </c>
      <c r="R5" s="191" t="n">
        <v>18062</v>
      </c>
      <c r="S5" s="556" t="n">
        <v>-0.0577986437141367</v>
      </c>
      <c r="T5" s="191" t="n">
        <v>17881</v>
      </c>
      <c r="U5" s="556" t="n">
        <v>-0.0516070860294898</v>
      </c>
      <c r="V5" s="191" t="n">
        <v>17609</v>
      </c>
      <c r="W5" s="504" t="n">
        <v>-0.04944669365722</v>
      </c>
      <c r="X5" s="191" t="n">
        <v>17609</v>
      </c>
      <c r="Y5" s="504" t="n">
        <v>-0.04944669365722</v>
      </c>
      <c r="Z5" s="191" t="n">
        <v>17367</v>
      </c>
      <c r="AA5" s="504" t="n">
        <v>-0.0485920894050619</v>
      </c>
      <c r="AB5" s="191" t="n">
        <v>17124.242</v>
      </c>
      <c r="AC5" s="504" t="n">
        <v>-0.0519322334182261</v>
      </c>
      <c r="AD5" s="191" t="n">
        <v>16959.381</v>
      </c>
      <c r="AE5" s="504" t="n">
        <v>-0.0515631116827918</v>
      </c>
      <c r="AF5" s="191" t="n">
        <v>16745</v>
      </c>
      <c r="AG5" s="504" t="n">
        <v>-0.0490658186154807</v>
      </c>
      <c r="AH5" s="191" t="n">
        <v>16745</v>
      </c>
      <c r="AI5" s="504" t="n">
        <v>-0.0490658186154807</v>
      </c>
      <c r="AJ5" s="191" t="n">
        <v>16513</v>
      </c>
      <c r="AK5" s="504" t="n">
        <v>-0.049173720274083</v>
      </c>
      <c r="AL5" s="191" t="n">
        <v>16294.042</v>
      </c>
      <c r="AM5" s="557" t="n">
        <v>-0.0484809780193482</v>
      </c>
      <c r="AN5" s="558"/>
      <c r="AP5" s="27" t="s">
        <v>2</v>
      </c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</row>
    <row r="6" customFormat="false" ht="12.75" hidden="false" customHeight="false" outlineLevel="0" collapsed="false">
      <c r="B6" s="75"/>
      <c r="C6" s="179" t="s">
        <v>260</v>
      </c>
      <c r="D6" s="179"/>
      <c r="E6" s="554"/>
      <c r="F6" s="555" t="n">
        <v>18790</v>
      </c>
      <c r="G6" s="556" t="n">
        <v>-0.0656625907147828</v>
      </c>
      <c r="H6" s="555" t="n">
        <v>18131</v>
      </c>
      <c r="I6" s="556" t="n">
        <v>-0.0840442178587654</v>
      </c>
      <c r="J6" s="555" t="n">
        <v>17776</v>
      </c>
      <c r="K6" s="556" t="n">
        <v>-0.0919957092506513</v>
      </c>
      <c r="L6" s="555" t="n">
        <v>17352</v>
      </c>
      <c r="M6" s="556" t="n">
        <v>-0.0972373965974716</v>
      </c>
      <c r="N6" s="555" t="n">
        <v>17352</v>
      </c>
      <c r="O6" s="556" t="n">
        <v>-0.0972373965974716</v>
      </c>
      <c r="P6" s="191" t="n">
        <v>15901</v>
      </c>
      <c r="Q6" s="556" t="n">
        <v>-0.0631039358944143</v>
      </c>
      <c r="R6" s="191" t="n">
        <v>15741</v>
      </c>
      <c r="S6" s="556" t="n">
        <v>-0.0529450694904037</v>
      </c>
      <c r="T6" s="191" t="n">
        <v>15584</v>
      </c>
      <c r="U6" s="556" t="n">
        <v>-0.0473162978359213</v>
      </c>
      <c r="V6" s="191" t="n">
        <v>15351</v>
      </c>
      <c r="W6" s="504" t="n">
        <v>-0.0463440392619743</v>
      </c>
      <c r="X6" s="191" t="n">
        <v>15351</v>
      </c>
      <c r="Y6" s="504" t="n">
        <v>-0.0463440392619743</v>
      </c>
      <c r="Z6" s="191" t="n">
        <v>15145</v>
      </c>
      <c r="AA6" s="504" t="n">
        <v>-0.0475441796113452</v>
      </c>
      <c r="AB6" s="191" t="n">
        <v>14961.594</v>
      </c>
      <c r="AC6" s="504" t="n">
        <v>-0.049488596658408</v>
      </c>
      <c r="AD6" s="191" t="n">
        <v>14827.276</v>
      </c>
      <c r="AE6" s="504" t="n">
        <v>-0.0485754620123203</v>
      </c>
      <c r="AF6" s="191" t="n">
        <v>14652</v>
      </c>
      <c r="AG6" s="504" t="n">
        <v>-0.0455344928669142</v>
      </c>
      <c r="AH6" s="191" t="n">
        <v>14652</v>
      </c>
      <c r="AI6" s="504" t="n">
        <v>-0.0455344928669142</v>
      </c>
      <c r="AJ6" s="191" t="n">
        <v>14457</v>
      </c>
      <c r="AK6" s="504" t="n">
        <v>-0.045427533839551</v>
      </c>
      <c r="AL6" s="191" t="n">
        <v>14276.67165</v>
      </c>
      <c r="AM6" s="557" t="n">
        <v>-0.0457786783948287</v>
      </c>
      <c r="AN6" s="558"/>
      <c r="AP6" s="28" t="s">
        <v>3</v>
      </c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</row>
    <row r="7" customFormat="false" ht="12.75" hidden="false" customHeight="false" outlineLevel="0" collapsed="false">
      <c r="B7" s="75"/>
      <c r="C7" s="179" t="s">
        <v>261</v>
      </c>
      <c r="D7" s="179"/>
      <c r="E7" s="554"/>
      <c r="F7" s="555" t="n">
        <v>4030</v>
      </c>
      <c r="G7" s="556" t="n">
        <v>0.425103390720561</v>
      </c>
      <c r="H7" s="555" t="n">
        <v>4596</v>
      </c>
      <c r="I7" s="556" t="n">
        <v>0.444808685450437</v>
      </c>
      <c r="J7" s="555" t="n">
        <v>4801</v>
      </c>
      <c r="K7" s="556" t="n">
        <v>0.44957729468599</v>
      </c>
      <c r="L7" s="555" t="n">
        <v>5139.128</v>
      </c>
      <c r="M7" s="556" t="n">
        <v>0.404517465022538</v>
      </c>
      <c r="N7" s="555" t="n">
        <v>5139.128</v>
      </c>
      <c r="O7" s="556" t="n">
        <v>0.404517465022538</v>
      </c>
      <c r="P7" s="191" t="n">
        <v>6470.856</v>
      </c>
      <c r="Q7" s="556" t="n">
        <v>0.171645844649647</v>
      </c>
      <c r="R7" s="191" t="n">
        <v>6582.406</v>
      </c>
      <c r="S7" s="556" t="n">
        <v>0.12320819112628</v>
      </c>
      <c r="T7" s="191" t="n">
        <v>6703.494</v>
      </c>
      <c r="U7" s="556" t="n">
        <v>0.109584505876511</v>
      </c>
      <c r="V7" s="191" t="n">
        <v>6884.831</v>
      </c>
      <c r="W7" s="504" t="n">
        <v>0.0926837009998413</v>
      </c>
      <c r="X7" s="191" t="n">
        <v>6884.831</v>
      </c>
      <c r="Y7" s="504" t="n">
        <v>0.0926837009998413</v>
      </c>
      <c r="Z7" s="191" t="n">
        <v>7057.095</v>
      </c>
      <c r="AA7" s="504" t="n">
        <v>0.0905578735898625</v>
      </c>
      <c r="AB7" s="191" t="n">
        <v>7102.998</v>
      </c>
      <c r="AC7" s="504" t="n">
        <v>0.0791552719538134</v>
      </c>
      <c r="AD7" s="191" t="n">
        <v>7057.489</v>
      </c>
      <c r="AE7" s="504" t="n">
        <v>0.0528121736535879</v>
      </c>
      <c r="AF7" s="191" t="n">
        <v>7151</v>
      </c>
      <c r="AG7" s="504" t="n">
        <v>0.0386347131445171</v>
      </c>
      <c r="AH7" s="191" t="n">
        <v>7151</v>
      </c>
      <c r="AI7" s="557" t="n">
        <v>0.0386602082171661</v>
      </c>
      <c r="AJ7" s="191" t="n">
        <v>7192</v>
      </c>
      <c r="AK7" s="557" t="n">
        <v>0.019116222751713</v>
      </c>
      <c r="AL7" s="191" t="n">
        <v>7188.955</v>
      </c>
      <c r="AM7" s="557" t="n">
        <v>0.0121015098131803</v>
      </c>
      <c r="AN7" s="558"/>
      <c r="AP7" s="28" t="s">
        <v>4</v>
      </c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</row>
    <row r="8" s="55" customFormat="true" ht="12.75" hidden="false" customHeight="false" outlineLevel="0" collapsed="false">
      <c r="B8" s="181"/>
      <c r="C8" s="559" t="s">
        <v>262</v>
      </c>
      <c r="D8" s="559"/>
      <c r="E8" s="191"/>
      <c r="F8" s="555" t="n">
        <v>3218</v>
      </c>
      <c r="G8" s="556" t="n">
        <v>0.636406536676254</v>
      </c>
      <c r="H8" s="555" t="n">
        <v>3411</v>
      </c>
      <c r="I8" s="556" t="n">
        <v>0.469228893887301</v>
      </c>
      <c r="J8" s="555" t="n">
        <v>3500</v>
      </c>
      <c r="K8" s="556" t="n">
        <v>0.388176622074467</v>
      </c>
      <c r="L8" s="555" t="n">
        <v>3663.819</v>
      </c>
      <c r="M8" s="556" t="n">
        <v>0.250518031524578</v>
      </c>
      <c r="N8" s="555" t="n">
        <v>3663.819</v>
      </c>
      <c r="O8" s="556" t="n">
        <v>0.250518031524578</v>
      </c>
      <c r="P8" s="191" t="n">
        <v>4370.309</v>
      </c>
      <c r="Q8" s="556" t="n">
        <v>0.128907259106174</v>
      </c>
      <c r="R8" s="191" t="n">
        <v>4458.854</v>
      </c>
      <c r="S8" s="556" t="n">
        <v>0.107000993048659</v>
      </c>
      <c r="T8" s="191" t="n">
        <v>4545.016</v>
      </c>
      <c r="U8" s="556" t="n">
        <v>0.102085354025218</v>
      </c>
      <c r="V8" s="191" t="n">
        <v>4702.963</v>
      </c>
      <c r="W8" s="504" t="n">
        <v>0.100631874561198</v>
      </c>
      <c r="X8" s="191" t="n">
        <v>4702.963</v>
      </c>
      <c r="Y8" s="504" t="n">
        <v>0.100631874561198</v>
      </c>
      <c r="Z8" s="191" t="n">
        <v>4826.402</v>
      </c>
      <c r="AA8" s="504" t="n">
        <v>0.104347826086957</v>
      </c>
      <c r="AB8" s="191" t="n">
        <v>4880.248</v>
      </c>
      <c r="AC8" s="504" t="n">
        <v>0.0944157882933393</v>
      </c>
      <c r="AD8" s="191" t="n">
        <v>4862.012</v>
      </c>
      <c r="AE8" s="504" t="n">
        <v>0.0697469746974698</v>
      </c>
      <c r="AF8" s="191" t="n">
        <v>4953</v>
      </c>
      <c r="AG8" s="504" t="n">
        <v>0.0531575590048905</v>
      </c>
      <c r="AH8" s="191" t="n">
        <v>4953</v>
      </c>
      <c r="AI8" s="557" t="n">
        <v>0.0531658445962684</v>
      </c>
      <c r="AJ8" s="191" t="n">
        <v>5035</v>
      </c>
      <c r="AK8" s="557" t="n">
        <v>0.0432201876263104</v>
      </c>
      <c r="AL8" s="191" t="n">
        <v>5109.875</v>
      </c>
      <c r="AM8" s="557" t="n">
        <v>0.0470523219311806</v>
      </c>
      <c r="AN8" s="558"/>
      <c r="AP8" s="28" t="s">
        <v>5</v>
      </c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</row>
    <row r="9" s="55" customFormat="true" ht="12.75" hidden="false" customHeight="false" outlineLevel="0" collapsed="false">
      <c r="B9" s="181"/>
      <c r="C9" s="559" t="s">
        <v>263</v>
      </c>
      <c r="D9" s="559"/>
      <c r="E9" s="191"/>
      <c r="F9" s="555" t="n">
        <v>154</v>
      </c>
      <c r="G9" s="556" t="n">
        <v>-0.568506584477445</v>
      </c>
      <c r="H9" s="555" t="n">
        <v>185</v>
      </c>
      <c r="I9" s="556" t="n">
        <v>-0.434941967012828</v>
      </c>
      <c r="J9" s="555" t="n">
        <v>206</v>
      </c>
      <c r="K9" s="556" t="n">
        <v>-0.177316293929713</v>
      </c>
      <c r="L9" s="555" t="n">
        <v>183.419</v>
      </c>
      <c r="M9" s="556" t="n">
        <v>0.0304438202247193</v>
      </c>
      <c r="N9" s="555" t="n">
        <v>183.419</v>
      </c>
      <c r="O9" s="556" t="n">
        <v>0.0304438202247193</v>
      </c>
      <c r="P9" s="191" t="n">
        <v>97.072</v>
      </c>
      <c r="Q9" s="556" t="n">
        <v>-0.297101449275362</v>
      </c>
      <c r="R9" s="191" t="n">
        <v>85.562</v>
      </c>
      <c r="S9" s="556" t="n">
        <v>-0.252173913043478</v>
      </c>
      <c r="T9" s="191" t="n">
        <v>82.55</v>
      </c>
      <c r="U9" s="556" t="n">
        <v>-0.20952380952381</v>
      </c>
      <c r="V9" s="191" t="n">
        <v>78.718</v>
      </c>
      <c r="W9" s="504" t="n">
        <v>-0.225490196078431</v>
      </c>
      <c r="X9" s="191" t="n">
        <v>78.718</v>
      </c>
      <c r="Y9" s="504" t="n">
        <v>-0.225490196078431</v>
      </c>
      <c r="Z9" s="191" t="n">
        <v>64.143</v>
      </c>
      <c r="AA9" s="504" t="n">
        <v>-0.34020618556701</v>
      </c>
      <c r="AB9" s="191" t="n">
        <v>60.479</v>
      </c>
      <c r="AC9" s="504" t="n">
        <v>-0.302325581395349</v>
      </c>
      <c r="AD9" s="191" t="n">
        <v>61.525</v>
      </c>
      <c r="AE9" s="504" t="n">
        <v>-0.253012048192771</v>
      </c>
      <c r="AF9" s="191" t="n">
        <v>62.576</v>
      </c>
      <c r="AG9" s="504" t="n">
        <v>-0.20253164556962</v>
      </c>
      <c r="AH9" s="191" t="n">
        <v>62.576</v>
      </c>
      <c r="AI9" s="557" t="n">
        <v>-0.20506110419472</v>
      </c>
      <c r="AJ9" s="191" t="n">
        <v>56.92</v>
      </c>
      <c r="AK9" s="557" t="n">
        <v>-0.112607767020563</v>
      </c>
      <c r="AL9" s="191" t="n">
        <v>44.447</v>
      </c>
      <c r="AM9" s="557" t="n">
        <v>-0.265083748077845</v>
      </c>
      <c r="AN9" s="558"/>
      <c r="AP9" s="28" t="s">
        <v>6</v>
      </c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</row>
    <row r="10" s="55" customFormat="true" ht="12.75" hidden="false" customHeight="false" outlineLevel="0" collapsed="false">
      <c r="B10" s="181"/>
      <c r="C10" s="559" t="s">
        <v>264</v>
      </c>
      <c r="D10" s="559"/>
      <c r="E10" s="191"/>
      <c r="F10" s="555" t="n">
        <v>232</v>
      </c>
      <c r="G10" s="556" t="n">
        <v>-0.195731832032753</v>
      </c>
      <c r="H10" s="555" t="n">
        <v>220</v>
      </c>
      <c r="I10" s="556" t="n">
        <v>-0.211520403701553</v>
      </c>
      <c r="J10" s="555" t="n">
        <v>210</v>
      </c>
      <c r="K10" s="556" t="n">
        <v>-0.192720646746087</v>
      </c>
      <c r="L10" s="555" t="n">
        <v>202.36</v>
      </c>
      <c r="M10" s="556" t="n">
        <v>-0.171192424577528</v>
      </c>
      <c r="N10" s="555" t="n">
        <v>202.36</v>
      </c>
      <c r="O10" s="556" t="n">
        <v>-0.171192424577528</v>
      </c>
      <c r="P10" s="191" t="n">
        <v>137.152</v>
      </c>
      <c r="Q10" s="556" t="n">
        <v>-0.278947368421053</v>
      </c>
      <c r="R10" s="191" t="n">
        <v>127.124</v>
      </c>
      <c r="S10" s="556" t="n">
        <v>-0.294444444444444</v>
      </c>
      <c r="T10" s="191" t="n">
        <v>122.533</v>
      </c>
      <c r="U10" s="556" t="n">
        <v>-0.185430463576159</v>
      </c>
      <c r="V10" s="191" t="n">
        <v>113.643</v>
      </c>
      <c r="W10" s="504" t="n">
        <v>-0.202797202797203</v>
      </c>
      <c r="X10" s="191" t="n">
        <v>113.643</v>
      </c>
      <c r="Y10" s="504" t="n">
        <v>-0.202797202797203</v>
      </c>
      <c r="Z10" s="191" t="n">
        <v>104.734</v>
      </c>
      <c r="AA10" s="504" t="n">
        <v>-0.233576642335766</v>
      </c>
      <c r="AB10" s="191" t="n">
        <v>99.994</v>
      </c>
      <c r="AC10" s="504" t="n">
        <v>-0.21259842519685</v>
      </c>
      <c r="AD10" s="191" t="n">
        <v>95.837</v>
      </c>
      <c r="AE10" s="504" t="n">
        <v>-0.219512195121951</v>
      </c>
      <c r="AF10" s="191" t="n">
        <v>91.265</v>
      </c>
      <c r="AG10" s="504" t="n">
        <v>-0.201754385964912</v>
      </c>
      <c r="AH10" s="191" t="n">
        <v>91.265</v>
      </c>
      <c r="AI10" s="557" t="n">
        <v>-0.19691490016983</v>
      </c>
      <c r="AJ10" s="191" t="n">
        <v>87.28</v>
      </c>
      <c r="AK10" s="557" t="n">
        <v>-0.166650753337025</v>
      </c>
      <c r="AL10" s="191" t="n">
        <v>83.379</v>
      </c>
      <c r="AM10" s="557" t="n">
        <v>-0.166159969598176</v>
      </c>
      <c r="AN10" s="558"/>
      <c r="AP10" s="40" t="s">
        <v>8</v>
      </c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</row>
    <row r="11" s="55" customFormat="true" ht="12.75" hidden="false" customHeight="false" outlineLevel="0" collapsed="false">
      <c r="B11" s="181"/>
      <c r="C11" s="559" t="s">
        <v>265</v>
      </c>
      <c r="D11" s="559"/>
      <c r="E11" s="191"/>
      <c r="F11" s="555" t="n">
        <v>77</v>
      </c>
      <c r="G11" s="560" t="s">
        <v>266</v>
      </c>
      <c r="H11" s="555" t="n">
        <v>348</v>
      </c>
      <c r="I11" s="560" t="s">
        <v>266</v>
      </c>
      <c r="J11" s="555" t="n">
        <v>414</v>
      </c>
      <c r="K11" s="560" t="s">
        <v>266</v>
      </c>
      <c r="L11" s="555" t="n">
        <v>517.902</v>
      </c>
      <c r="M11" s="560" t="s">
        <v>266</v>
      </c>
      <c r="N11" s="555" t="n">
        <v>517.902</v>
      </c>
      <c r="O11" s="560" t="s">
        <v>266</v>
      </c>
      <c r="P11" s="191" t="n">
        <v>870.327</v>
      </c>
      <c r="Q11" s="556" t="n">
        <v>0.359375</v>
      </c>
      <c r="R11" s="191" t="n">
        <v>882.235</v>
      </c>
      <c r="S11" s="556" t="n">
        <v>0.180722891566265</v>
      </c>
      <c r="T11" s="191" t="n">
        <v>915.725</v>
      </c>
      <c r="U11" s="556" t="n">
        <v>0.140722291407223</v>
      </c>
      <c r="V11" s="191" t="n">
        <v>953.659</v>
      </c>
      <c r="W11" s="504" t="n">
        <v>0.128994082840237</v>
      </c>
      <c r="X11" s="191" t="n">
        <v>953.659</v>
      </c>
      <c r="Y11" s="504" t="n">
        <v>0.128994082840237</v>
      </c>
      <c r="Z11" s="191" t="n">
        <v>1013.498</v>
      </c>
      <c r="AA11" s="504" t="n">
        <v>0.164367816091954</v>
      </c>
      <c r="AB11" s="191" t="n">
        <v>1015.359</v>
      </c>
      <c r="AC11" s="504" t="n">
        <v>0.150793650793651</v>
      </c>
      <c r="AD11" s="191" t="n">
        <v>973.61</v>
      </c>
      <c r="AE11" s="504" t="n">
        <v>0.0633187772925764</v>
      </c>
      <c r="AF11" s="191" t="n">
        <v>956.867</v>
      </c>
      <c r="AG11" s="504" t="n">
        <v>0.00314465408805031</v>
      </c>
      <c r="AH11" s="191" t="n">
        <v>956.867</v>
      </c>
      <c r="AI11" s="557" t="n">
        <v>0.00336388583340583</v>
      </c>
      <c r="AJ11" s="191" t="n">
        <v>932.762</v>
      </c>
      <c r="AK11" s="557" t="n">
        <v>-0.0796607393403836</v>
      </c>
      <c r="AL11" s="191" t="n">
        <v>871.713</v>
      </c>
      <c r="AM11" s="557" t="n">
        <v>-0.141473114435387</v>
      </c>
      <c r="AN11" s="558"/>
      <c r="AP11" s="28" t="s">
        <v>10</v>
      </c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</row>
    <row r="12" customFormat="false" ht="12.75" hidden="false" customHeight="false" outlineLevel="0" collapsed="false">
      <c r="A12" s="55"/>
      <c r="B12" s="181"/>
      <c r="C12" s="559" t="s">
        <v>267</v>
      </c>
      <c r="D12" s="559"/>
      <c r="E12" s="191"/>
      <c r="F12" s="555" t="n">
        <v>349</v>
      </c>
      <c r="G12" s="556" t="n">
        <v>0.615740740740741</v>
      </c>
      <c r="H12" s="555" t="n">
        <v>432</v>
      </c>
      <c r="I12" s="556" t="n">
        <v>0.707509881422925</v>
      </c>
      <c r="J12" s="555" t="n">
        <v>471</v>
      </c>
      <c r="K12" s="556" t="n">
        <v>0.676156583629893</v>
      </c>
      <c r="L12" s="555" t="n">
        <v>571.628</v>
      </c>
      <c r="M12" s="556" t="n">
        <v>0.861980456026059</v>
      </c>
      <c r="N12" s="555" t="n">
        <v>571.628</v>
      </c>
      <c r="O12" s="556" t="n">
        <v>0.861980456026059</v>
      </c>
      <c r="P12" s="191" t="n">
        <v>995.996</v>
      </c>
      <c r="Q12" s="556" t="n">
        <v>0.456140350877193</v>
      </c>
      <c r="R12" s="191" t="n">
        <v>1028.631</v>
      </c>
      <c r="S12" s="556" t="n">
        <v>0.304182509505703</v>
      </c>
      <c r="T12" s="191" t="n">
        <v>1037.67</v>
      </c>
      <c r="U12" s="556" t="n">
        <v>0.21120186697783</v>
      </c>
      <c r="V12" s="191" t="n">
        <v>1035.848</v>
      </c>
      <c r="W12" s="504" t="n">
        <v>0.103301384451544</v>
      </c>
      <c r="X12" s="191" t="n">
        <v>1035.848</v>
      </c>
      <c r="Y12" s="504" t="n">
        <v>0.103301384451544</v>
      </c>
      <c r="Z12" s="191" t="n">
        <v>1048.318</v>
      </c>
      <c r="AA12" s="504" t="n">
        <v>0.0522088353413655</v>
      </c>
      <c r="AB12" s="191" t="n">
        <v>1046.918</v>
      </c>
      <c r="AC12" s="504" t="n">
        <v>0.0174927113702624</v>
      </c>
      <c r="AD12" s="191" t="n">
        <v>1064.505</v>
      </c>
      <c r="AE12" s="504" t="n">
        <v>0.0260115606936416</v>
      </c>
      <c r="AF12" s="191" t="n">
        <v>1087.2</v>
      </c>
      <c r="AG12" s="504" t="n">
        <v>0.0492277992277992</v>
      </c>
      <c r="AH12" s="191" t="n">
        <v>1087.2</v>
      </c>
      <c r="AI12" s="557" t="n">
        <v>0.0495748410963772</v>
      </c>
      <c r="AJ12" s="191" t="n">
        <v>1079.9</v>
      </c>
      <c r="AK12" s="557" t="n">
        <v>0.0301263547892911</v>
      </c>
      <c r="AL12" s="191" t="n">
        <v>1079.541</v>
      </c>
      <c r="AM12" s="557" t="n">
        <v>0.0311609887307316</v>
      </c>
      <c r="AN12" s="558"/>
      <c r="AP12" s="28" t="s">
        <v>11</v>
      </c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</row>
    <row r="13" customFormat="false" ht="12.75" hidden="false" customHeight="false" outlineLevel="0" collapsed="false">
      <c r="B13" s="75"/>
      <c r="C13" s="497" t="s">
        <v>268</v>
      </c>
      <c r="D13" s="497"/>
      <c r="E13" s="554"/>
      <c r="F13" s="555" t="n">
        <v>1187</v>
      </c>
      <c r="G13" s="556" t="n">
        <v>-0.0206270627062707</v>
      </c>
      <c r="H13" s="555" t="n">
        <v>1228</v>
      </c>
      <c r="I13" s="556" t="n">
        <v>0.0199335548172757</v>
      </c>
      <c r="J13" s="555" t="n">
        <v>1304</v>
      </c>
      <c r="K13" s="556" t="n">
        <v>0.105084745762712</v>
      </c>
      <c r="L13" s="555" t="n">
        <v>1380</v>
      </c>
      <c r="M13" s="556" t="n">
        <v>0.1865864144454</v>
      </c>
      <c r="N13" s="555" t="n">
        <v>1380</v>
      </c>
      <c r="O13" s="556" t="n">
        <v>0.1865864144454</v>
      </c>
      <c r="P13" s="191" t="n">
        <v>1788.298</v>
      </c>
      <c r="Q13" s="556" t="n">
        <v>0.203230148048452</v>
      </c>
      <c r="R13" s="191" t="n">
        <v>1824.511</v>
      </c>
      <c r="S13" s="556" t="n">
        <v>0.152146464646465</v>
      </c>
      <c r="T13" s="191" t="n">
        <v>1847.401</v>
      </c>
      <c r="U13" s="556" t="n">
        <v>0.122114216281896</v>
      </c>
      <c r="V13" s="191" t="n">
        <v>1882.991</v>
      </c>
      <c r="W13" s="504" t="n">
        <v>0.0815623205054566</v>
      </c>
      <c r="X13" s="191" t="n">
        <v>1882.991</v>
      </c>
      <c r="Y13" s="504" t="n">
        <v>0.0815623205054566</v>
      </c>
      <c r="Z13" s="191" t="n">
        <v>1936.656</v>
      </c>
      <c r="AA13" s="504" t="n">
        <v>0.0833333333333333</v>
      </c>
      <c r="AB13" s="191" t="n">
        <v>1947.978</v>
      </c>
      <c r="AC13" s="504" t="n">
        <v>0.0673972602739726</v>
      </c>
      <c r="AD13" s="191" t="n">
        <v>1930.963</v>
      </c>
      <c r="AE13" s="504" t="n">
        <v>0.0454791553871142</v>
      </c>
      <c r="AF13" s="191" t="n">
        <v>1964</v>
      </c>
      <c r="AG13" s="504" t="n">
        <v>0.0430164630908125</v>
      </c>
      <c r="AH13" s="191" t="n">
        <v>1964</v>
      </c>
      <c r="AI13" s="504" t="n">
        <v>0.0430214483234386</v>
      </c>
      <c r="AJ13" s="191" t="n">
        <v>1983.828</v>
      </c>
      <c r="AK13" s="504" t="n">
        <v>0.0243574491288076</v>
      </c>
      <c r="AL13" s="191" t="n">
        <v>1985.216</v>
      </c>
      <c r="AM13" s="557" t="n">
        <v>0.0191162323188454</v>
      </c>
      <c r="AN13" s="558"/>
      <c r="AP13" s="28" t="s">
        <v>14</v>
      </c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</row>
    <row r="14" customFormat="false" ht="12.75" hidden="false" customHeight="false" outlineLevel="0" collapsed="false">
      <c r="B14" s="75"/>
      <c r="C14" s="497" t="s">
        <v>269</v>
      </c>
      <c r="D14" s="497"/>
      <c r="E14" s="554"/>
      <c r="F14" s="555" t="n">
        <v>6541</v>
      </c>
      <c r="G14" s="556" t="n">
        <v>0.111847696753357</v>
      </c>
      <c r="H14" s="555" t="n">
        <v>6564</v>
      </c>
      <c r="I14" s="556" t="n">
        <v>0.0808496624403097</v>
      </c>
      <c r="J14" s="555" t="n">
        <v>6610</v>
      </c>
      <c r="K14" s="556" t="n">
        <v>0.0635559131134353</v>
      </c>
      <c r="L14" s="555" t="n">
        <v>6754</v>
      </c>
      <c r="M14" s="556" t="n">
        <v>0.0508791037809242</v>
      </c>
      <c r="N14" s="555" t="n">
        <v>6754</v>
      </c>
      <c r="O14" s="556" t="n">
        <v>0.0508791037809242</v>
      </c>
      <c r="P14" s="191" t="n">
        <v>7070.844</v>
      </c>
      <c r="Q14" s="556" t="n">
        <v>0.0333187198597107</v>
      </c>
      <c r="R14" s="191" t="n">
        <v>7133.982</v>
      </c>
      <c r="S14" s="556" t="n">
        <v>0.0400933080623998</v>
      </c>
      <c r="T14" s="191" t="n">
        <v>7186.235</v>
      </c>
      <c r="U14" s="556" t="n">
        <v>0.0382892645571449</v>
      </c>
      <c r="V14" s="191" t="n">
        <v>7175.202</v>
      </c>
      <c r="W14" s="504" t="n">
        <v>0.025</v>
      </c>
      <c r="X14" s="191" t="n">
        <v>7175.202</v>
      </c>
      <c r="Y14" s="504" t="n">
        <v>0.025</v>
      </c>
      <c r="Z14" s="191" t="n">
        <v>7194.056</v>
      </c>
      <c r="AA14" s="504" t="n">
        <v>0.0173949936359779</v>
      </c>
      <c r="AB14" s="191" t="n">
        <v>7168.938</v>
      </c>
      <c r="AC14" s="504" t="n">
        <v>0.00490608354359406</v>
      </c>
      <c r="AD14" s="191" t="n">
        <v>7140.598</v>
      </c>
      <c r="AE14" s="504" t="n">
        <v>-0.00626217645421653</v>
      </c>
      <c r="AF14" s="191" t="n">
        <v>7125</v>
      </c>
      <c r="AG14" s="504" t="n">
        <v>-0.00696864111498258</v>
      </c>
      <c r="AH14" s="191" t="n">
        <v>7125</v>
      </c>
      <c r="AI14" s="504" t="n">
        <v>-0.00699659744770952</v>
      </c>
      <c r="AJ14" s="191" t="n">
        <v>7091.673</v>
      </c>
      <c r="AK14" s="504" t="n">
        <v>-0.0142316100958902</v>
      </c>
      <c r="AL14" s="191" t="n">
        <v>7037.095</v>
      </c>
      <c r="AM14" s="557" t="n">
        <v>-0.018390869052013</v>
      </c>
      <c r="AN14" s="558"/>
      <c r="AP14" s="28" t="s">
        <v>16</v>
      </c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</row>
    <row r="15" customFormat="false" ht="12.75" hidden="false" customHeight="false" outlineLevel="0" collapsed="false">
      <c r="B15" s="75"/>
      <c r="C15" s="497" t="s">
        <v>270</v>
      </c>
      <c r="D15" s="497"/>
      <c r="E15" s="554"/>
      <c r="F15" s="555" t="n">
        <v>1338</v>
      </c>
      <c r="G15" s="556" t="n">
        <v>0.172655565293602</v>
      </c>
      <c r="H15" s="555" t="n">
        <v>1370</v>
      </c>
      <c r="I15" s="556" t="n">
        <v>0.149328859060403</v>
      </c>
      <c r="J15" s="555" t="n">
        <v>1389</v>
      </c>
      <c r="K15" s="556" t="n">
        <v>0.138524590163934</v>
      </c>
      <c r="L15" s="555" t="n">
        <v>1417</v>
      </c>
      <c r="M15" s="556" t="n">
        <v>0.115748031496063</v>
      </c>
      <c r="N15" s="555" t="n">
        <v>1417</v>
      </c>
      <c r="O15" s="556" t="n">
        <v>0.115748031496063</v>
      </c>
      <c r="P15" s="191" t="n">
        <v>1534.56</v>
      </c>
      <c r="Q15" s="556" t="n">
        <v>0.0357624831309042</v>
      </c>
      <c r="R15" s="191" t="n">
        <v>1552.194</v>
      </c>
      <c r="S15" s="556" t="n">
        <v>0.044414535666218</v>
      </c>
      <c r="T15" s="191" t="n">
        <v>1574.276</v>
      </c>
      <c r="U15" s="556" t="n">
        <v>0.0472388556220892</v>
      </c>
      <c r="V15" s="191" t="n">
        <v>1579.249</v>
      </c>
      <c r="W15" s="504" t="n">
        <v>0.0394996708360764</v>
      </c>
      <c r="X15" s="191" t="n">
        <v>1579.249</v>
      </c>
      <c r="Y15" s="504" t="n">
        <v>0.0394996708360764</v>
      </c>
      <c r="Z15" s="191" t="n">
        <v>1605</v>
      </c>
      <c r="AA15" s="504" t="n">
        <v>0.0488599348534202</v>
      </c>
      <c r="AB15" s="191" t="n">
        <v>1614.634</v>
      </c>
      <c r="AC15" s="504" t="n">
        <v>0.0405927835051546</v>
      </c>
      <c r="AD15" s="191" t="n">
        <v>1603.122</v>
      </c>
      <c r="AE15" s="504" t="n">
        <v>0.0184243964421855</v>
      </c>
      <c r="AF15" s="191" t="n">
        <v>1602</v>
      </c>
      <c r="AG15" s="504" t="n">
        <v>0.0145661811272958</v>
      </c>
      <c r="AH15" s="191" t="n">
        <v>1602</v>
      </c>
      <c r="AI15" s="504" t="n">
        <v>0.014406214599471</v>
      </c>
      <c r="AJ15" s="191" t="n">
        <v>1591.034</v>
      </c>
      <c r="AK15" s="504" t="n">
        <v>-0.00870155763239869</v>
      </c>
      <c r="AL15" s="191" t="n">
        <v>1581.68</v>
      </c>
      <c r="AM15" s="557" t="n">
        <v>-0.0204095788890857</v>
      </c>
      <c r="AN15" s="558"/>
      <c r="AP15" s="40" t="s">
        <v>18</v>
      </c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</row>
    <row r="16" customFormat="false" ht="12.75" hidden="false" customHeight="false" outlineLevel="0" collapsed="false">
      <c r="B16" s="75"/>
      <c r="C16" s="497" t="s">
        <v>271</v>
      </c>
      <c r="D16" s="497"/>
      <c r="E16" s="1"/>
      <c r="F16" s="555" t="n">
        <v>5203</v>
      </c>
      <c r="G16" s="556" t="n">
        <v>0.0972163644032054</v>
      </c>
      <c r="H16" s="555" t="n">
        <v>5194</v>
      </c>
      <c r="I16" s="556" t="n">
        <v>0.0641262036467938</v>
      </c>
      <c r="J16" s="555" t="n">
        <v>5221</v>
      </c>
      <c r="K16" s="556" t="n">
        <v>0.0452452452452452</v>
      </c>
      <c r="L16" s="555" t="n">
        <v>5337</v>
      </c>
      <c r="M16" s="556" t="n">
        <v>0.0349040139616057</v>
      </c>
      <c r="N16" s="555" t="n">
        <v>5337</v>
      </c>
      <c r="O16" s="556" t="n">
        <v>0.0349040139616057</v>
      </c>
      <c r="P16" s="191" t="n">
        <v>5536.284</v>
      </c>
      <c r="Q16" s="556" t="n">
        <v>0.0326431635888827</v>
      </c>
      <c r="R16" s="191" t="n">
        <v>5581.788</v>
      </c>
      <c r="S16" s="556" t="n">
        <v>0.0388981946770892</v>
      </c>
      <c r="T16" s="191" t="n">
        <v>5611.959</v>
      </c>
      <c r="U16" s="556" t="n">
        <v>0.0358065706902916</v>
      </c>
      <c r="V16" s="191" t="n">
        <v>5595.953</v>
      </c>
      <c r="W16" s="504" t="n">
        <v>0.0209815727057106</v>
      </c>
      <c r="X16" s="191" t="n">
        <v>5595.953</v>
      </c>
      <c r="Y16" s="504" t="n">
        <v>0.0209815727057106</v>
      </c>
      <c r="Z16" s="191" t="n">
        <v>5589</v>
      </c>
      <c r="AA16" s="504" t="n">
        <v>0.00867052023121387</v>
      </c>
      <c r="AB16" s="191" t="n">
        <v>5554.304</v>
      </c>
      <c r="AC16" s="504" t="n">
        <v>-0.00501612325331423</v>
      </c>
      <c r="AD16" s="191" t="n">
        <v>5537.476</v>
      </c>
      <c r="AE16" s="504" t="n">
        <v>-0.0133642195295795</v>
      </c>
      <c r="AF16" s="191" t="n">
        <v>5523</v>
      </c>
      <c r="AG16" s="504" t="n">
        <v>-0.0130450321658327</v>
      </c>
      <c r="AH16" s="191" t="n">
        <v>5523</v>
      </c>
      <c r="AI16" s="504" t="n">
        <v>-0.0130367428032366</v>
      </c>
      <c r="AJ16" s="191" t="n">
        <v>5500.639</v>
      </c>
      <c r="AK16" s="504" t="n">
        <v>-0.0158098049740562</v>
      </c>
      <c r="AL16" s="191" t="n">
        <v>5455.415</v>
      </c>
      <c r="AM16" s="557" t="n">
        <v>-0.0178040308920794</v>
      </c>
      <c r="AN16" s="558"/>
      <c r="AP16" s="43" t="s">
        <v>20</v>
      </c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</row>
    <row r="17" customFormat="false" ht="12.75" hidden="false" customHeight="false" outlineLevel="0" collapsed="false">
      <c r="B17" s="75"/>
      <c r="C17" s="497" t="s">
        <v>272</v>
      </c>
      <c r="D17" s="497"/>
      <c r="E17" s="1"/>
      <c r="F17" s="561" t="n">
        <v>0.73</v>
      </c>
      <c r="G17" s="560" t="n">
        <v>11</v>
      </c>
      <c r="H17" s="561" t="n">
        <v>0.75</v>
      </c>
      <c r="I17" s="560" t="n">
        <v>9</v>
      </c>
      <c r="J17" s="561" t="n">
        <v>0.76</v>
      </c>
      <c r="K17" s="560" t="n">
        <v>9</v>
      </c>
      <c r="L17" s="561" t="n">
        <v>0.774338288648384</v>
      </c>
      <c r="M17" s="560" t="n">
        <v>6.43382886483844</v>
      </c>
      <c r="N17" s="561" t="n">
        <v>0.774338288648384</v>
      </c>
      <c r="O17" s="560" t="n">
        <v>6.43382886483844</v>
      </c>
      <c r="P17" s="562" t="n">
        <v>0.84</v>
      </c>
      <c r="Q17" s="563" t="n">
        <v>5.00319086773164</v>
      </c>
      <c r="R17" s="562" t="n">
        <v>0.85</v>
      </c>
      <c r="S17" s="563" t="n">
        <v>4.35098029249193</v>
      </c>
      <c r="T17" s="562" t="n">
        <v>0.85610910102978</v>
      </c>
      <c r="U17" s="563" t="n">
        <v>3.75118029698082</v>
      </c>
      <c r="V17" s="562" t="n">
        <v>0.86</v>
      </c>
      <c r="W17" s="525" t="n">
        <v>3.07768895696712</v>
      </c>
      <c r="X17" s="562" t="n">
        <v>0.86</v>
      </c>
      <c r="Y17" s="525" t="n">
        <v>3.07768895696712</v>
      </c>
      <c r="Z17" s="562" t="n">
        <v>0.87</v>
      </c>
      <c r="AA17" s="525" t="n">
        <v>3</v>
      </c>
      <c r="AB17" s="562" t="n">
        <v>0.87</v>
      </c>
      <c r="AC17" s="563" t="n">
        <v>2</v>
      </c>
      <c r="AD17" s="562" t="n">
        <v>0.87</v>
      </c>
      <c r="AE17" s="563" t="n">
        <v>1.38908989702199</v>
      </c>
      <c r="AF17" s="562" t="n">
        <v>0.87</v>
      </c>
      <c r="AG17" s="525" t="n">
        <v>1</v>
      </c>
      <c r="AH17" s="562" t="n">
        <v>0.87</v>
      </c>
      <c r="AI17" s="564" t="n">
        <v>1</v>
      </c>
      <c r="AJ17" s="562" t="n">
        <v>0.875856092067415</v>
      </c>
      <c r="AK17" s="564" t="n">
        <v>0.585609206741489</v>
      </c>
      <c r="AL17" s="562" t="n">
        <v>0.879256852436979</v>
      </c>
      <c r="AM17" s="563" t="n">
        <v>0.92568524369786</v>
      </c>
      <c r="AN17" s="558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</row>
    <row r="18" customFormat="false" ht="12.75" hidden="false" customHeight="false" outlineLevel="0" collapsed="false">
      <c r="B18" s="75"/>
      <c r="C18" s="497" t="s">
        <v>273</v>
      </c>
      <c r="D18" s="497"/>
      <c r="E18" s="554"/>
      <c r="F18" s="555" t="n">
        <v>1510</v>
      </c>
      <c r="G18" s="556" t="n">
        <v>1.75045537340619</v>
      </c>
      <c r="H18" s="555" t="n">
        <v>1653</v>
      </c>
      <c r="I18" s="556" t="n">
        <v>0.788961038961039</v>
      </c>
      <c r="J18" s="555" t="n">
        <v>1803</v>
      </c>
      <c r="K18" s="556" t="n">
        <v>0.640582347588717</v>
      </c>
      <c r="L18" s="555" t="n">
        <v>2037</v>
      </c>
      <c r="M18" s="556" t="n">
        <v>0.547872340425532</v>
      </c>
      <c r="N18" s="555" t="n">
        <v>2037</v>
      </c>
      <c r="O18" s="556" t="n">
        <v>0.547872340425532</v>
      </c>
      <c r="P18" s="191" t="n">
        <v>2433.088</v>
      </c>
      <c r="Q18" s="556" t="n">
        <v>-0.0364356435643564</v>
      </c>
      <c r="R18" s="191" t="n">
        <v>2297.077</v>
      </c>
      <c r="S18" s="556" t="n">
        <v>-0.0523927392739274</v>
      </c>
      <c r="T18" s="191" t="n">
        <v>2172.041</v>
      </c>
      <c r="U18" s="556" t="n">
        <v>-0.176336746302617</v>
      </c>
      <c r="V18" s="191" t="n">
        <v>2016.021</v>
      </c>
      <c r="W18" s="504" t="n">
        <v>-0.221621621621622</v>
      </c>
      <c r="X18" s="191" t="n">
        <v>2016.021</v>
      </c>
      <c r="Y18" s="504" t="n">
        <v>-0.221621621621622</v>
      </c>
      <c r="Z18" s="191" t="n">
        <v>1887.807</v>
      </c>
      <c r="AA18" s="504" t="n">
        <v>-0.224003288121661</v>
      </c>
      <c r="AB18" s="191" t="n">
        <v>1760.822</v>
      </c>
      <c r="AC18" s="504" t="n">
        <v>-0.233347845015237</v>
      </c>
      <c r="AD18" s="191" t="n">
        <v>1651.018</v>
      </c>
      <c r="AE18" s="504" t="n">
        <v>-0.239871086556169</v>
      </c>
      <c r="AF18" s="191" t="n">
        <v>1524</v>
      </c>
      <c r="AG18" s="504" t="n">
        <v>-0.244047619047619</v>
      </c>
      <c r="AH18" s="191" t="n">
        <v>1524</v>
      </c>
      <c r="AI18" s="556" t="n">
        <v>-0.244055493469562</v>
      </c>
      <c r="AJ18" s="191" t="n">
        <v>1418</v>
      </c>
      <c r="AK18" s="556" t="n">
        <v>-0.248863893395882</v>
      </c>
      <c r="AL18" s="191" t="n">
        <v>1326.487</v>
      </c>
      <c r="AM18" s="557" t="n">
        <v>-0.246666045744544</v>
      </c>
      <c r="AN18" s="558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</row>
    <row r="19" customFormat="false" ht="12.75" hidden="false" customHeight="false" outlineLevel="0" collapsed="false">
      <c r="B19" s="75"/>
      <c r="C19" s="497" t="s">
        <v>274</v>
      </c>
      <c r="D19" s="497"/>
      <c r="E19" s="516"/>
      <c r="F19" s="164" t="n">
        <v>0.230851551750497</v>
      </c>
      <c r="G19" s="560" t="n">
        <v>13.7531816921328</v>
      </c>
      <c r="H19" s="164" t="n">
        <v>0.251828153564899</v>
      </c>
      <c r="I19" s="560" t="n">
        <v>9.96792979745817</v>
      </c>
      <c r="J19" s="164" t="n">
        <v>0.272768532526475</v>
      </c>
      <c r="K19" s="560" t="n">
        <v>9.5938283129854</v>
      </c>
      <c r="L19" s="164" t="n">
        <v>0.301599052413385</v>
      </c>
      <c r="M19" s="560" t="n">
        <v>9.68378885733348</v>
      </c>
      <c r="N19" s="164" t="n">
        <v>0.301599052413385</v>
      </c>
      <c r="O19" s="560" t="n">
        <v>9.68378885733348</v>
      </c>
      <c r="P19" s="98" t="n">
        <v>0.344101496228739</v>
      </c>
      <c r="Q19" s="563" t="n">
        <v>-2.48985037712612</v>
      </c>
      <c r="R19" s="98" t="n">
        <v>0.321990860083471</v>
      </c>
      <c r="S19" s="563" t="n">
        <v>-3.14712080455114</v>
      </c>
      <c r="T19" s="98" t="n">
        <v>0.302250204731685</v>
      </c>
      <c r="U19" s="563" t="n">
        <v>-7.88190329818833</v>
      </c>
      <c r="V19" s="98" t="n">
        <v>0.280970626332193</v>
      </c>
      <c r="W19" s="525" t="n">
        <v>-8.90439040476732</v>
      </c>
      <c r="X19" s="98" t="n">
        <v>0.280970626332193</v>
      </c>
      <c r="Y19" s="525" t="n">
        <v>-8.90439040476732</v>
      </c>
      <c r="Z19" s="98" t="n">
        <v>0.262406143377918</v>
      </c>
      <c r="AA19" s="525" t="n">
        <v>-8.16953528508206</v>
      </c>
      <c r="AB19" s="98" t="n">
        <v>0.245618249174424</v>
      </c>
      <c r="AC19" s="563" t="n">
        <v>-7.63726109090466</v>
      </c>
      <c r="AD19" s="98" t="n">
        <v>0.231215648885429</v>
      </c>
      <c r="AE19" s="563" t="n">
        <v>-7.10345558462555</v>
      </c>
      <c r="AF19" s="98" t="n">
        <v>0.214</v>
      </c>
      <c r="AG19" s="525" t="n">
        <v>-6.69706263321925</v>
      </c>
      <c r="AH19" s="98" t="n">
        <v>0.214</v>
      </c>
      <c r="AI19" s="565" t="n">
        <v>-6.69706263321925</v>
      </c>
      <c r="AJ19" s="98" t="n">
        <v>0.2</v>
      </c>
      <c r="AK19" s="565" t="n">
        <v>-6.24061433779182</v>
      </c>
      <c r="AL19" s="98" t="n">
        <v>0.188499231572119</v>
      </c>
      <c r="AM19" s="563" t="n">
        <v>-5.71190176023055</v>
      </c>
      <c r="AN19" s="515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</row>
    <row r="20" customFormat="false" ht="12.75" hidden="false" customHeight="false" outlineLevel="0" collapsed="false">
      <c r="B20" s="75"/>
      <c r="C20" s="497" t="s">
        <v>275</v>
      </c>
      <c r="D20" s="497"/>
      <c r="E20" s="566"/>
      <c r="F20" s="555" t="n">
        <v>136</v>
      </c>
      <c r="G20" s="560" t="s">
        <v>266</v>
      </c>
      <c r="H20" s="555" t="n">
        <v>180</v>
      </c>
      <c r="I20" s="560" t="s">
        <v>266</v>
      </c>
      <c r="J20" s="555" t="n">
        <v>218</v>
      </c>
      <c r="K20" s="560" t="s">
        <v>266</v>
      </c>
      <c r="L20" s="555" t="n">
        <v>329</v>
      </c>
      <c r="M20" s="560" t="s">
        <v>266</v>
      </c>
      <c r="N20" s="555" t="n">
        <v>329</v>
      </c>
      <c r="O20" s="560" t="s">
        <v>266</v>
      </c>
      <c r="P20" s="191" t="n">
        <v>395.385</v>
      </c>
      <c r="Q20" s="556" t="n">
        <v>0.0821917808219178</v>
      </c>
      <c r="R20" s="191" t="n">
        <v>394.514</v>
      </c>
      <c r="S20" s="556" t="n">
        <v>-0.00503778337531486</v>
      </c>
      <c r="T20" s="191" t="n">
        <v>390.901</v>
      </c>
      <c r="U20" s="556" t="n">
        <v>-0.0369458128078818</v>
      </c>
      <c r="V20" s="191" t="n">
        <v>374.29</v>
      </c>
      <c r="W20" s="504" t="n">
        <v>-0.0673316708229426</v>
      </c>
      <c r="X20" s="191" t="n">
        <v>374.29</v>
      </c>
      <c r="Y20" s="504" t="n">
        <v>-0.0673316708229426</v>
      </c>
      <c r="Z20" s="191" t="n">
        <v>350.075</v>
      </c>
      <c r="AA20" s="504" t="n">
        <v>-0.113924050632911</v>
      </c>
      <c r="AB20" s="191" t="n">
        <v>327.778</v>
      </c>
      <c r="AC20" s="504" t="n">
        <v>-0.169620253164557</v>
      </c>
      <c r="AD20" s="191" t="n">
        <v>295.564</v>
      </c>
      <c r="AE20" s="504" t="n">
        <v>-0.242966751918159</v>
      </c>
      <c r="AF20" s="191" t="n">
        <v>266.512</v>
      </c>
      <c r="AG20" s="504" t="n">
        <v>-0.286096256684492</v>
      </c>
      <c r="AH20" s="191" t="n">
        <v>266.512</v>
      </c>
      <c r="AI20" s="556" t="n">
        <v>-0.287953191375671</v>
      </c>
      <c r="AJ20" s="191" t="n">
        <v>241.719</v>
      </c>
      <c r="AK20" s="556" t="n">
        <v>-0.309522245233164</v>
      </c>
      <c r="AL20" s="191" t="n">
        <v>224.444</v>
      </c>
      <c r="AM20" s="557" t="n">
        <v>-0.31525605745352</v>
      </c>
      <c r="AN20" s="558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</row>
    <row r="21" customFormat="false" ht="12.75" hidden="false" customHeight="false" outlineLevel="0" collapsed="false">
      <c r="B21" s="75"/>
      <c r="C21" s="497" t="s">
        <v>276</v>
      </c>
      <c r="D21" s="497"/>
      <c r="E21" s="567"/>
      <c r="F21" s="568" t="n">
        <v>17.9</v>
      </c>
      <c r="G21" s="556" t="n">
        <v>-0.0376344086021507</v>
      </c>
      <c r="H21" s="568" t="n">
        <v>17.8</v>
      </c>
      <c r="I21" s="556" t="n">
        <v>-0.00558659217877078</v>
      </c>
      <c r="J21" s="568" t="n">
        <v>18.1</v>
      </c>
      <c r="K21" s="556" t="n">
        <v>0.0402298850574714</v>
      </c>
      <c r="L21" s="568" t="n">
        <v>18.2</v>
      </c>
      <c r="M21" s="556" t="n">
        <v>0.0111111111111111</v>
      </c>
      <c r="N21" s="568" t="n">
        <v>18</v>
      </c>
      <c r="O21" s="556" t="n">
        <v>0</v>
      </c>
      <c r="P21" s="569" t="n">
        <v>18.744447348255</v>
      </c>
      <c r="Q21" s="556" t="n">
        <v>0.0218579234972677</v>
      </c>
      <c r="R21" s="569" t="n">
        <v>18.742207265259</v>
      </c>
      <c r="S21" s="556" t="n">
        <v>0.0388888888888889</v>
      </c>
      <c r="T21" s="569" t="n">
        <v>18.5915859172842</v>
      </c>
      <c r="U21" s="556" t="n">
        <v>0.0219780219780221</v>
      </c>
      <c r="V21" s="569" t="n">
        <v>18.4608612377583</v>
      </c>
      <c r="W21" s="504" t="n">
        <v>-0.0106951871657754</v>
      </c>
      <c r="X21" s="569" t="n">
        <v>18.6087463204746</v>
      </c>
      <c r="Y21" s="504" t="n">
        <v>0.0163934426229509</v>
      </c>
      <c r="Z21" s="569" t="n">
        <v>18.3562664162941</v>
      </c>
      <c r="AA21" s="504" t="n">
        <v>-0.0160427807486631</v>
      </c>
      <c r="AB21" s="569" t="n">
        <v>18.3178607264628</v>
      </c>
      <c r="AC21" s="504" t="n">
        <v>-0.0213903743315507</v>
      </c>
      <c r="AD21" s="569" t="n">
        <v>18.6</v>
      </c>
      <c r="AE21" s="504" t="n">
        <v>0</v>
      </c>
      <c r="AF21" s="569" t="n">
        <v>18.2049661215086</v>
      </c>
      <c r="AG21" s="504" t="n">
        <v>-0.0162162162162163</v>
      </c>
      <c r="AH21" s="569" t="n">
        <v>18.3657266515381</v>
      </c>
      <c r="AI21" s="556" t="n">
        <v>-0.0130581976463003</v>
      </c>
      <c r="AJ21" s="569" t="n">
        <v>18.2544517900845</v>
      </c>
      <c r="AK21" s="556" t="n">
        <v>-0.00555676617999566</v>
      </c>
      <c r="AL21" s="569" t="n">
        <v>18.5066407723106</v>
      </c>
      <c r="AM21" s="557" t="n">
        <v>0.0103177202751392</v>
      </c>
      <c r="AN21" s="558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</row>
    <row r="22" customFormat="false" ht="12.75" hidden="false" customHeight="false" outlineLevel="0" collapsed="false">
      <c r="B22" s="75"/>
      <c r="C22" s="20"/>
      <c r="D22" s="16"/>
      <c r="E22" s="516"/>
      <c r="F22" s="570"/>
      <c r="G22" s="570"/>
      <c r="H22" s="570"/>
      <c r="I22" s="570"/>
      <c r="J22" s="570"/>
      <c r="K22" s="570"/>
      <c r="L22" s="570"/>
      <c r="M22" s="570"/>
      <c r="N22" s="570"/>
      <c r="O22" s="570"/>
      <c r="P22" s="570"/>
      <c r="Q22" s="570"/>
      <c r="R22" s="570"/>
      <c r="S22" s="570"/>
      <c r="T22" s="570"/>
      <c r="U22" s="570"/>
      <c r="V22" s="570"/>
      <c r="W22" s="570"/>
      <c r="X22" s="570"/>
      <c r="Y22" s="570"/>
      <c r="Z22" s="570"/>
      <c r="AA22" s="570"/>
      <c r="AB22" s="570"/>
      <c r="AC22" s="571"/>
      <c r="AD22" s="571"/>
      <c r="AE22" s="571"/>
      <c r="AF22" s="571"/>
      <c r="AG22" s="571"/>
      <c r="AH22" s="571"/>
      <c r="AI22" s="571"/>
      <c r="AJ22" s="570"/>
      <c r="AK22" s="570"/>
      <c r="AL22" s="570"/>
      <c r="AM22" s="570"/>
      <c r="AN22" s="572"/>
      <c r="AP22" s="260"/>
      <c r="AQ22" s="553"/>
      <c r="AR22" s="553"/>
      <c r="AS22" s="553"/>
      <c r="AT22" s="553"/>
      <c r="AU22" s="553"/>
      <c r="AV22" s="553"/>
      <c r="AW22" s="553"/>
      <c r="AX22" s="553"/>
      <c r="AY22" s="553"/>
      <c r="AZ22" s="553"/>
    </row>
    <row r="23" customFormat="false" ht="12.75" hidden="false" customHeight="false" outlineLevel="0" collapsed="false">
      <c r="B23" s="75"/>
      <c r="C23" s="573" t="s">
        <v>277</v>
      </c>
      <c r="D23" s="573"/>
      <c r="E23" s="490"/>
      <c r="F23" s="574"/>
      <c r="G23" s="575"/>
      <c r="H23" s="574"/>
      <c r="I23" s="575"/>
      <c r="J23" s="574"/>
      <c r="K23" s="575"/>
      <c r="L23" s="574"/>
      <c r="M23" s="575"/>
      <c r="N23" s="574"/>
      <c r="O23" s="575"/>
      <c r="P23" s="574"/>
      <c r="Q23" s="575"/>
      <c r="R23" s="574"/>
      <c r="S23" s="575"/>
      <c r="T23" s="574"/>
      <c r="U23" s="575"/>
      <c r="V23" s="574"/>
      <c r="W23" s="575"/>
      <c r="X23" s="574"/>
      <c r="Y23" s="575"/>
      <c r="Z23" s="574"/>
      <c r="AA23" s="575"/>
      <c r="AB23" s="574"/>
      <c r="AC23" s="575"/>
      <c r="AD23" s="575"/>
      <c r="AE23" s="575"/>
      <c r="AF23" s="575"/>
      <c r="AG23" s="575"/>
      <c r="AH23" s="575"/>
      <c r="AI23" s="575"/>
      <c r="AJ23" s="574"/>
      <c r="AK23" s="575"/>
      <c r="AL23" s="574"/>
      <c r="AM23" s="575"/>
      <c r="AN23" s="576"/>
      <c r="AP23" s="553"/>
      <c r="AQ23" s="553"/>
      <c r="AR23" s="553"/>
      <c r="AS23" s="553"/>
      <c r="AT23" s="553"/>
      <c r="AU23" s="553"/>
      <c r="AV23" s="553"/>
      <c r="AW23" s="553"/>
      <c r="AX23" s="553"/>
      <c r="AY23" s="553"/>
      <c r="AZ23" s="553"/>
    </row>
    <row r="24" customFormat="false" ht="12.75" hidden="false" customHeight="false" outlineLevel="0" collapsed="false">
      <c r="B24" s="75"/>
      <c r="C24" s="577" t="s">
        <v>278</v>
      </c>
      <c r="D24" s="577"/>
      <c r="E24" s="522"/>
      <c r="F24" s="578" t="n">
        <v>3746</v>
      </c>
      <c r="G24" s="556"/>
      <c r="H24" s="578" t="n">
        <v>3739</v>
      </c>
      <c r="I24" s="556"/>
      <c r="J24" s="578" t="n">
        <v>3643</v>
      </c>
      <c r="K24" s="556"/>
      <c r="L24" s="578" t="n">
        <v>3872</v>
      </c>
      <c r="M24" s="556"/>
      <c r="N24" s="578" t="n">
        <v>15000</v>
      </c>
      <c r="O24" s="579"/>
      <c r="P24" s="578" t="n">
        <v>3497.77490489142</v>
      </c>
      <c r="Q24" s="556" t="n">
        <v>-0.048680989937449</v>
      </c>
      <c r="R24" s="578" t="n">
        <v>3560.22509510858</v>
      </c>
      <c r="S24" s="556" t="n">
        <v>-0.0440386680988185</v>
      </c>
      <c r="T24" s="578" t="n">
        <v>3458</v>
      </c>
      <c r="U24" s="556" t="n">
        <v>-0.0294695481335953</v>
      </c>
      <c r="V24" s="578" t="n">
        <v>3600</v>
      </c>
      <c r="W24" s="556" t="n">
        <v>-0.0463576158940397</v>
      </c>
      <c r="X24" s="578" t="n">
        <v>14057</v>
      </c>
      <c r="Y24" s="556" t="n">
        <v>-0.0422688106384422</v>
      </c>
      <c r="Z24" s="578" t="n">
        <v>3320</v>
      </c>
      <c r="AA24" s="556" t="n">
        <v>-0.0477415666094911</v>
      </c>
      <c r="AB24" s="578" t="n">
        <v>3344</v>
      </c>
      <c r="AC24" s="504" t="n">
        <v>-0.0561797752808989</v>
      </c>
      <c r="AD24" s="578" t="n">
        <v>3338</v>
      </c>
      <c r="AE24" s="504" t="n">
        <v>-0.0315211104684789</v>
      </c>
      <c r="AF24" s="578" t="n">
        <v>3487</v>
      </c>
      <c r="AG24" s="504" t="n">
        <v>-0.0313888888888889</v>
      </c>
      <c r="AH24" s="79" t="n">
        <v>13489</v>
      </c>
      <c r="AI24" s="504" t="n">
        <v>-0.0404069147044177</v>
      </c>
      <c r="AJ24" s="578" t="n">
        <v>3223</v>
      </c>
      <c r="AK24" s="504" t="n">
        <v>-0.0292168674698795</v>
      </c>
      <c r="AL24" s="578" t="n">
        <v>3245</v>
      </c>
      <c r="AM24" s="504" t="n">
        <v>-0.0296052631578947</v>
      </c>
      <c r="AN24" s="580"/>
      <c r="AP24" s="581"/>
      <c r="AQ24" s="581"/>
      <c r="AR24" s="581"/>
      <c r="AS24" s="581"/>
      <c r="AT24" s="581"/>
      <c r="AU24" s="581"/>
      <c r="AV24" s="581"/>
      <c r="AW24" s="581"/>
      <c r="AX24" s="581"/>
      <c r="AY24" s="581"/>
      <c r="AZ24" s="260"/>
      <c r="BA24" s="260"/>
      <c r="BB24" s="260"/>
      <c r="BC24" s="260"/>
      <c r="BD24" s="260"/>
      <c r="BE24" s="260"/>
      <c r="BF24" s="260"/>
      <c r="BG24" s="260"/>
    </row>
    <row r="25" customFormat="false" ht="12.75" hidden="false" customHeight="false" outlineLevel="0" collapsed="false">
      <c r="B25" s="75"/>
      <c r="C25" s="512" t="s">
        <v>279</v>
      </c>
      <c r="D25" s="512"/>
      <c r="E25" s="522"/>
      <c r="F25" s="79" t="n">
        <v>1967.80893640133</v>
      </c>
      <c r="G25" s="556"/>
      <c r="H25" s="578" t="n">
        <v>1923.47187498867</v>
      </c>
      <c r="I25" s="556"/>
      <c r="J25" s="578" t="n">
        <v>1797</v>
      </c>
      <c r="K25" s="556"/>
      <c r="L25" s="578" t="n">
        <v>1835.650182787</v>
      </c>
      <c r="M25" s="556"/>
      <c r="N25" s="578" t="n">
        <v>7523.6365808991</v>
      </c>
      <c r="O25" s="579"/>
      <c r="P25" s="578" t="n">
        <v>1568.782</v>
      </c>
      <c r="Q25" s="556" t="n">
        <v>-0.114559819413093</v>
      </c>
      <c r="R25" s="578" t="n">
        <v>1554.518</v>
      </c>
      <c r="S25" s="556" t="n">
        <v>-0.101156069364162</v>
      </c>
      <c r="T25" s="578" t="n">
        <v>1489.757</v>
      </c>
      <c r="U25" s="556" t="n">
        <v>-0.0903540903540904</v>
      </c>
      <c r="V25" s="578" t="n">
        <v>1519.89</v>
      </c>
      <c r="W25" s="556" t="n">
        <v>-0.0865384615384615</v>
      </c>
      <c r="X25" s="578" t="n">
        <v>6141.483</v>
      </c>
      <c r="Y25" s="556" t="n">
        <v>-0.0984859620755549</v>
      </c>
      <c r="Z25" s="578" t="n">
        <v>1439.287</v>
      </c>
      <c r="AA25" s="556" t="n">
        <v>-0.0841300191204589</v>
      </c>
      <c r="AB25" s="578" t="n">
        <v>1428.244</v>
      </c>
      <c r="AC25" s="504" t="n">
        <v>-0.0829581993569132</v>
      </c>
      <c r="AD25" s="578" t="n">
        <v>1399.166</v>
      </c>
      <c r="AE25" s="504" t="n">
        <v>-0.0624161073825503</v>
      </c>
      <c r="AF25" s="578" t="n">
        <v>1422.006</v>
      </c>
      <c r="AG25" s="504" t="n">
        <v>-0.0644736842105263</v>
      </c>
      <c r="AH25" s="79" t="n">
        <v>5688.703</v>
      </c>
      <c r="AI25" s="504" t="n">
        <v>-0.0737248641736857</v>
      </c>
      <c r="AJ25" s="578" t="n">
        <v>1366.222</v>
      </c>
      <c r="AK25" s="504" t="n">
        <v>-0.0507647189198541</v>
      </c>
      <c r="AL25" s="578" t="n">
        <v>1335</v>
      </c>
      <c r="AM25" s="504" t="n">
        <v>-0.0652857634969935</v>
      </c>
      <c r="AN25" s="580"/>
      <c r="AP25" s="581"/>
      <c r="AQ25" s="581"/>
      <c r="AR25" s="581"/>
      <c r="AS25" s="581"/>
      <c r="AT25" s="581"/>
      <c r="AU25" s="581"/>
      <c r="AV25" s="581"/>
      <c r="AW25" s="581"/>
      <c r="AX25" s="581"/>
      <c r="AY25" s="581"/>
      <c r="AZ25" s="260"/>
      <c r="BA25" s="260"/>
      <c r="BB25" s="260"/>
      <c r="BC25" s="260"/>
      <c r="BD25" s="260"/>
      <c r="BE25" s="260"/>
      <c r="BF25" s="260"/>
      <c r="BG25" s="260"/>
    </row>
    <row r="26" customFormat="false" ht="12.75" hidden="false" customHeight="false" outlineLevel="0" collapsed="false">
      <c r="B26" s="75"/>
      <c r="C26" s="497" t="s">
        <v>280</v>
      </c>
      <c r="D26" s="497"/>
      <c r="E26" s="518"/>
      <c r="F26" s="87" t="n">
        <v>824.001659767037</v>
      </c>
      <c r="G26" s="556"/>
      <c r="H26" s="582" t="n">
        <v>804.775085672963</v>
      </c>
      <c r="I26" s="556"/>
      <c r="J26" s="582" t="n">
        <v>728</v>
      </c>
      <c r="K26" s="556"/>
      <c r="L26" s="582" t="n">
        <v>761.0660134391</v>
      </c>
      <c r="M26" s="556"/>
      <c r="N26" s="582" t="n">
        <v>3117.7321633845</v>
      </c>
      <c r="O26" s="579"/>
      <c r="P26" s="582" t="n">
        <v>612.356</v>
      </c>
      <c r="Q26" s="556" t="n">
        <v>-0.151178918169209</v>
      </c>
      <c r="R26" s="582" t="n">
        <v>602.177</v>
      </c>
      <c r="S26" s="556" t="n">
        <v>-0.141226818830243</v>
      </c>
      <c r="T26" s="582" t="n">
        <v>559.678</v>
      </c>
      <c r="U26" s="556" t="n">
        <v>-0.120879120879121</v>
      </c>
      <c r="V26" s="582" t="n">
        <v>584.151</v>
      </c>
      <c r="W26" s="556" t="n">
        <v>-0.124437781109445</v>
      </c>
      <c r="X26" s="582" t="n">
        <v>2358.362</v>
      </c>
      <c r="Y26" s="556" t="n">
        <v>-0.134996331621423</v>
      </c>
      <c r="Z26" s="582" t="n">
        <v>538.915</v>
      </c>
      <c r="AA26" s="556" t="n">
        <v>-0.119281045751634</v>
      </c>
      <c r="AB26" s="582" t="n">
        <v>540.058</v>
      </c>
      <c r="AC26" s="504" t="n">
        <v>-0.102990033222591</v>
      </c>
      <c r="AD26" s="582" t="n">
        <v>518.492</v>
      </c>
      <c r="AE26" s="504" t="n">
        <v>-0.075</v>
      </c>
      <c r="AF26" s="582" t="n">
        <v>530.976</v>
      </c>
      <c r="AG26" s="504" t="n">
        <v>-0.0907534246575343</v>
      </c>
      <c r="AH26" s="87" t="n">
        <v>2128.441</v>
      </c>
      <c r="AI26" s="504" t="n">
        <v>-0.0974918184740088</v>
      </c>
      <c r="AJ26" s="582" t="n">
        <v>508.629</v>
      </c>
      <c r="AK26" s="504" t="n">
        <v>-0.0561981017414619</v>
      </c>
      <c r="AL26" s="582" t="n">
        <v>497</v>
      </c>
      <c r="AM26" s="504" t="n">
        <v>-0.0797284736083902</v>
      </c>
      <c r="AN26" s="580"/>
      <c r="AP26" s="581"/>
      <c r="AQ26" s="581"/>
      <c r="AR26" s="581"/>
      <c r="AS26" s="581"/>
      <c r="AT26" s="581"/>
      <c r="AU26" s="581"/>
      <c r="AV26" s="581"/>
      <c r="AW26" s="581"/>
      <c r="AX26" s="581"/>
      <c r="AY26" s="581"/>
      <c r="AZ26" s="260"/>
      <c r="BA26" s="260"/>
      <c r="BB26" s="260"/>
      <c r="BC26" s="260"/>
      <c r="BD26" s="260"/>
      <c r="BE26" s="260"/>
      <c r="BF26" s="260"/>
      <c r="BG26" s="260"/>
    </row>
    <row r="27" customFormat="false" ht="12.75" hidden="false" customHeight="false" outlineLevel="0" collapsed="false">
      <c r="B27" s="75"/>
      <c r="C27" s="497" t="s">
        <v>281</v>
      </c>
      <c r="D27" s="497"/>
      <c r="E27" s="518"/>
      <c r="F27" s="87" t="n">
        <v>951.95176098</v>
      </c>
      <c r="G27" s="556"/>
      <c r="H27" s="582" t="n">
        <v>927.00158497</v>
      </c>
      <c r="I27" s="556"/>
      <c r="J27" s="582" t="n">
        <v>903</v>
      </c>
      <c r="K27" s="556"/>
      <c r="L27" s="582" t="n">
        <v>886.191017589</v>
      </c>
      <c r="M27" s="556"/>
      <c r="N27" s="582" t="n">
        <v>3668.375938399</v>
      </c>
      <c r="O27" s="579"/>
      <c r="P27" s="582" t="n">
        <v>830.24</v>
      </c>
      <c r="Q27" s="556" t="n">
        <v>-0.0726256983240224</v>
      </c>
      <c r="R27" s="582" t="n">
        <v>822.405</v>
      </c>
      <c r="S27" s="556" t="n">
        <v>-0.0701357466063348</v>
      </c>
      <c r="T27" s="582" t="n">
        <v>809.972</v>
      </c>
      <c r="U27" s="556" t="n">
        <v>-0.0614136732329085</v>
      </c>
      <c r="V27" s="582" t="n">
        <v>799.13</v>
      </c>
      <c r="W27" s="556" t="n">
        <v>-0.06</v>
      </c>
      <c r="X27" s="582" t="n">
        <v>3261.747</v>
      </c>
      <c r="Y27" s="556" t="n">
        <v>-0.0655972500716127</v>
      </c>
      <c r="Z27" s="582" t="n">
        <v>785.406</v>
      </c>
      <c r="AA27" s="556" t="n">
        <v>-0.0542168674698795</v>
      </c>
      <c r="AB27" s="582" t="n">
        <v>774.394</v>
      </c>
      <c r="AC27" s="504" t="n">
        <v>-0.0583941605839416</v>
      </c>
      <c r="AD27" s="582" t="n">
        <v>774.81</v>
      </c>
      <c r="AE27" s="504" t="n">
        <v>-0.0432098765432099</v>
      </c>
      <c r="AF27" s="582" t="n">
        <v>771.005</v>
      </c>
      <c r="AG27" s="504" t="n">
        <v>-0.0350438047559449</v>
      </c>
      <c r="AH27" s="87" t="n">
        <v>3105.615</v>
      </c>
      <c r="AI27" s="504" t="n">
        <v>-0.0478675997862495</v>
      </c>
      <c r="AJ27" s="582" t="n">
        <v>759.638</v>
      </c>
      <c r="AK27" s="504" t="n">
        <v>-0.0328085092296213</v>
      </c>
      <c r="AL27" s="582" t="n">
        <v>741</v>
      </c>
      <c r="AM27" s="504" t="n">
        <v>-0.0431227514675992</v>
      </c>
      <c r="AN27" s="580"/>
      <c r="AP27" s="581"/>
      <c r="AQ27" s="581"/>
      <c r="AR27" s="581"/>
      <c r="AS27" s="581"/>
      <c r="AT27" s="581"/>
      <c r="AU27" s="581"/>
      <c r="AV27" s="581"/>
      <c r="AW27" s="581"/>
      <c r="AX27" s="581"/>
      <c r="AY27" s="581"/>
      <c r="AZ27" s="260"/>
      <c r="BA27" s="260"/>
      <c r="BB27" s="260"/>
      <c r="BC27" s="260"/>
      <c r="BD27" s="260"/>
      <c r="BE27" s="260"/>
      <c r="BF27" s="260"/>
      <c r="BG27" s="260"/>
    </row>
    <row r="28" customFormat="false" ht="12.75" hidden="false" customHeight="false" outlineLevel="0" collapsed="false">
      <c r="B28" s="75"/>
      <c r="C28" s="497" t="s">
        <v>282</v>
      </c>
      <c r="D28" s="497"/>
      <c r="E28" s="518"/>
      <c r="F28" s="87" t="n">
        <v>118.24463436</v>
      </c>
      <c r="G28" s="556"/>
      <c r="H28" s="582" t="n">
        <v>127.53592192</v>
      </c>
      <c r="I28" s="556"/>
      <c r="J28" s="582" t="n">
        <v>107</v>
      </c>
      <c r="K28" s="556"/>
      <c r="L28" s="582" t="n">
        <v>132.4508428</v>
      </c>
      <c r="M28" s="556"/>
      <c r="N28" s="87" t="n">
        <v>485.689660066</v>
      </c>
      <c r="O28" s="579"/>
      <c r="P28" s="582" t="n">
        <v>79.673</v>
      </c>
      <c r="Q28" s="556" t="n">
        <v>-0.191919191919192</v>
      </c>
      <c r="R28" s="582" t="n">
        <v>86.318</v>
      </c>
      <c r="S28" s="556" t="n">
        <v>-0.0947368421052632</v>
      </c>
      <c r="T28" s="582" t="n">
        <v>77.238</v>
      </c>
      <c r="U28" s="556" t="n">
        <v>-0.144444444444444</v>
      </c>
      <c r="V28" s="582" t="n">
        <v>92.472</v>
      </c>
      <c r="W28" s="556" t="n">
        <v>-0.0416666666666667</v>
      </c>
      <c r="X28" s="582" t="n">
        <v>335.701</v>
      </c>
      <c r="Y28" s="556" t="n">
        <v>-0.115789473684211</v>
      </c>
      <c r="Z28" s="582" t="n">
        <v>72.32</v>
      </c>
      <c r="AA28" s="556" t="n">
        <v>-0.1</v>
      </c>
      <c r="AB28" s="582" t="n">
        <v>72.475</v>
      </c>
      <c r="AC28" s="504" t="n">
        <v>-0.162790697674419</v>
      </c>
      <c r="AD28" s="582" t="n">
        <v>65.51</v>
      </c>
      <c r="AE28" s="504" t="n">
        <v>-0.142857142857143</v>
      </c>
      <c r="AF28" s="582" t="n">
        <v>75.519</v>
      </c>
      <c r="AG28" s="504" t="n">
        <v>-0.173913043478261</v>
      </c>
      <c r="AH28" s="87" t="n">
        <v>285.824</v>
      </c>
      <c r="AI28" s="504" t="n">
        <v>-0.148575667037036</v>
      </c>
      <c r="AJ28" s="582" t="n">
        <v>56.828</v>
      </c>
      <c r="AK28" s="504" t="n">
        <v>-0.214214601769911</v>
      </c>
      <c r="AL28" s="582" t="n">
        <v>58.1</v>
      </c>
      <c r="AM28" s="504" t="n">
        <v>-0.198344256640221</v>
      </c>
      <c r="AN28" s="580"/>
      <c r="AP28" s="581"/>
      <c r="AQ28" s="581"/>
      <c r="AR28" s="581"/>
      <c r="AS28" s="581"/>
      <c r="AT28" s="581"/>
      <c r="AU28" s="581"/>
      <c r="AV28" s="581"/>
      <c r="AW28" s="581"/>
      <c r="AX28" s="581"/>
      <c r="AY28" s="581"/>
      <c r="AZ28" s="260"/>
      <c r="BA28" s="260"/>
      <c r="BB28" s="260"/>
      <c r="BC28" s="260"/>
      <c r="BD28" s="260"/>
      <c r="BE28" s="260"/>
      <c r="BF28" s="260"/>
      <c r="BG28" s="260"/>
    </row>
    <row r="29" customFormat="false" ht="12.75" hidden="false" customHeight="false" outlineLevel="0" collapsed="false">
      <c r="B29" s="75"/>
      <c r="C29" s="497" t="s">
        <v>283</v>
      </c>
      <c r="D29" s="497"/>
      <c r="E29" s="518"/>
      <c r="F29" s="87" t="n">
        <v>73.6108812942936</v>
      </c>
      <c r="G29" s="556"/>
      <c r="H29" s="582" t="n">
        <v>64.1592824257065</v>
      </c>
      <c r="I29" s="556"/>
      <c r="J29" s="582" t="n">
        <v>58</v>
      </c>
      <c r="K29" s="556"/>
      <c r="L29" s="582" t="n">
        <v>55.9423089589</v>
      </c>
      <c r="M29" s="556"/>
      <c r="N29" s="582" t="n">
        <v>251.8388190496</v>
      </c>
      <c r="O29" s="579"/>
      <c r="P29" s="87" t="n">
        <v>46.513</v>
      </c>
      <c r="Q29" s="556" t="n">
        <v>-0.175438596491228</v>
      </c>
      <c r="R29" s="87" t="n">
        <v>43.618</v>
      </c>
      <c r="S29" s="556" t="n">
        <v>-0.137254901960784</v>
      </c>
      <c r="T29" s="87" t="n">
        <v>42.869</v>
      </c>
      <c r="U29" s="556" t="n">
        <v>-0.104166666666667</v>
      </c>
      <c r="V29" s="87" t="n">
        <v>44.137</v>
      </c>
      <c r="W29" s="556" t="n">
        <v>-0.12</v>
      </c>
      <c r="X29" s="87" t="n">
        <v>185.673</v>
      </c>
      <c r="Y29" s="556" t="n">
        <v>-0.144927536231884</v>
      </c>
      <c r="Z29" s="87" t="n">
        <v>42.646</v>
      </c>
      <c r="AA29" s="556" t="n">
        <v>-0.127659574468085</v>
      </c>
      <c r="AB29" s="87" t="n">
        <v>41.317</v>
      </c>
      <c r="AC29" s="504" t="n">
        <v>-0.113636363636364</v>
      </c>
      <c r="AD29" s="87" t="n">
        <v>40.354</v>
      </c>
      <c r="AE29" s="504" t="n">
        <v>-0.116279069767442</v>
      </c>
      <c r="AF29" s="87" t="n">
        <v>44.506</v>
      </c>
      <c r="AG29" s="504" t="n">
        <v>0.0227272727272727</v>
      </c>
      <c r="AH29" s="87" t="n">
        <v>168.823</v>
      </c>
      <c r="AI29" s="504" t="n">
        <v>-0.0897509438636743</v>
      </c>
      <c r="AJ29" s="87" t="n">
        <v>41.127</v>
      </c>
      <c r="AK29" s="504" t="n">
        <v>-0.0346188153636918</v>
      </c>
      <c r="AL29" s="87" t="n">
        <v>39</v>
      </c>
      <c r="AM29" s="504" t="n">
        <v>-0.0560786117094658</v>
      </c>
      <c r="AN29" s="580"/>
      <c r="AP29" s="581"/>
      <c r="AQ29" s="581"/>
      <c r="AR29" s="581"/>
      <c r="AS29" s="581"/>
      <c r="AT29" s="581"/>
      <c r="AU29" s="581"/>
      <c r="AV29" s="581"/>
      <c r="AW29" s="581"/>
      <c r="AX29" s="581"/>
      <c r="AY29" s="581"/>
      <c r="AZ29" s="260"/>
      <c r="BA29" s="260"/>
      <c r="BB29" s="260"/>
      <c r="BC29" s="260"/>
      <c r="BD29" s="260"/>
      <c r="BE29" s="260"/>
      <c r="BF29" s="260"/>
      <c r="BG29" s="260"/>
    </row>
    <row r="30" customFormat="false" ht="12.75" hidden="false" customHeight="false" outlineLevel="0" collapsed="false">
      <c r="B30" s="75"/>
      <c r="C30" s="512" t="s">
        <v>284</v>
      </c>
      <c r="D30" s="512"/>
      <c r="E30" s="522"/>
      <c r="F30" s="79" t="n">
        <v>405.76478606541</v>
      </c>
      <c r="G30" s="556"/>
      <c r="H30" s="578" t="n">
        <v>404.30409463259</v>
      </c>
      <c r="I30" s="556"/>
      <c r="J30" s="578" t="n">
        <v>398</v>
      </c>
      <c r="K30" s="556"/>
      <c r="L30" s="578" t="n">
        <v>422.120083240501</v>
      </c>
      <c r="M30" s="556"/>
      <c r="N30" s="578" t="n">
        <v>1629.6912849646</v>
      </c>
      <c r="O30" s="579"/>
      <c r="P30" s="578" t="n">
        <v>450.099</v>
      </c>
      <c r="Q30" s="556" t="n">
        <v>0.0688836104513064</v>
      </c>
      <c r="R30" s="578" t="n">
        <v>437.47</v>
      </c>
      <c r="S30" s="556" t="n">
        <v>0.0404761904761905</v>
      </c>
      <c r="T30" s="578" t="n">
        <v>429.638</v>
      </c>
      <c r="U30" s="556" t="n">
        <v>0.018957345971564</v>
      </c>
      <c r="V30" s="578" t="n">
        <v>433.63</v>
      </c>
      <c r="W30" s="556" t="n">
        <v>-0.0225225225225225</v>
      </c>
      <c r="X30" s="578" t="n">
        <v>1676.504</v>
      </c>
      <c r="Y30" s="556" t="n">
        <v>0.025776215582894</v>
      </c>
      <c r="Z30" s="578" t="n">
        <v>407.042</v>
      </c>
      <c r="AA30" s="556" t="n">
        <v>-0.0622222222222222</v>
      </c>
      <c r="AB30" s="578" t="n">
        <v>404.4</v>
      </c>
      <c r="AC30" s="504" t="n">
        <v>-0.0274599542334096</v>
      </c>
      <c r="AD30" s="578" t="n">
        <v>405.868</v>
      </c>
      <c r="AE30" s="504" t="n">
        <v>-0.0209302325581395</v>
      </c>
      <c r="AF30" s="578" t="n">
        <v>403.806</v>
      </c>
      <c r="AG30" s="504" t="n">
        <v>-0.0691244239631337</v>
      </c>
      <c r="AH30" s="79" t="n">
        <v>1621.116</v>
      </c>
      <c r="AI30" s="504" t="n">
        <v>-0.0330377977028387</v>
      </c>
      <c r="AJ30" s="578" t="n">
        <v>397.573</v>
      </c>
      <c r="AK30" s="504" t="n">
        <v>-0.0232629556655087</v>
      </c>
      <c r="AL30" s="578" t="n">
        <v>400</v>
      </c>
      <c r="AM30" s="504" t="n">
        <v>-0.0108803165182987</v>
      </c>
      <c r="AN30" s="580"/>
      <c r="AP30" s="581"/>
      <c r="AQ30" s="581"/>
      <c r="AR30" s="581"/>
      <c r="AS30" s="581"/>
      <c r="AT30" s="581"/>
      <c r="AU30" s="581"/>
      <c r="AV30" s="581"/>
      <c r="AW30" s="581"/>
      <c r="AX30" s="581"/>
      <c r="AY30" s="581"/>
      <c r="AZ30" s="260"/>
      <c r="BA30" s="260"/>
      <c r="BB30" s="260"/>
      <c r="BC30" s="260"/>
      <c r="BD30" s="260"/>
      <c r="BE30" s="260"/>
      <c r="BF30" s="260"/>
      <c r="BG30" s="260"/>
    </row>
    <row r="31" customFormat="false" ht="12.75" hidden="false" customHeight="false" outlineLevel="0" collapsed="false">
      <c r="B31" s="75"/>
      <c r="C31" s="497" t="s">
        <v>285</v>
      </c>
      <c r="D31" s="497"/>
      <c r="E31" s="518"/>
      <c r="F31" s="87" t="n">
        <v>16.4776500513259</v>
      </c>
      <c r="G31" s="556"/>
      <c r="H31" s="582" t="n">
        <v>14.544155932774</v>
      </c>
      <c r="I31" s="556"/>
      <c r="J31" s="582" t="n">
        <v>13</v>
      </c>
      <c r="K31" s="556"/>
      <c r="L31" s="582" t="n">
        <v>16.6141297426013</v>
      </c>
      <c r="M31" s="556"/>
      <c r="N31" s="87" t="n">
        <v>60.3463284547006</v>
      </c>
      <c r="O31" s="579"/>
      <c r="P31" s="87" t="n">
        <v>5.378</v>
      </c>
      <c r="Q31" s="556" t="n">
        <v>-0.5</v>
      </c>
      <c r="R31" s="87" t="n">
        <v>6.25</v>
      </c>
      <c r="S31" s="556" t="n">
        <v>-0.25</v>
      </c>
      <c r="T31" s="87" t="n">
        <v>5.058</v>
      </c>
      <c r="U31" s="556" t="n">
        <v>-0.285714285714286</v>
      </c>
      <c r="V31" s="87" t="n">
        <v>5.005</v>
      </c>
      <c r="W31" s="556" t="n">
        <v>-0.166666666666667</v>
      </c>
      <c r="X31" s="87" t="n">
        <v>21.691</v>
      </c>
      <c r="Y31" s="556" t="n">
        <v>-0.266666666666667</v>
      </c>
      <c r="Z31" s="87" t="n">
        <v>4.076</v>
      </c>
      <c r="AA31" s="556" t="n">
        <v>-0.2</v>
      </c>
      <c r="AB31" s="87" t="n">
        <v>3.62</v>
      </c>
      <c r="AC31" s="504" t="n">
        <v>-0.333333333333333</v>
      </c>
      <c r="AD31" s="87" t="n">
        <v>3.27</v>
      </c>
      <c r="AE31" s="504" t="n">
        <v>-0.4</v>
      </c>
      <c r="AF31" s="87" t="n">
        <v>2.992</v>
      </c>
      <c r="AG31" s="504" t="n">
        <v>-0.4</v>
      </c>
      <c r="AH31" s="87" t="n">
        <v>13.958</v>
      </c>
      <c r="AI31" s="504" t="n">
        <v>-0.356507307178092</v>
      </c>
      <c r="AJ31" s="87" t="n">
        <v>2.561</v>
      </c>
      <c r="AK31" s="504" t="n">
        <v>-0.371687929342493</v>
      </c>
      <c r="AL31" s="87" t="n">
        <v>2.571</v>
      </c>
      <c r="AM31" s="504" t="n">
        <v>-0.289779005524862</v>
      </c>
      <c r="AN31" s="580"/>
      <c r="AP31" s="581"/>
      <c r="AQ31" s="581"/>
      <c r="AR31" s="581"/>
      <c r="AS31" s="581"/>
      <c r="AT31" s="581"/>
      <c r="AU31" s="581"/>
      <c r="AV31" s="581"/>
      <c r="AW31" s="581"/>
      <c r="AX31" s="581"/>
      <c r="AY31" s="581"/>
      <c r="AZ31" s="260"/>
      <c r="BA31" s="260"/>
      <c r="BB31" s="260"/>
      <c r="BC31" s="260"/>
      <c r="BD31" s="260"/>
      <c r="BE31" s="260"/>
      <c r="BF31" s="260"/>
      <c r="BG31" s="260"/>
    </row>
    <row r="32" customFormat="false" ht="12.75" hidden="false" customHeight="false" outlineLevel="0" collapsed="false">
      <c r="B32" s="75"/>
      <c r="C32" s="497" t="s">
        <v>286</v>
      </c>
      <c r="D32" s="497"/>
      <c r="E32" s="518"/>
      <c r="F32" s="87" t="n">
        <v>389.287136014084</v>
      </c>
      <c r="G32" s="556"/>
      <c r="H32" s="582" t="n">
        <v>389.759938699816</v>
      </c>
      <c r="I32" s="556"/>
      <c r="J32" s="582" t="n">
        <v>385</v>
      </c>
      <c r="K32" s="556"/>
      <c r="L32" s="582" t="n">
        <v>405.5059534979</v>
      </c>
      <c r="M32" s="556"/>
      <c r="N32" s="582" t="n">
        <v>1569.3449565099</v>
      </c>
      <c r="O32" s="579"/>
      <c r="P32" s="582" t="n">
        <v>444.721</v>
      </c>
      <c r="Q32" s="556" t="n">
        <v>0.0800970873786408</v>
      </c>
      <c r="R32" s="582" t="n">
        <v>431.22</v>
      </c>
      <c r="S32" s="556" t="n">
        <v>0.0461165048543689</v>
      </c>
      <c r="T32" s="582" t="n">
        <v>424.58</v>
      </c>
      <c r="U32" s="556" t="n">
        <v>0.0240963855421687</v>
      </c>
      <c r="V32" s="582" t="n">
        <v>428.625</v>
      </c>
      <c r="W32" s="556" t="n">
        <v>-0.0227790432801822</v>
      </c>
      <c r="X32" s="582" t="n">
        <v>1654.813</v>
      </c>
      <c r="Y32" s="556" t="n">
        <v>0.0303933253873659</v>
      </c>
      <c r="Z32" s="582" t="n">
        <v>402.966</v>
      </c>
      <c r="AA32" s="556" t="n">
        <v>-0.0606741573033708</v>
      </c>
      <c r="AB32" s="582" t="n">
        <v>400.78</v>
      </c>
      <c r="AC32" s="504" t="n">
        <v>-0.0232018561484919</v>
      </c>
      <c r="AD32" s="582" t="n">
        <v>402.598</v>
      </c>
      <c r="AE32" s="504" t="n">
        <v>-0.0164705882352941</v>
      </c>
      <c r="AF32" s="582" t="n">
        <v>400.814</v>
      </c>
      <c r="AG32" s="504" t="n">
        <v>-0.0652680652680653</v>
      </c>
      <c r="AH32" s="87" t="n">
        <v>1607.158</v>
      </c>
      <c r="AI32" s="504" t="n">
        <v>-0.0287978158257158</v>
      </c>
      <c r="AJ32" s="582" t="n">
        <v>395.012</v>
      </c>
      <c r="AK32" s="504" t="n">
        <v>-0.0197386379992357</v>
      </c>
      <c r="AL32" s="582" t="n">
        <v>397.559</v>
      </c>
      <c r="AM32" s="504" t="n">
        <v>-0.00803682818503904</v>
      </c>
      <c r="AN32" s="580"/>
      <c r="AP32" s="581"/>
      <c r="AQ32" s="581"/>
      <c r="AR32" s="581"/>
      <c r="AS32" s="581"/>
      <c r="AT32" s="581"/>
      <c r="AU32" s="581"/>
      <c r="AV32" s="581"/>
      <c r="AW32" s="581"/>
      <c r="AX32" s="581"/>
      <c r="AY32" s="581"/>
      <c r="AZ32" s="260"/>
      <c r="BA32" s="260"/>
      <c r="BB32" s="260"/>
      <c r="BC32" s="260"/>
      <c r="BD32" s="260"/>
      <c r="BE32" s="260"/>
      <c r="BF32" s="260"/>
      <c r="BG32" s="260"/>
    </row>
    <row r="33" customFormat="false" ht="12.75" hidden="false" customHeight="false" outlineLevel="0" collapsed="false">
      <c r="B33" s="75"/>
      <c r="C33" s="512" t="s">
        <v>287</v>
      </c>
      <c r="D33" s="512"/>
      <c r="E33" s="522"/>
      <c r="F33" s="79" t="n">
        <v>382.676553296593</v>
      </c>
      <c r="G33" s="556"/>
      <c r="H33" s="578" t="n">
        <v>418.422875568408</v>
      </c>
      <c r="I33" s="556"/>
      <c r="J33" s="578" t="n">
        <v>416</v>
      </c>
      <c r="K33" s="556"/>
      <c r="L33" s="578" t="n">
        <v>502.3556849001</v>
      </c>
      <c r="M33" s="556"/>
      <c r="N33" s="578" t="n">
        <v>1719.9500308567</v>
      </c>
      <c r="O33" s="579"/>
      <c r="P33" s="79" t="n">
        <v>350.8366</v>
      </c>
      <c r="Q33" s="504" t="n">
        <v>-0.131188118811881</v>
      </c>
      <c r="R33" s="79" t="n">
        <v>408.1044</v>
      </c>
      <c r="S33" s="504" t="n">
        <v>-0.033175355450237</v>
      </c>
      <c r="T33" s="79" t="n">
        <v>387.473</v>
      </c>
      <c r="U33" s="504" t="n">
        <v>-0.0227272727272727</v>
      </c>
      <c r="V33" s="79" t="n">
        <v>508.706</v>
      </c>
      <c r="W33" s="504" t="n">
        <v>0.00196850393700787</v>
      </c>
      <c r="X33" s="79" t="n">
        <v>1659.023</v>
      </c>
      <c r="Y33" s="504" t="n">
        <v>-0.0433526011560694</v>
      </c>
      <c r="Z33" s="79" t="n">
        <v>364.801</v>
      </c>
      <c r="AA33" s="504" t="n">
        <v>0.037037037037037</v>
      </c>
      <c r="AB33" s="79" t="n">
        <v>400.473</v>
      </c>
      <c r="AC33" s="504" t="n">
        <v>-0.0220588235294118</v>
      </c>
      <c r="AD33" s="79" t="n">
        <v>381.365</v>
      </c>
      <c r="AE33" s="504" t="n">
        <v>-0.0180878552971576</v>
      </c>
      <c r="AF33" s="79" t="n">
        <v>474.299</v>
      </c>
      <c r="AG33" s="504" t="n">
        <v>-0.068762278978389</v>
      </c>
      <c r="AH33" s="79" t="n">
        <v>1620.938</v>
      </c>
      <c r="AI33" s="504" t="n">
        <v>-0.0229562821009714</v>
      </c>
      <c r="AJ33" s="79" t="n">
        <v>329.623</v>
      </c>
      <c r="AK33" s="504" t="n">
        <v>-0.0964306567142086</v>
      </c>
      <c r="AL33" s="79" t="n">
        <v>361</v>
      </c>
      <c r="AM33" s="504" t="n">
        <v>-0.098565945769128</v>
      </c>
      <c r="AN33" s="580"/>
      <c r="AP33" s="581"/>
      <c r="AQ33" s="581"/>
      <c r="AR33" s="581"/>
      <c r="AS33" s="581"/>
      <c r="AT33" s="581"/>
      <c r="AU33" s="581"/>
      <c r="AV33" s="581"/>
      <c r="AW33" s="581"/>
      <c r="AX33" s="581"/>
      <c r="AY33" s="581"/>
      <c r="AZ33" s="260"/>
      <c r="BA33" s="260"/>
      <c r="BB33" s="260"/>
      <c r="BC33" s="260"/>
      <c r="BD33" s="260"/>
      <c r="BE33" s="260"/>
      <c r="BF33" s="260"/>
      <c r="BG33" s="260"/>
    </row>
    <row r="34" customFormat="false" ht="12.75" hidden="false" customHeight="false" outlineLevel="0" collapsed="false">
      <c r="B34" s="75"/>
      <c r="C34" s="497" t="s">
        <v>288</v>
      </c>
      <c r="D34" s="497"/>
      <c r="E34" s="518"/>
      <c r="F34" s="87" t="n">
        <v>53.5503707</v>
      </c>
      <c r="G34" s="556"/>
      <c r="H34" s="582" t="n">
        <v>48.53761509</v>
      </c>
      <c r="I34" s="556"/>
      <c r="J34" s="582" t="n">
        <v>50</v>
      </c>
      <c r="K34" s="556"/>
      <c r="L34" s="582" t="n">
        <v>46.45303343</v>
      </c>
      <c r="M34" s="556"/>
      <c r="N34" s="582" t="n">
        <v>198.284399</v>
      </c>
      <c r="O34" s="579"/>
      <c r="P34" s="583" t="n">
        <v>41.955</v>
      </c>
      <c r="Q34" s="504" t="n">
        <v>-0.106382978723404</v>
      </c>
      <c r="R34" s="583" t="n">
        <v>41.21</v>
      </c>
      <c r="S34" s="504" t="n">
        <v>-0.18</v>
      </c>
      <c r="T34" s="583" t="n">
        <v>40.522</v>
      </c>
      <c r="U34" s="504" t="n">
        <v>-0.0465116279069767</v>
      </c>
      <c r="V34" s="583" t="n">
        <v>39.213</v>
      </c>
      <c r="W34" s="504" t="n">
        <v>-0.22</v>
      </c>
      <c r="X34" s="583" t="n">
        <v>162.9</v>
      </c>
      <c r="Y34" s="504" t="n">
        <v>-0.142105263157895</v>
      </c>
      <c r="Z34" s="583" t="n">
        <v>35.704</v>
      </c>
      <c r="AA34" s="504" t="n">
        <v>-0.142857142857143</v>
      </c>
      <c r="AB34" s="87" t="n">
        <v>36.306</v>
      </c>
      <c r="AC34" s="504" t="n">
        <v>-0.121951219512195</v>
      </c>
      <c r="AD34" s="87" t="n">
        <v>34.08</v>
      </c>
      <c r="AE34" s="504" t="n">
        <v>-0.170731707317073</v>
      </c>
      <c r="AF34" s="87" t="n">
        <v>35.809</v>
      </c>
      <c r="AG34" s="504" t="n">
        <v>-0.0769230769230769</v>
      </c>
      <c r="AH34" s="87" t="n">
        <v>141.899</v>
      </c>
      <c r="AI34" s="504" t="n">
        <v>-0.128919582565991</v>
      </c>
      <c r="AJ34" s="583" t="n">
        <v>31.492</v>
      </c>
      <c r="AK34" s="504" t="n">
        <v>-0.117969975352902</v>
      </c>
      <c r="AL34" s="583" t="n">
        <v>32.534</v>
      </c>
      <c r="AM34" s="504" t="n">
        <v>-0.103894673056795</v>
      </c>
      <c r="AN34" s="580"/>
      <c r="AP34" s="581"/>
      <c r="AQ34" s="581"/>
      <c r="AR34" s="581"/>
      <c r="AS34" s="581"/>
      <c r="AT34" s="581"/>
      <c r="AU34" s="581"/>
      <c r="AV34" s="581"/>
      <c r="AW34" s="581"/>
      <c r="AX34" s="581"/>
      <c r="AY34" s="581"/>
      <c r="AZ34" s="260"/>
      <c r="BA34" s="260"/>
      <c r="BB34" s="260"/>
      <c r="BC34" s="260"/>
      <c r="BD34" s="260"/>
      <c r="BE34" s="260"/>
      <c r="BF34" s="260"/>
      <c r="BG34" s="260"/>
    </row>
    <row r="35" customFormat="false" ht="12.75" hidden="false" customHeight="false" outlineLevel="0" collapsed="false">
      <c r="B35" s="75"/>
      <c r="C35" s="497" t="s">
        <v>289</v>
      </c>
      <c r="D35" s="497"/>
      <c r="E35" s="518"/>
      <c r="F35" s="87" t="n">
        <v>17.69689642</v>
      </c>
      <c r="G35" s="556"/>
      <c r="H35" s="582" t="n">
        <v>19.108589324</v>
      </c>
      <c r="I35" s="556"/>
      <c r="J35" s="582" t="n">
        <v>17</v>
      </c>
      <c r="K35" s="556"/>
      <c r="L35" s="582" t="n">
        <v>17.363854409</v>
      </c>
      <c r="M35" s="556"/>
      <c r="N35" s="582" t="n">
        <v>71.402589746</v>
      </c>
      <c r="O35" s="579"/>
      <c r="P35" s="583" t="n">
        <v>14.981</v>
      </c>
      <c r="Q35" s="504" t="n">
        <v>-0.117647058823529</v>
      </c>
      <c r="R35" s="583" t="n">
        <v>15.265</v>
      </c>
      <c r="S35" s="504" t="n">
        <v>0</v>
      </c>
      <c r="T35" s="583" t="n">
        <v>14.403</v>
      </c>
      <c r="U35" s="504" t="n">
        <v>-0.125</v>
      </c>
      <c r="V35" s="583" t="n">
        <v>19.121</v>
      </c>
      <c r="W35" s="504" t="n">
        <v>0.117647058823529</v>
      </c>
      <c r="X35" s="583" t="n">
        <v>63.77</v>
      </c>
      <c r="Y35" s="504" t="n">
        <v>-0.0153846153846154</v>
      </c>
      <c r="Z35" s="583" t="n">
        <v>12.971</v>
      </c>
      <c r="AA35" s="504" t="n">
        <v>-0.133333333333333</v>
      </c>
      <c r="AB35" s="87" t="n">
        <v>13.381</v>
      </c>
      <c r="AC35" s="504" t="n">
        <v>-0.133333333333333</v>
      </c>
      <c r="AD35" s="87" t="n">
        <v>12.13</v>
      </c>
      <c r="AE35" s="504" t="n">
        <v>-0.142857142857143</v>
      </c>
      <c r="AF35" s="87" t="n">
        <v>9.419</v>
      </c>
      <c r="AG35" s="504" t="n">
        <v>-0.526315789473684</v>
      </c>
      <c r="AH35" s="87" t="n">
        <v>47.901</v>
      </c>
      <c r="AI35" s="504" t="n">
        <v>-0.248847420417124</v>
      </c>
      <c r="AJ35" s="583" t="n">
        <v>10.847</v>
      </c>
      <c r="AK35" s="504" t="n">
        <v>-0.163749903631177</v>
      </c>
      <c r="AL35" s="583" t="n">
        <v>11.451</v>
      </c>
      <c r="AM35" s="504" t="n">
        <v>-0.144234362155295</v>
      </c>
      <c r="AN35" s="580"/>
      <c r="AP35" s="581"/>
      <c r="AQ35" s="581"/>
      <c r="AR35" s="581"/>
      <c r="AS35" s="581"/>
      <c r="AT35" s="581"/>
      <c r="AU35" s="581"/>
      <c r="AV35" s="581"/>
      <c r="AW35" s="581"/>
      <c r="AX35" s="581"/>
      <c r="AY35" s="581"/>
      <c r="AZ35" s="260"/>
      <c r="BA35" s="260"/>
      <c r="BB35" s="260"/>
      <c r="BC35" s="260"/>
      <c r="BD35" s="260"/>
      <c r="BE35" s="260"/>
      <c r="BF35" s="260"/>
      <c r="BG35" s="260"/>
    </row>
    <row r="36" customFormat="false" ht="12.75" hidden="false" customHeight="false" outlineLevel="0" collapsed="false">
      <c r="B36" s="75"/>
      <c r="C36" s="497" t="s">
        <v>290</v>
      </c>
      <c r="D36" s="497"/>
      <c r="E36" s="518"/>
      <c r="F36" s="87" t="n">
        <v>121.472564196592</v>
      </c>
      <c r="G36" s="556"/>
      <c r="H36" s="582" t="n">
        <v>122.791750787408</v>
      </c>
      <c r="I36" s="556"/>
      <c r="J36" s="582" t="n">
        <v>117</v>
      </c>
      <c r="K36" s="556"/>
      <c r="L36" s="582" t="n">
        <v>118.3511943391</v>
      </c>
      <c r="M36" s="556"/>
      <c r="N36" s="582" t="n">
        <v>479.5844230257</v>
      </c>
      <c r="O36" s="579"/>
      <c r="P36" s="583" t="n">
        <v>104.251</v>
      </c>
      <c r="Q36" s="504" t="n">
        <v>-0.147540983606557</v>
      </c>
      <c r="R36" s="583" t="n">
        <v>103.177</v>
      </c>
      <c r="S36" s="504" t="n">
        <v>-0.0190476190476191</v>
      </c>
      <c r="T36" s="583" t="n">
        <v>102.936</v>
      </c>
      <c r="U36" s="504" t="n">
        <v>0.0198019801980198</v>
      </c>
      <c r="V36" s="583" t="n">
        <v>99.756</v>
      </c>
      <c r="W36" s="504" t="n">
        <v>-0.107142857142857</v>
      </c>
      <c r="X36" s="583" t="n">
        <v>410.09</v>
      </c>
      <c r="Y36" s="504" t="n">
        <v>-0.0681818181818182</v>
      </c>
      <c r="Z36" s="583" t="n">
        <v>105.162</v>
      </c>
      <c r="AA36" s="504" t="n">
        <v>0.00961538461538462</v>
      </c>
      <c r="AB36" s="87" t="n">
        <v>102.666</v>
      </c>
      <c r="AC36" s="504" t="n">
        <v>0</v>
      </c>
      <c r="AD36" s="87" t="n">
        <v>104.425</v>
      </c>
      <c r="AE36" s="504" t="n">
        <v>0.00970873786407767</v>
      </c>
      <c r="AF36" s="87" t="n">
        <v>102.426</v>
      </c>
      <c r="AG36" s="504" t="n">
        <v>0.02</v>
      </c>
      <c r="AH36" s="87" t="n">
        <v>414.679</v>
      </c>
      <c r="AI36" s="504" t="n">
        <v>0.0111902265356385</v>
      </c>
      <c r="AJ36" s="583" t="n">
        <v>104.653</v>
      </c>
      <c r="AK36" s="504" t="n">
        <v>-0.00484015138548145</v>
      </c>
      <c r="AL36" s="583" t="n">
        <v>97.362</v>
      </c>
      <c r="AM36" s="504" t="n">
        <v>-0.0516626731342412</v>
      </c>
      <c r="AN36" s="580"/>
      <c r="AP36" s="581"/>
      <c r="AQ36" s="581"/>
      <c r="AR36" s="581"/>
      <c r="AS36" s="581"/>
      <c r="AT36" s="581"/>
      <c r="AU36" s="581"/>
      <c r="AV36" s="581"/>
      <c r="AW36" s="581"/>
      <c r="AX36" s="581"/>
      <c r="AY36" s="581"/>
      <c r="AZ36" s="260"/>
      <c r="BA36" s="260"/>
      <c r="BB36" s="260"/>
      <c r="BC36" s="260"/>
      <c r="BD36" s="260"/>
      <c r="BE36" s="260"/>
      <c r="BF36" s="260"/>
      <c r="BG36" s="260"/>
    </row>
    <row r="37" customFormat="false" ht="12.75" hidden="false" customHeight="false" outlineLevel="0" collapsed="false">
      <c r="B37" s="75"/>
      <c r="C37" s="497" t="s">
        <v>291</v>
      </c>
      <c r="D37" s="497"/>
      <c r="E37" s="518"/>
      <c r="F37" s="87" t="n">
        <v>150.50924354</v>
      </c>
      <c r="G37" s="556"/>
      <c r="H37" s="582" t="n">
        <v>179.853450415</v>
      </c>
      <c r="I37" s="556"/>
      <c r="J37" s="582" t="n">
        <v>177</v>
      </c>
      <c r="K37" s="556"/>
      <c r="L37" s="582" t="n">
        <v>251.644218946</v>
      </c>
      <c r="M37" s="556"/>
      <c r="N37" s="582" t="n">
        <v>759.181163516</v>
      </c>
      <c r="O37" s="579"/>
      <c r="P37" s="583" t="n">
        <v>157.7416</v>
      </c>
      <c r="Q37" s="504" t="n">
        <v>-0.0919540229885058</v>
      </c>
      <c r="R37" s="583" t="n">
        <v>198.7354</v>
      </c>
      <c r="S37" s="504" t="n">
        <v>-0.005</v>
      </c>
      <c r="T37" s="583" t="n">
        <v>182.269</v>
      </c>
      <c r="U37" s="504" t="n">
        <v>-0.0421052631578947</v>
      </c>
      <c r="V37" s="583" t="n">
        <v>279.025</v>
      </c>
      <c r="W37" s="504" t="n">
        <v>0.0488721804511278</v>
      </c>
      <c r="X37" s="583" t="n">
        <v>821.706</v>
      </c>
      <c r="Y37" s="504" t="n">
        <v>-0.0156438026474128</v>
      </c>
      <c r="Z37" s="583" t="n">
        <v>179.915</v>
      </c>
      <c r="AA37" s="504" t="n">
        <v>0.132911392405063</v>
      </c>
      <c r="AB37" s="87" t="n">
        <v>210.728</v>
      </c>
      <c r="AC37" s="504" t="n">
        <v>0.0552763819095477</v>
      </c>
      <c r="AD37" s="87" t="n">
        <v>197.201</v>
      </c>
      <c r="AE37" s="504" t="n">
        <v>0.0769230769230769</v>
      </c>
      <c r="AF37" s="87" t="n">
        <v>273.709</v>
      </c>
      <c r="AG37" s="504" t="n">
        <v>-0.017921146953405</v>
      </c>
      <c r="AH37" s="87" t="n">
        <v>861.553</v>
      </c>
      <c r="AI37" s="504" t="n">
        <v>0.0484930133161982</v>
      </c>
      <c r="AJ37" s="583" t="n">
        <v>162.071</v>
      </c>
      <c r="AK37" s="504" t="n">
        <v>-0.0991801684128616</v>
      </c>
      <c r="AL37" s="583" t="n">
        <v>192.164</v>
      </c>
      <c r="AM37" s="504" t="n">
        <v>-0.0880946053680575</v>
      </c>
      <c r="AN37" s="580"/>
      <c r="AP37" s="581"/>
      <c r="AQ37" s="581"/>
      <c r="AR37" s="581"/>
      <c r="AS37" s="581"/>
      <c r="AT37" s="581"/>
      <c r="AU37" s="581"/>
      <c r="AV37" s="581"/>
      <c r="AW37" s="581"/>
      <c r="AX37" s="581"/>
      <c r="AY37" s="581"/>
      <c r="AZ37" s="260"/>
      <c r="BA37" s="260"/>
      <c r="BB37" s="260"/>
      <c r="BC37" s="260"/>
      <c r="BD37" s="260"/>
      <c r="BE37" s="260"/>
      <c r="BF37" s="260"/>
      <c r="BG37" s="260"/>
    </row>
    <row r="38" customFormat="false" ht="12.75" hidden="false" customHeight="false" outlineLevel="0" collapsed="false">
      <c r="B38" s="75"/>
      <c r="C38" s="497" t="s">
        <v>292</v>
      </c>
      <c r="D38" s="497"/>
      <c r="E38" s="518"/>
      <c r="F38" s="87" t="n">
        <v>39.44747844</v>
      </c>
      <c r="G38" s="556"/>
      <c r="H38" s="582" t="n">
        <v>48.131469952</v>
      </c>
      <c r="I38" s="556"/>
      <c r="J38" s="582" t="n">
        <v>55</v>
      </c>
      <c r="K38" s="556"/>
      <c r="L38" s="582" t="n">
        <v>68.543383776</v>
      </c>
      <c r="M38" s="556"/>
      <c r="N38" s="582" t="n">
        <v>211.497455569</v>
      </c>
      <c r="O38" s="579"/>
      <c r="P38" s="583" t="n">
        <v>31.908</v>
      </c>
      <c r="Q38" s="504" t="n">
        <v>-0.255813953488372</v>
      </c>
      <c r="R38" s="583" t="n">
        <v>49.717</v>
      </c>
      <c r="S38" s="504" t="n">
        <v>-0.0384615384615385</v>
      </c>
      <c r="T38" s="583" t="n">
        <v>47.343</v>
      </c>
      <c r="U38" s="504" t="n">
        <v>0.0444444444444444</v>
      </c>
      <c r="V38" s="583" t="n">
        <v>71.591</v>
      </c>
      <c r="W38" s="504" t="n">
        <v>0.125</v>
      </c>
      <c r="X38" s="583" t="n">
        <v>200.557</v>
      </c>
      <c r="Y38" s="504" t="n">
        <v>-0.0147058823529412</v>
      </c>
      <c r="Z38" s="583" t="n">
        <v>31.049</v>
      </c>
      <c r="AA38" s="504" t="n">
        <v>-0.03125</v>
      </c>
      <c r="AB38" s="87" t="n">
        <v>37.392</v>
      </c>
      <c r="AC38" s="504" t="n">
        <v>-0.26</v>
      </c>
      <c r="AD38" s="87" t="n">
        <v>33.529</v>
      </c>
      <c r="AE38" s="504" t="n">
        <v>-0.276595744680851</v>
      </c>
      <c r="AF38" s="87" t="n">
        <v>52.936</v>
      </c>
      <c r="AG38" s="504" t="n">
        <v>-0.263888888888889</v>
      </c>
      <c r="AH38" s="87" t="n">
        <v>154.906</v>
      </c>
      <c r="AI38" s="504" t="n">
        <v>-0.227621075305275</v>
      </c>
      <c r="AJ38" s="583" t="n">
        <v>20.56</v>
      </c>
      <c r="AK38" s="504" t="n">
        <v>-0.337820863795936</v>
      </c>
      <c r="AL38" s="583" t="n">
        <v>27.483</v>
      </c>
      <c r="AM38" s="504" t="n">
        <v>-0.265003209242619</v>
      </c>
      <c r="AN38" s="580"/>
      <c r="AP38" s="581"/>
      <c r="AQ38" s="581"/>
      <c r="AR38" s="581"/>
      <c r="AS38" s="581"/>
      <c r="AT38" s="581"/>
      <c r="AU38" s="581"/>
      <c r="AV38" s="581"/>
      <c r="AW38" s="581"/>
      <c r="AX38" s="581"/>
      <c r="AY38" s="581"/>
      <c r="AZ38" s="260"/>
      <c r="BA38" s="260"/>
      <c r="BB38" s="260"/>
      <c r="BC38" s="260"/>
      <c r="BD38" s="260"/>
      <c r="BE38" s="260"/>
      <c r="BF38" s="260"/>
      <c r="BG38" s="260"/>
    </row>
    <row r="39" customFormat="false" ht="12.75" hidden="false" customHeight="false" outlineLevel="0" collapsed="false">
      <c r="B39" s="75"/>
      <c r="C39" s="512" t="s">
        <v>293</v>
      </c>
      <c r="D39" s="512"/>
      <c r="E39" s="522"/>
      <c r="F39" s="79" t="n">
        <v>906.567153463973</v>
      </c>
      <c r="G39" s="556"/>
      <c r="H39" s="578" t="n">
        <v>911.029758035077</v>
      </c>
      <c r="I39" s="556"/>
      <c r="J39" s="578" t="n">
        <v>945.74137638595</v>
      </c>
      <c r="K39" s="556"/>
      <c r="L39" s="578" t="n">
        <v>1013.25305454837</v>
      </c>
      <c r="M39" s="556"/>
      <c r="N39" s="578" t="n">
        <v>3776.59134243337</v>
      </c>
      <c r="O39" s="579"/>
      <c r="P39" s="583" t="n">
        <v>1035.12904552813</v>
      </c>
      <c r="Q39" s="504" t="n">
        <v>0.0278053624627607</v>
      </c>
      <c r="R39" s="583" t="n">
        <v>1057.14797026961</v>
      </c>
      <c r="S39" s="504" t="n">
        <v>0.0173243503368624</v>
      </c>
      <c r="T39" s="583" t="n">
        <v>1043.79611101985</v>
      </c>
      <c r="U39" s="504" t="n">
        <v>0.0316205533596838</v>
      </c>
      <c r="V39" s="583" t="n">
        <v>1035.05659266268</v>
      </c>
      <c r="W39" s="504" t="n">
        <v>-0.0235849056603774</v>
      </c>
      <c r="X39" s="79" t="n">
        <v>4171.52571948027</v>
      </c>
      <c r="Y39" s="584" t="n">
        <v>0.0131163468545057</v>
      </c>
      <c r="Z39" s="79" t="n">
        <v>1014.92652578079</v>
      </c>
      <c r="AA39" s="504" t="n">
        <v>-0.0193236714975845</v>
      </c>
      <c r="AB39" s="79" t="n">
        <v>1023.11458809087</v>
      </c>
      <c r="AC39" s="504" t="n">
        <v>-0.032166508987701</v>
      </c>
      <c r="AD39" s="79" t="n">
        <v>1052.4046590776</v>
      </c>
      <c r="AE39" s="504" t="n">
        <v>0.00766283524904215</v>
      </c>
      <c r="AF39" s="79" t="n">
        <v>1064.96002612855</v>
      </c>
      <c r="AG39" s="504" t="n">
        <v>0.0289855072463768</v>
      </c>
      <c r="AH39" s="79" t="n">
        <v>4155.40579907781</v>
      </c>
      <c r="AI39" s="504" t="n">
        <v>-0.00386429330657412</v>
      </c>
      <c r="AJ39" s="79" t="n">
        <v>1032.48380991811</v>
      </c>
      <c r="AK39" s="504" t="n">
        <v>0.0172987810946008</v>
      </c>
      <c r="AL39" s="79" t="n">
        <v>1035</v>
      </c>
      <c r="AM39" s="504" t="n">
        <v>0.0116164849503721</v>
      </c>
      <c r="AN39" s="580"/>
      <c r="AP39" s="581"/>
      <c r="AQ39" s="581"/>
      <c r="AR39" s="581"/>
      <c r="AS39" s="581"/>
      <c r="AT39" s="581"/>
      <c r="AU39" s="581"/>
      <c r="AV39" s="581"/>
      <c r="AW39" s="581"/>
      <c r="AX39" s="581"/>
      <c r="AY39" s="581"/>
      <c r="AZ39" s="260"/>
      <c r="BA39" s="260"/>
      <c r="BB39" s="260"/>
      <c r="BC39" s="260"/>
      <c r="BD39" s="260"/>
      <c r="BE39" s="260"/>
      <c r="BF39" s="260"/>
      <c r="BG39" s="260"/>
    </row>
    <row r="40" customFormat="false" ht="12.75" hidden="false" customHeight="false" outlineLevel="0" collapsed="false">
      <c r="B40" s="75"/>
      <c r="C40" s="512" t="s">
        <v>294</v>
      </c>
      <c r="D40" s="512"/>
      <c r="E40" s="522"/>
      <c r="F40" s="79" t="n">
        <v>83.1825707726935</v>
      </c>
      <c r="G40" s="556"/>
      <c r="H40" s="578" t="n">
        <v>81.771396775257</v>
      </c>
      <c r="I40" s="556"/>
      <c r="J40" s="578" t="n">
        <v>87</v>
      </c>
      <c r="K40" s="556"/>
      <c r="L40" s="578" t="n">
        <v>98.6209945240296</v>
      </c>
      <c r="M40" s="556"/>
      <c r="N40" s="578" t="n">
        <v>350.130760846229</v>
      </c>
      <c r="O40" s="579"/>
      <c r="P40" s="79" t="n">
        <v>92.9282593632925</v>
      </c>
      <c r="Q40" s="504" t="n">
        <v>0.256756756756757</v>
      </c>
      <c r="R40" s="79" t="n">
        <v>102.984724838968</v>
      </c>
      <c r="S40" s="504" t="n">
        <v>-0.0884955752212389</v>
      </c>
      <c r="T40" s="79" t="n">
        <v>107.335888980149</v>
      </c>
      <c r="U40" s="504" t="n">
        <v>0.114583333333333</v>
      </c>
      <c r="V40" s="79" t="n">
        <v>102.717407337321</v>
      </c>
      <c r="W40" s="504" t="n">
        <v>0.0404040404040404</v>
      </c>
      <c r="X40" s="79" t="n">
        <v>408.46428051973</v>
      </c>
      <c r="Y40" s="504" t="n">
        <v>0.0656167979002625</v>
      </c>
      <c r="Z40" s="79" t="n">
        <v>93.9434742192104</v>
      </c>
      <c r="AA40" s="504" t="n">
        <v>0</v>
      </c>
      <c r="AB40" s="79" t="n">
        <v>87.7684119091293</v>
      </c>
      <c r="AC40" s="504" t="n">
        <v>-0.155339805825243</v>
      </c>
      <c r="AD40" s="79" t="n">
        <v>99.1963409224004</v>
      </c>
      <c r="AE40" s="504" t="n">
        <v>-0.0841121495327103</v>
      </c>
      <c r="AF40" s="79" t="n">
        <v>121.928973871451</v>
      </c>
      <c r="AG40" s="504" t="n">
        <v>0.184466019417476</v>
      </c>
      <c r="AH40" s="79" t="n">
        <v>402.837200922191</v>
      </c>
      <c r="AI40" s="504" t="n">
        <v>-0.0137759998433155</v>
      </c>
      <c r="AJ40" s="79" t="n">
        <v>97.0981900818904</v>
      </c>
      <c r="AK40" s="504" t="n">
        <v>0.0335841946712368</v>
      </c>
      <c r="AL40" s="79" t="n">
        <v>113.48530425001</v>
      </c>
      <c r="AM40" s="504" t="n">
        <v>0.29301112022605</v>
      </c>
      <c r="AN40" s="580"/>
      <c r="AP40" s="581"/>
      <c r="AQ40" s="581"/>
      <c r="AR40" s="581"/>
      <c r="AS40" s="581"/>
      <c r="AT40" s="581"/>
      <c r="AU40" s="581"/>
      <c r="AV40" s="581"/>
      <c r="AW40" s="581"/>
      <c r="AX40" s="581"/>
      <c r="AY40" s="581"/>
      <c r="AZ40" s="260"/>
      <c r="BA40" s="260"/>
      <c r="BB40" s="260"/>
      <c r="BC40" s="260"/>
      <c r="BD40" s="260"/>
      <c r="BE40" s="260"/>
      <c r="BF40" s="260"/>
      <c r="BG40" s="260"/>
    </row>
    <row r="41" customFormat="false" ht="12.75" hidden="false" customHeight="false" outlineLevel="0" collapsed="false">
      <c r="B41" s="75"/>
      <c r="C41" s="104"/>
      <c r="D41" s="104"/>
      <c r="E41" s="522"/>
      <c r="F41" s="79"/>
      <c r="G41" s="504"/>
      <c r="H41" s="79"/>
      <c r="I41" s="504"/>
      <c r="J41" s="79"/>
      <c r="K41" s="504"/>
      <c r="L41" s="79"/>
      <c r="M41" s="504"/>
      <c r="N41" s="79"/>
      <c r="O41" s="504"/>
      <c r="P41" s="79"/>
      <c r="Q41" s="504"/>
      <c r="R41" s="79"/>
      <c r="S41" s="504"/>
      <c r="T41" s="79"/>
      <c r="U41" s="504"/>
      <c r="V41" s="79"/>
      <c r="W41" s="504"/>
      <c r="X41" s="79"/>
      <c r="Y41" s="504"/>
      <c r="Z41" s="79"/>
      <c r="AA41" s="504"/>
      <c r="AB41" s="79"/>
      <c r="AC41" s="504"/>
      <c r="AD41" s="79"/>
      <c r="AE41" s="504"/>
      <c r="AF41" s="79"/>
      <c r="AG41" s="504"/>
      <c r="AH41" s="79"/>
      <c r="AI41" s="504"/>
      <c r="AJ41" s="79"/>
      <c r="AK41" s="504"/>
      <c r="AL41" s="79"/>
      <c r="AM41" s="504"/>
      <c r="AN41" s="585"/>
      <c r="AP41" s="527"/>
      <c r="AQ41" s="527"/>
      <c r="AR41" s="586"/>
      <c r="AS41" s="587"/>
      <c r="AT41" s="553"/>
      <c r="AU41" s="553"/>
      <c r="AV41" s="553"/>
      <c r="AW41" s="553"/>
      <c r="AX41" s="553"/>
      <c r="AY41" s="553"/>
      <c r="AZ41" s="553"/>
    </row>
    <row r="42" customFormat="false" ht="12.75" hidden="false" customHeight="false" outlineLevel="0" collapsed="false">
      <c r="B42" s="75"/>
      <c r="C42" s="104"/>
      <c r="D42" s="104"/>
      <c r="E42" s="522"/>
      <c r="F42" s="79"/>
      <c r="G42" s="504"/>
      <c r="H42" s="504"/>
      <c r="I42" s="504"/>
      <c r="J42" s="588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04"/>
      <c r="W42" s="504"/>
      <c r="X42" s="504"/>
      <c r="Y42" s="504"/>
      <c r="Z42" s="504"/>
      <c r="AA42" s="504"/>
      <c r="AB42" s="504"/>
      <c r="AC42" s="504"/>
      <c r="AD42" s="504"/>
      <c r="AE42" s="504"/>
      <c r="AF42" s="504"/>
      <c r="AG42" s="504"/>
      <c r="AH42" s="504"/>
      <c r="AI42" s="504"/>
      <c r="AJ42" s="504"/>
      <c r="AK42" s="504"/>
      <c r="AL42" s="504"/>
      <c r="AM42" s="504"/>
      <c r="AN42" s="585"/>
      <c r="AP42" s="553"/>
      <c r="AQ42" s="553"/>
      <c r="AR42" s="553"/>
      <c r="AS42" s="553"/>
      <c r="AT42" s="553"/>
      <c r="AU42" s="553"/>
      <c r="AV42" s="553"/>
      <c r="AW42" s="553"/>
      <c r="AX42" s="553"/>
      <c r="AY42" s="553"/>
      <c r="AZ42" s="553"/>
    </row>
    <row r="43" customFormat="false" ht="12.75" hidden="false" customHeight="false" outlineLevel="0" collapsed="false">
      <c r="B43" s="75"/>
      <c r="C43" s="589" t="s">
        <v>295</v>
      </c>
      <c r="D43" s="590"/>
      <c r="E43" s="590"/>
      <c r="F43" s="591"/>
      <c r="G43" s="592"/>
      <c r="H43" s="592"/>
      <c r="I43" s="592"/>
      <c r="J43" s="592"/>
      <c r="K43" s="592"/>
      <c r="L43" s="592"/>
      <c r="M43" s="592"/>
      <c r="N43" s="592"/>
      <c r="O43" s="592"/>
      <c r="P43" s="592"/>
      <c r="Q43" s="592"/>
      <c r="R43" s="592"/>
      <c r="S43" s="592"/>
      <c r="T43" s="592"/>
      <c r="U43" s="592"/>
      <c r="V43" s="592"/>
      <c r="W43" s="592"/>
      <c r="X43" s="592"/>
      <c r="Y43" s="592"/>
      <c r="Z43" s="592"/>
      <c r="AA43" s="592"/>
      <c r="AB43" s="592"/>
      <c r="AC43" s="592"/>
      <c r="AD43" s="592"/>
      <c r="AE43" s="592"/>
      <c r="AF43" s="592"/>
      <c r="AG43" s="592"/>
      <c r="AH43" s="592"/>
      <c r="AI43" s="592"/>
      <c r="AJ43" s="592"/>
      <c r="AK43" s="592"/>
      <c r="AL43" s="592"/>
      <c r="AM43" s="592"/>
      <c r="AN43" s="593"/>
      <c r="AP43" s="553"/>
      <c r="AQ43" s="553"/>
      <c r="AR43" s="553"/>
      <c r="AS43" s="553"/>
      <c r="AT43" s="553"/>
      <c r="AU43" s="553"/>
      <c r="AV43" s="553"/>
      <c r="AW43" s="553"/>
      <c r="AX43" s="553"/>
      <c r="AY43" s="553"/>
      <c r="AZ43" s="553"/>
    </row>
    <row r="44" customFormat="false" ht="12.75" hidden="false" customHeight="false" outlineLevel="0" collapsed="false">
      <c r="B44" s="75"/>
      <c r="C44" s="594"/>
      <c r="D44" s="594"/>
      <c r="E44" s="594"/>
      <c r="F44" s="594"/>
      <c r="G44" s="594"/>
      <c r="H44" s="594"/>
      <c r="I44" s="595"/>
      <c r="J44" s="595"/>
      <c r="K44" s="595"/>
      <c r="L44" s="595"/>
      <c r="M44" s="595"/>
      <c r="N44" s="595"/>
      <c r="O44" s="595"/>
      <c r="P44" s="595"/>
      <c r="Q44" s="595"/>
      <c r="R44" s="595"/>
      <c r="S44" s="595"/>
      <c r="T44" s="595"/>
      <c r="U44" s="595"/>
      <c r="V44" s="595"/>
      <c r="W44" s="595"/>
      <c r="X44" s="595"/>
      <c r="Y44" s="595"/>
      <c r="Z44" s="595"/>
      <c r="AA44" s="595"/>
      <c r="AB44" s="595"/>
      <c r="AC44" s="595"/>
      <c r="AD44" s="411" t="s">
        <v>175</v>
      </c>
      <c r="AE44" s="595"/>
      <c r="AF44" s="595"/>
      <c r="AG44" s="595"/>
      <c r="AH44" s="595"/>
      <c r="AI44" s="595"/>
      <c r="AJ44" s="595"/>
      <c r="AK44" s="595"/>
      <c r="AL44" s="595"/>
      <c r="AM44" s="595"/>
      <c r="AN44" s="596"/>
      <c r="AP44" s="553"/>
      <c r="AQ44" s="553"/>
      <c r="AR44" s="553"/>
      <c r="AS44" s="553"/>
      <c r="AT44" s="553"/>
      <c r="AU44" s="553"/>
      <c r="AV44" s="553"/>
      <c r="AW44" s="553"/>
      <c r="AX44" s="553"/>
      <c r="AY44" s="553"/>
      <c r="AZ44" s="553"/>
    </row>
    <row r="45" customFormat="false" ht="12.75" hidden="false" customHeight="false" outlineLevel="0" collapsed="false">
      <c r="B45" s="46"/>
      <c r="C45" s="49"/>
      <c r="D45" s="49"/>
      <c r="E45" s="597"/>
      <c r="F45" s="598"/>
      <c r="G45" s="599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  <c r="S45" s="597"/>
      <c r="T45" s="597"/>
      <c r="U45" s="597"/>
      <c r="V45" s="597"/>
      <c r="W45" s="597"/>
      <c r="X45" s="597"/>
      <c r="Y45" s="597"/>
      <c r="Z45" s="597"/>
      <c r="AA45" s="597"/>
      <c r="AB45" s="597"/>
      <c r="AC45" s="597"/>
      <c r="AD45" s="597"/>
      <c r="AE45" s="597"/>
      <c r="AF45" s="597"/>
      <c r="AG45" s="597"/>
      <c r="AH45" s="597"/>
      <c r="AI45" s="597"/>
      <c r="AJ45" s="597"/>
      <c r="AK45" s="597"/>
      <c r="AL45" s="597"/>
      <c r="AM45" s="597"/>
      <c r="AN45" s="600"/>
    </row>
    <row r="47" customFormat="false" ht="12.75" hidden="false" customHeight="false" outlineLevel="0" collapsed="false">
      <c r="F47" s="578"/>
      <c r="G47" s="556"/>
      <c r="H47" s="578"/>
      <c r="I47" s="556"/>
      <c r="J47" s="578"/>
      <c r="K47" s="556"/>
      <c r="L47" s="578"/>
      <c r="M47" s="556"/>
      <c r="N47" s="578"/>
      <c r="O47" s="579"/>
      <c r="P47" s="578"/>
      <c r="Q47" s="579"/>
      <c r="R47" s="578"/>
      <c r="S47" s="579"/>
      <c r="T47" s="578"/>
      <c r="U47" s="579"/>
      <c r="V47" s="578"/>
      <c r="W47" s="579"/>
      <c r="X47" s="578"/>
      <c r="Y47" s="579"/>
      <c r="Z47" s="578"/>
      <c r="AA47" s="579"/>
      <c r="AB47" s="579"/>
      <c r="AC47" s="579"/>
      <c r="AD47" s="579"/>
      <c r="AE47" s="579"/>
      <c r="AF47" s="579"/>
      <c r="AG47" s="579"/>
      <c r="AH47" s="579"/>
      <c r="AI47" s="579"/>
      <c r="AJ47" s="578"/>
      <c r="AK47" s="579"/>
      <c r="AL47" s="578"/>
      <c r="AM47" s="579"/>
    </row>
    <row r="48" customFormat="false" ht="12.75" hidden="false" customHeight="false" outlineLevel="0" collapsed="false">
      <c r="F48" s="578"/>
      <c r="G48" s="556"/>
      <c r="H48" s="578"/>
      <c r="I48" s="556"/>
      <c r="J48" s="578"/>
      <c r="K48" s="556"/>
      <c r="L48" s="578"/>
      <c r="M48" s="556"/>
      <c r="N48" s="578"/>
      <c r="O48" s="579"/>
      <c r="P48" s="578"/>
      <c r="Q48" s="579"/>
      <c r="R48" s="578"/>
      <c r="S48" s="579"/>
      <c r="T48" s="578"/>
      <c r="U48" s="579"/>
      <c r="V48" s="578"/>
      <c r="W48" s="579"/>
      <c r="X48" s="578"/>
      <c r="Y48" s="579"/>
      <c r="Z48" s="578"/>
      <c r="AA48" s="579"/>
      <c r="AB48" s="579"/>
      <c r="AC48" s="579"/>
      <c r="AD48" s="579"/>
      <c r="AE48" s="579"/>
      <c r="AF48" s="579"/>
      <c r="AG48" s="579"/>
      <c r="AH48" s="579"/>
      <c r="AI48" s="579"/>
      <c r="AJ48" s="578"/>
      <c r="AK48" s="579"/>
      <c r="AL48" s="578"/>
      <c r="AM48" s="579"/>
    </row>
    <row r="49" customFormat="false" ht="12.75" hidden="false" customHeight="false" outlineLevel="0" collapsed="false">
      <c r="F49" s="582"/>
      <c r="G49" s="556"/>
      <c r="H49" s="582"/>
      <c r="I49" s="556"/>
      <c r="J49" s="582"/>
      <c r="K49" s="556"/>
      <c r="L49" s="582"/>
      <c r="M49" s="556"/>
      <c r="N49" s="582"/>
      <c r="O49" s="579"/>
      <c r="P49" s="582"/>
      <c r="Q49" s="579"/>
      <c r="R49" s="582"/>
      <c r="S49" s="579"/>
      <c r="T49" s="582"/>
      <c r="U49" s="579"/>
      <c r="V49" s="582"/>
      <c r="W49" s="579"/>
      <c r="X49" s="582"/>
      <c r="Y49" s="579"/>
      <c r="Z49" s="582"/>
      <c r="AA49" s="579"/>
      <c r="AB49" s="579"/>
      <c r="AC49" s="579"/>
      <c r="AD49" s="579"/>
      <c r="AE49" s="579"/>
      <c r="AF49" s="579"/>
      <c r="AG49" s="579"/>
      <c r="AH49" s="579"/>
      <c r="AI49" s="579"/>
      <c r="AJ49" s="582"/>
      <c r="AK49" s="579"/>
      <c r="AL49" s="582"/>
      <c r="AM49" s="579"/>
    </row>
    <row r="50" customFormat="false" ht="12.75" hidden="false" customHeight="false" outlineLevel="0" collapsed="false">
      <c r="F50" s="582"/>
      <c r="G50" s="556"/>
      <c r="H50" s="582"/>
      <c r="I50" s="556"/>
      <c r="J50" s="582"/>
      <c r="K50" s="556"/>
      <c r="L50" s="582"/>
      <c r="M50" s="556"/>
      <c r="N50" s="582"/>
      <c r="O50" s="579"/>
      <c r="P50" s="582"/>
      <c r="Q50" s="579"/>
      <c r="R50" s="582"/>
      <c r="S50" s="579"/>
      <c r="T50" s="582"/>
      <c r="U50" s="579"/>
      <c r="V50" s="582"/>
      <c r="W50" s="579"/>
      <c r="X50" s="582"/>
      <c r="Y50" s="579"/>
      <c r="Z50" s="582"/>
      <c r="AA50" s="579"/>
      <c r="AB50" s="579"/>
      <c r="AC50" s="579"/>
      <c r="AD50" s="579"/>
      <c r="AE50" s="579"/>
      <c r="AF50" s="579"/>
      <c r="AG50" s="579"/>
      <c r="AH50" s="579"/>
      <c r="AI50" s="579"/>
      <c r="AJ50" s="582"/>
      <c r="AK50" s="579"/>
      <c r="AL50" s="582"/>
      <c r="AM50" s="579"/>
    </row>
    <row r="51" customFormat="false" ht="12.75" hidden="false" customHeight="false" outlineLevel="0" collapsed="false">
      <c r="F51" s="582"/>
      <c r="G51" s="556"/>
      <c r="H51" s="582"/>
      <c r="I51" s="556"/>
      <c r="J51" s="582"/>
      <c r="K51" s="556"/>
      <c r="L51" s="582"/>
      <c r="M51" s="556"/>
      <c r="N51" s="582"/>
      <c r="O51" s="579"/>
      <c r="P51" s="582"/>
      <c r="Q51" s="579"/>
      <c r="R51" s="582"/>
      <c r="S51" s="579"/>
      <c r="T51" s="582"/>
      <c r="U51" s="579"/>
      <c r="V51" s="582"/>
      <c r="W51" s="579"/>
      <c r="X51" s="582"/>
      <c r="Y51" s="579"/>
      <c r="Z51" s="582"/>
      <c r="AA51" s="579"/>
      <c r="AB51" s="579"/>
      <c r="AC51" s="579"/>
      <c r="AD51" s="579"/>
      <c r="AE51" s="579"/>
      <c r="AF51" s="579"/>
      <c r="AG51" s="579"/>
      <c r="AH51" s="579"/>
      <c r="AI51" s="579"/>
      <c r="AJ51" s="582"/>
      <c r="AK51" s="579"/>
      <c r="AL51" s="582"/>
      <c r="AM51" s="579"/>
    </row>
    <row r="52" customFormat="false" ht="12.75" hidden="false" customHeight="false" outlineLevel="0" collapsed="false">
      <c r="F52" s="582"/>
      <c r="G52" s="556"/>
      <c r="H52" s="582"/>
      <c r="I52" s="556"/>
      <c r="J52" s="582"/>
      <c r="K52" s="556"/>
      <c r="L52" s="582"/>
      <c r="M52" s="556"/>
      <c r="N52" s="582"/>
      <c r="O52" s="579"/>
      <c r="P52" s="582"/>
      <c r="Q52" s="579"/>
      <c r="R52" s="582"/>
      <c r="S52" s="579"/>
      <c r="T52" s="582"/>
      <c r="U52" s="579"/>
      <c r="V52" s="582"/>
      <c r="W52" s="579"/>
      <c r="X52" s="582"/>
      <c r="Y52" s="579"/>
      <c r="Z52" s="582"/>
      <c r="AA52" s="579"/>
      <c r="AB52" s="579"/>
      <c r="AC52" s="579"/>
      <c r="AD52" s="579"/>
      <c r="AE52" s="579"/>
      <c r="AF52" s="579"/>
      <c r="AG52" s="579"/>
      <c r="AH52" s="579"/>
      <c r="AI52" s="579"/>
      <c r="AJ52" s="582"/>
      <c r="AK52" s="579"/>
      <c r="AL52" s="582"/>
      <c r="AM52" s="579"/>
    </row>
    <row r="53" customFormat="false" ht="12.75" hidden="false" customHeight="false" outlineLevel="0" collapsed="false">
      <c r="F53" s="578"/>
      <c r="G53" s="556"/>
      <c r="H53" s="578"/>
      <c r="I53" s="556"/>
      <c r="J53" s="578"/>
      <c r="K53" s="556"/>
      <c r="L53" s="578"/>
      <c r="M53" s="556"/>
      <c r="N53" s="578"/>
      <c r="O53" s="579"/>
      <c r="P53" s="578"/>
      <c r="Q53" s="579"/>
      <c r="R53" s="578"/>
      <c r="S53" s="579"/>
      <c r="T53" s="578"/>
      <c r="U53" s="579"/>
      <c r="V53" s="578"/>
      <c r="W53" s="579"/>
      <c r="X53" s="578"/>
      <c r="Y53" s="579"/>
      <c r="Z53" s="578"/>
      <c r="AA53" s="579"/>
      <c r="AB53" s="579"/>
      <c r="AC53" s="579"/>
      <c r="AD53" s="579"/>
      <c r="AE53" s="579"/>
      <c r="AF53" s="579"/>
      <c r="AG53" s="579"/>
      <c r="AH53" s="579"/>
      <c r="AI53" s="579"/>
      <c r="AJ53" s="578"/>
      <c r="AK53" s="579"/>
      <c r="AL53" s="578"/>
      <c r="AM53" s="579"/>
    </row>
    <row r="54" customFormat="false" ht="12.75" hidden="false" customHeight="false" outlineLevel="0" collapsed="false">
      <c r="F54" s="582"/>
      <c r="G54" s="556"/>
      <c r="H54" s="582"/>
      <c r="I54" s="556"/>
      <c r="J54" s="582"/>
      <c r="K54" s="556"/>
      <c r="L54" s="582"/>
      <c r="M54" s="556"/>
      <c r="N54" s="582"/>
      <c r="O54" s="579"/>
      <c r="P54" s="582"/>
      <c r="Q54" s="579"/>
      <c r="R54" s="582"/>
      <c r="S54" s="579"/>
      <c r="T54" s="582"/>
      <c r="U54" s="579"/>
      <c r="V54" s="582"/>
      <c r="W54" s="579"/>
      <c r="X54" s="582"/>
      <c r="Y54" s="579"/>
      <c r="Z54" s="582"/>
      <c r="AA54" s="579"/>
      <c r="AB54" s="579"/>
      <c r="AC54" s="579"/>
      <c r="AD54" s="579"/>
      <c r="AE54" s="579"/>
      <c r="AF54" s="579"/>
      <c r="AG54" s="579"/>
      <c r="AH54" s="579"/>
      <c r="AI54" s="579"/>
      <c r="AJ54" s="582"/>
      <c r="AK54" s="579"/>
      <c r="AL54" s="582"/>
      <c r="AM54" s="579"/>
    </row>
    <row r="55" customFormat="false" ht="12.75" hidden="false" customHeight="false" outlineLevel="0" collapsed="false">
      <c r="F55" s="582"/>
      <c r="G55" s="556"/>
      <c r="H55" s="582"/>
      <c r="I55" s="556"/>
      <c r="J55" s="582"/>
      <c r="K55" s="556"/>
      <c r="L55" s="582"/>
      <c r="M55" s="556"/>
      <c r="N55" s="582"/>
      <c r="O55" s="579"/>
      <c r="P55" s="582"/>
      <c r="Q55" s="579"/>
      <c r="R55" s="582"/>
      <c r="S55" s="579"/>
      <c r="T55" s="582"/>
      <c r="U55" s="579"/>
      <c r="V55" s="582"/>
      <c r="W55" s="579"/>
      <c r="X55" s="582"/>
      <c r="Y55" s="579"/>
      <c r="Z55" s="582"/>
      <c r="AA55" s="579"/>
      <c r="AB55" s="579"/>
      <c r="AC55" s="579"/>
      <c r="AD55" s="579"/>
      <c r="AE55" s="579"/>
      <c r="AF55" s="579"/>
      <c r="AG55" s="579"/>
      <c r="AH55" s="579"/>
      <c r="AI55" s="579"/>
      <c r="AJ55" s="582"/>
      <c r="AK55" s="579"/>
      <c r="AL55" s="582"/>
      <c r="AM55" s="579"/>
    </row>
    <row r="56" customFormat="false" ht="12.75" hidden="false" customHeight="false" outlineLevel="0" collapsed="false">
      <c r="F56" s="578"/>
      <c r="G56" s="556"/>
      <c r="H56" s="578"/>
      <c r="I56" s="556"/>
      <c r="J56" s="578"/>
      <c r="K56" s="556"/>
      <c r="L56" s="578"/>
      <c r="M56" s="556"/>
      <c r="N56" s="578"/>
      <c r="O56" s="579"/>
      <c r="P56" s="578"/>
      <c r="Q56" s="579"/>
      <c r="R56" s="578"/>
      <c r="S56" s="579"/>
      <c r="T56" s="578"/>
      <c r="U56" s="579"/>
      <c r="V56" s="578"/>
      <c r="W56" s="579"/>
      <c r="X56" s="578"/>
      <c r="Y56" s="579"/>
      <c r="Z56" s="578"/>
      <c r="AA56" s="579"/>
      <c r="AB56" s="579"/>
      <c r="AC56" s="579"/>
      <c r="AD56" s="579"/>
      <c r="AE56" s="579"/>
      <c r="AF56" s="579"/>
      <c r="AG56" s="579"/>
      <c r="AH56" s="579"/>
      <c r="AI56" s="579"/>
      <c r="AJ56" s="578"/>
      <c r="AK56" s="579"/>
      <c r="AL56" s="578"/>
      <c r="AM56" s="579"/>
    </row>
    <row r="57" customFormat="false" ht="12.75" hidden="false" customHeight="false" outlineLevel="0" collapsed="false">
      <c r="F57" s="582"/>
      <c r="G57" s="556"/>
      <c r="H57" s="582"/>
      <c r="I57" s="556"/>
      <c r="J57" s="582"/>
      <c r="K57" s="556"/>
      <c r="L57" s="582"/>
      <c r="M57" s="556"/>
      <c r="N57" s="582"/>
      <c r="O57" s="579"/>
      <c r="P57" s="582"/>
      <c r="Q57" s="579"/>
      <c r="R57" s="582"/>
      <c r="S57" s="579"/>
      <c r="T57" s="582"/>
      <c r="U57" s="579"/>
      <c r="V57" s="582"/>
      <c r="W57" s="579"/>
      <c r="X57" s="582"/>
      <c r="Y57" s="579"/>
      <c r="Z57" s="582"/>
      <c r="AA57" s="579"/>
      <c r="AB57" s="579"/>
      <c r="AC57" s="579"/>
      <c r="AD57" s="579"/>
      <c r="AE57" s="579"/>
      <c r="AF57" s="579"/>
      <c r="AG57" s="579"/>
      <c r="AH57" s="579"/>
      <c r="AI57" s="579"/>
      <c r="AJ57" s="582"/>
      <c r="AK57" s="579"/>
      <c r="AL57" s="582"/>
      <c r="AM57" s="579"/>
    </row>
    <row r="58" customFormat="false" ht="12.75" hidden="false" customHeight="false" outlineLevel="0" collapsed="false">
      <c r="F58" s="582"/>
      <c r="G58" s="556"/>
      <c r="H58" s="582"/>
      <c r="I58" s="556"/>
      <c r="J58" s="582"/>
      <c r="K58" s="556"/>
      <c r="L58" s="582"/>
      <c r="M58" s="556"/>
      <c r="N58" s="582"/>
      <c r="O58" s="579"/>
      <c r="P58" s="582"/>
      <c r="Q58" s="579"/>
      <c r="R58" s="582"/>
      <c r="S58" s="579"/>
      <c r="T58" s="582"/>
      <c r="U58" s="579"/>
      <c r="V58" s="582"/>
      <c r="W58" s="579"/>
      <c r="X58" s="582"/>
      <c r="Y58" s="579"/>
      <c r="Z58" s="582"/>
      <c r="AA58" s="579"/>
      <c r="AB58" s="579"/>
      <c r="AC58" s="579"/>
      <c r="AD58" s="579"/>
      <c r="AE58" s="579"/>
      <c r="AF58" s="579"/>
      <c r="AG58" s="579"/>
      <c r="AH58" s="579"/>
      <c r="AI58" s="579"/>
      <c r="AJ58" s="582"/>
      <c r="AK58" s="579"/>
      <c r="AL58" s="582"/>
      <c r="AM58" s="579"/>
    </row>
    <row r="59" customFormat="false" ht="12.75" hidden="false" customHeight="false" outlineLevel="0" collapsed="false">
      <c r="F59" s="582"/>
      <c r="G59" s="556"/>
      <c r="H59" s="582"/>
      <c r="I59" s="556"/>
      <c r="J59" s="582"/>
      <c r="K59" s="556"/>
      <c r="L59" s="582"/>
      <c r="M59" s="556"/>
      <c r="N59" s="582"/>
      <c r="O59" s="579"/>
      <c r="P59" s="582"/>
      <c r="Q59" s="579"/>
      <c r="R59" s="582"/>
      <c r="S59" s="579"/>
      <c r="T59" s="582"/>
      <c r="U59" s="579"/>
      <c r="V59" s="582"/>
      <c r="W59" s="579"/>
      <c r="X59" s="582"/>
      <c r="Y59" s="579"/>
      <c r="Z59" s="582"/>
      <c r="AA59" s="579"/>
      <c r="AB59" s="579"/>
      <c r="AC59" s="579"/>
      <c r="AD59" s="579"/>
      <c r="AE59" s="579"/>
      <c r="AF59" s="579"/>
      <c r="AG59" s="579"/>
      <c r="AH59" s="579"/>
      <c r="AI59" s="579"/>
      <c r="AJ59" s="582"/>
      <c r="AK59" s="579"/>
      <c r="AL59" s="582"/>
      <c r="AM59" s="579"/>
    </row>
    <row r="60" customFormat="false" ht="12.75" hidden="false" customHeight="false" outlineLevel="0" collapsed="false">
      <c r="F60" s="582"/>
      <c r="G60" s="556"/>
      <c r="H60" s="582"/>
      <c r="I60" s="556"/>
      <c r="J60" s="582"/>
      <c r="K60" s="556"/>
      <c r="L60" s="582"/>
      <c r="M60" s="556"/>
      <c r="N60" s="582"/>
      <c r="O60" s="579"/>
      <c r="P60" s="582"/>
      <c r="Q60" s="579"/>
      <c r="R60" s="582"/>
      <c r="S60" s="579"/>
      <c r="T60" s="582"/>
      <c r="U60" s="579"/>
      <c r="V60" s="582"/>
      <c r="W60" s="579"/>
      <c r="X60" s="582"/>
      <c r="Y60" s="579"/>
      <c r="Z60" s="582"/>
      <c r="AA60" s="579"/>
      <c r="AB60" s="579"/>
      <c r="AC60" s="579"/>
      <c r="AD60" s="579"/>
      <c r="AE60" s="579"/>
      <c r="AF60" s="579"/>
      <c r="AG60" s="579"/>
      <c r="AH60" s="579"/>
      <c r="AI60" s="579"/>
      <c r="AJ60" s="582"/>
      <c r="AK60" s="579"/>
      <c r="AL60" s="582"/>
      <c r="AM60" s="579"/>
    </row>
    <row r="61" customFormat="false" ht="12.75" hidden="false" customHeight="false" outlineLevel="0" collapsed="false">
      <c r="F61" s="582"/>
      <c r="G61" s="556"/>
      <c r="H61" s="582"/>
      <c r="I61" s="556"/>
      <c r="J61" s="582"/>
      <c r="K61" s="556"/>
      <c r="L61" s="582"/>
      <c r="M61" s="556"/>
      <c r="N61" s="582"/>
      <c r="O61" s="579"/>
      <c r="P61" s="582"/>
      <c r="Q61" s="579"/>
      <c r="R61" s="582"/>
      <c r="S61" s="579"/>
      <c r="T61" s="582"/>
      <c r="U61" s="579"/>
      <c r="V61" s="582"/>
      <c r="W61" s="579"/>
      <c r="X61" s="582"/>
      <c r="Y61" s="579"/>
      <c r="Z61" s="582"/>
      <c r="AA61" s="579"/>
      <c r="AB61" s="579"/>
      <c r="AC61" s="579"/>
      <c r="AD61" s="579"/>
      <c r="AE61" s="579"/>
      <c r="AF61" s="579"/>
      <c r="AG61" s="579"/>
      <c r="AH61" s="579"/>
      <c r="AI61" s="579"/>
      <c r="AJ61" s="582"/>
      <c r="AK61" s="579"/>
      <c r="AL61" s="582"/>
      <c r="AM61" s="579"/>
    </row>
    <row r="62" customFormat="false" ht="12.75" hidden="false" customHeight="false" outlineLevel="0" collapsed="false">
      <c r="F62" s="578"/>
      <c r="G62" s="556"/>
      <c r="H62" s="578"/>
      <c r="I62" s="556"/>
      <c r="J62" s="578"/>
      <c r="K62" s="556"/>
      <c r="L62" s="578"/>
      <c r="M62" s="556"/>
      <c r="N62" s="578"/>
      <c r="O62" s="579"/>
      <c r="P62" s="578"/>
      <c r="Q62" s="579"/>
      <c r="R62" s="578"/>
      <c r="S62" s="579"/>
      <c r="T62" s="578"/>
      <c r="U62" s="579"/>
      <c r="V62" s="578"/>
      <c r="W62" s="579"/>
      <c r="X62" s="578"/>
      <c r="Y62" s="579"/>
      <c r="Z62" s="578"/>
      <c r="AA62" s="579"/>
      <c r="AB62" s="579"/>
      <c r="AC62" s="579"/>
      <c r="AD62" s="579"/>
      <c r="AE62" s="579"/>
      <c r="AF62" s="579"/>
      <c r="AG62" s="579"/>
      <c r="AH62" s="579"/>
      <c r="AI62" s="579"/>
      <c r="AJ62" s="578"/>
      <c r="AK62" s="579"/>
      <c r="AL62" s="578"/>
      <c r="AM62" s="579"/>
    </row>
    <row r="63" customFormat="false" ht="12.75" hidden="false" customHeight="false" outlineLevel="0" collapsed="false">
      <c r="F63" s="578"/>
      <c r="G63" s="556"/>
      <c r="H63" s="578"/>
      <c r="I63" s="556"/>
      <c r="J63" s="578"/>
      <c r="K63" s="556"/>
      <c r="L63" s="578"/>
      <c r="M63" s="556"/>
      <c r="N63" s="578"/>
      <c r="O63" s="579"/>
      <c r="P63" s="578"/>
      <c r="Q63" s="579"/>
      <c r="R63" s="578"/>
      <c r="S63" s="579"/>
      <c r="T63" s="578"/>
      <c r="U63" s="579"/>
      <c r="V63" s="578"/>
      <c r="W63" s="579"/>
      <c r="X63" s="578"/>
      <c r="Y63" s="579"/>
      <c r="Z63" s="578"/>
      <c r="AA63" s="579"/>
      <c r="AB63" s="579"/>
      <c r="AC63" s="579"/>
      <c r="AD63" s="579"/>
      <c r="AE63" s="579"/>
      <c r="AF63" s="579"/>
      <c r="AG63" s="579"/>
      <c r="AH63" s="579"/>
      <c r="AI63" s="579"/>
      <c r="AJ63" s="578"/>
      <c r="AK63" s="579"/>
      <c r="AL63" s="578"/>
      <c r="AM63" s="579"/>
    </row>
  </sheetData>
  <mergeCells count="30">
    <mergeCell ref="C4:D4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hyperlinks>
    <hyperlink ref="AP6" location="' P&amp;L Group YTD'!A1" display="P&amp;L Group YTD"/>
    <hyperlink ref="AP7" location="' P&amp;L Group by Q'!A1" display="P&amp;L Group by quarter"/>
    <hyperlink ref="AP8" location="'Key fin data by BU YTD'!A1" display="Key Financial data by BU YTD"/>
    <hyperlink ref="AP9" location="'Key fin data by BU by Q'!A1" display="Key Financial data by BU quarter"/>
    <hyperlink ref="AP10" location="' Net Debt &amp; Cashflow'!Area_stampa" display="Net Debt &amp; Cashflow"/>
    <hyperlink ref="AP11" location="'Balance Sheet'!A1" display="Balance Sheet"/>
    <hyperlink ref="AP12" location="'Domestic Business Results'!A1" display="Domestic Business Results"/>
    <hyperlink ref="AP13" location="'Domestic Mobile Results'!A1" display="Domestic Mobile Results"/>
    <hyperlink ref="AP14" location="'TIM Brasil Results'!A1" display="TIM Brasil Results"/>
    <hyperlink ref="AP15" location="'TA Results'!A1" display="TA Results"/>
    <hyperlink ref="AP16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28:01Z</dcterms:created>
  <dc:creator>11617195</dc:creator>
  <dc:description/>
  <dc:language>en-US</dc:language>
  <cp:lastModifiedBy>11612423</cp:lastModifiedBy>
  <cp:lastPrinted>2012-05-09T07:36:44Z</cp:lastPrinted>
  <dcterms:modified xsi:type="dcterms:W3CDTF">2012-08-02T05:02:30Z</dcterms:modified>
  <cp:revision>0</cp:revision>
  <dc:subject/>
  <dc:title/>
</cp:coreProperties>
</file>