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Cover" sheetId="1" state="visible" r:id="rId2"/>
    <sheet name=" P&amp;L Group YTD" sheetId="2" state="visible" r:id="rId3"/>
    <sheet name=" P&amp;L Group by Q" sheetId="3" state="visible" r:id="rId4"/>
    <sheet name="Key fin data by BU YTD" sheetId="4" state="visible" r:id="rId5"/>
    <sheet name="Balance Sheet" sheetId="5" state="visible" r:id="rId6"/>
    <sheet name="Key fin data by BU by Q" sheetId="6" state="visible" r:id="rId7"/>
    <sheet name=" Net Debt &amp; Cashflow" sheetId="7" state="visible" r:id="rId8"/>
    <sheet name="Domestic Business Results" sheetId="8" state="visible" r:id="rId9"/>
    <sheet name="Domestic Wireline Results" sheetId="9" state="visible" r:id="rId10"/>
    <sheet name="Domestic Mobile Results" sheetId="10" state="visible" r:id="rId11"/>
    <sheet name="TIM Brasil Results" sheetId="11" state="visible" r:id="rId12"/>
    <sheet name="BU Argentina Results" sheetId="12" state="visible" r:id="rId13"/>
    <sheet name="Rep&amp;org." sheetId="13" state="visible" r:id="rId14"/>
  </sheets>
  <externalReferences>
    <externalReference r:id="rId15"/>
    <externalReference r:id="rId16"/>
  </externalReferences>
  <definedNames>
    <definedName function="false" hidden="false" localSheetId="6" name="_xlnm.Print_Area" vbProcedure="false">' Net Debt &amp; Cashflow'!$B$2:$M$136</definedName>
    <definedName function="false" hidden="false" localSheetId="2" name="_xlnm.Print_Area" vbProcedure="false">' P&amp;L Group by Q'!$C$1:$O$48</definedName>
    <definedName function="false" hidden="false" localSheetId="1" name="_xlnm.Print_Area" vbProcedure="false">' P&amp;L Group YTD'!$B$1:$O$48</definedName>
    <definedName function="false" hidden="false" localSheetId="4" name="_xlnm.Print_Area" vbProcedure="false">'Balance Sheet'!$A$1:$I$76</definedName>
    <definedName function="false" hidden="false" localSheetId="11" name="_xlnm.Print_Area" vbProcedure="false">'BU Argentina Results'!$A$1:$AA$34</definedName>
    <definedName function="false" hidden="false" localSheetId="0" name="_xlnm.Print_Area" vbProcedure="false">Cover!$B$2:$J$37</definedName>
    <definedName function="false" hidden="false" localSheetId="7" name="_xlnm.Print_Area" vbProcedure="false">'Domestic Business Results'!$A$1:$V$34</definedName>
    <definedName function="false" hidden="false" localSheetId="9" name="_xlnm.Print_Area" vbProcedure="false">'Domestic Mobile Results'!$D$2:$U$31</definedName>
    <definedName function="false" hidden="false" localSheetId="8" name="_xlnm.Print_Area" vbProcedure="false">'Domestic Wireline Results'!$A$1:$U$42</definedName>
    <definedName function="false" hidden="false" localSheetId="5" name="_xlnm.Print_Area" vbProcedure="false">'Key fin data by BU by Q'!$A$1:$M$88</definedName>
    <definedName function="false" hidden="false" localSheetId="3" name="_xlnm.Print_Area" vbProcedure="false">'Key fin data by BU YTD'!$A$1:$K$74</definedName>
    <definedName function="false" hidden="false" localSheetId="12" name="_xlnm.Print_Area" vbProcedure="false">'Rep&amp;org.'!$A$1:$Y$61</definedName>
    <definedName function="false" hidden="false" localSheetId="10" name="_xlnm.Print_Area" vbProcedure="false">'TIM Brasil Results'!$A$1:$T$33</definedName>
    <definedName function="false" hidden="false" name="CV_ANNO_1" vbProcedure="false">[1]CRUSCOTTO!$Q$42</definedName>
    <definedName function="false" hidden="false" name="CV_ANNO_3" vbProcedure="false">[1]CRUSCOTTO!$Q$44</definedName>
    <definedName function="false" hidden="false" name="CV_ANNO_4" vbProcedure="false">[1]CRUSCOTTO!$Q$45</definedName>
    <definedName function="false" hidden="false" name="CV_ANNO_6" vbProcedure="false">[1]CRUSCOTTO!$Q$47</definedName>
    <definedName function="false" hidden="false" name="CV_MEASURES" vbProcedure="false">[1]CRUSCOTTO!$V$54</definedName>
    <definedName function="false" hidden="false" name="DES1_CAT1" vbProcedure="false">[1]CRUSCOTTO!$W$42</definedName>
    <definedName function="false" hidden="false" name="DES1_CAT2" vbProcedure="false">[1]CRUSCOTTO!$W$43</definedName>
    <definedName function="false" hidden="false" name="DES1_CAT3" vbProcedure="false">[1]CRUSCOTTO!$W$44</definedName>
    <definedName function="false" hidden="false" name="DES1_CAT4" vbProcedure="false">[1]CRUSCOTTO!$W$45</definedName>
    <definedName function="false" hidden="false" name="DES1_CAT5" vbProcedure="false">[1]CRUSCOTTO!$W$46</definedName>
    <definedName function="false" hidden="false" name="DES1_CAT7" vbProcedure="false">[1]CRUSCOTTO!$W$48</definedName>
    <definedName function="false" hidden="false" name="DesAnno" vbProcedure="false">[1]CRUSCOTTO!$V$50</definedName>
    <definedName function="false" hidden="false" name="EVDESCRIPTION" vbProcedure="false">"USERFORMULA"</definedName>
    <definedName function="false" hidden="false" name="EV__EXPOPTIONS__" vbProcedure="false">0</definedName>
    <definedName function="false" hidden="false" name="EV__LASTREFTIME__" vbProcedure="false">39196.6485069444</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28</definedName>
    <definedName function="false" hidden="false" name="EV__WBVERSION__" vbProcedure="false">0</definedName>
    <definedName function="false" hidden="false" name="Excel_BuiltIn_Print_Area" vbProcedure="false">#REF!</definedName>
    <definedName function="false" hidden="false" name="K2_WBEVMODE" vbProcedure="false">-1</definedName>
    <definedName function="false" hidden="false" name="Lingua" vbProcedure="false">#REF!</definedName>
    <definedName function="false" hidden="false" name="MeseEng" vbProcedure="false">[1]CRUSCOTTO!$AB$42</definedName>
    <definedName function="false" hidden="false" name="OFCF" vbProcedure="false">Cover!$C$29</definedName>
    <definedName function="false" hidden="false" name="selTotCatTime1" vbProcedure="false">'[1]DATI_FCST1_2010.JUN_CT1'!$BX$1:$DH$1048576</definedName>
    <definedName function="false" hidden="false" name="selTotCatTime2" vbProcedure="false">'[1]DATI_ACTUAL_2010.JUN_CT2'!$BX$1:$DH$1048576</definedName>
    <definedName function="false" hidden="false" name="selTotCatTime3" vbProcedure="false">'[1]DATI_BUDGET_2010.JUN_CT3'!$BX$1:$DH$1048576</definedName>
    <definedName function="false" hidden="false" name="selTotCatTime4" vbProcedure="false">'[1]DATI_ACTUAL_2009.JUN_CT4'!$BX$1:$DH$1048576</definedName>
    <definedName function="false" hidden="false" name="selTotCatTime5" vbProcedure="false">'[1]DATI_BUDGET_2010.DEC_CT5'!$BX$1:$DH$1048576</definedName>
    <definedName function="false" hidden="false" name="selTotCatTime6" vbProcedure="false">'[1]DATI_ACTUAL_2009.DEC_CT6'!$BX$1:$DH$1048576</definedName>
    <definedName function="false" hidden="false" name="selTotCatTime7" vbProcedure="false">'[1]DATI_FCST1_2010.DEC_CT7'!$BX$1:$DH$1048576</definedName>
    <definedName function="false" hidden="false" name="selTotCatTimeQ1BDG" vbProcedure="false">[1]DATI_Q1_BDG!$BX$1:$DH$1048576</definedName>
    <definedName function="false" hidden="false" name="selTotCatTimeQ1FCST1" vbProcedure="false">[1]DATI_Q1_FCST_CAT2!$BX$1:$DH$1048576</definedName>
    <definedName function="false" hidden="false" name="selTotCatTimeQ3BDG" vbProcedure="false">[1]DATI_Q3_BDG!$BX$1:$DH$1048576</definedName>
    <definedName function="false" hidden="false" name="selTotCatTimeQ3FCST" vbProcedure="false">[1]DATI_Q3_FCST!$BX$1:$DH$1048576</definedName>
    <definedName function="false" hidden="false" name="selTotCatTimeQ4" vbProcedure="false">[2]DATI_Q4!$AT$1:$BO$1048576</definedName>
    <definedName function="false" hidden="false" name="selTotCatTimeQ_1" vbProcedure="false">[1]DATI_Q1_ACT_1!$BX$1:$DH$1048576</definedName>
    <definedName function="false" hidden="false" name="selTotCatTimeQ_3" vbProcedure="false">[1]DATI_Q3_ACT_1!$BX$1:$DH$1048576</definedName>
    <definedName function="false" hidden="false" localSheetId="0" name="Z_19DB1E5D_53AD_434B_8CFE_EFA02614D495__wvu_PrintArea" vbProcedure="false">Cover!$B$2:$J$36</definedName>
    <definedName function="false" hidden="false" localSheetId="0" name="Z_9E3E3119_F659_4361_A3D0_2FDEC046B6F0__wvu_PrintArea" vbProcedure="false">Cover!$B$2:$J$36</definedName>
    <definedName function="false" hidden="false" localSheetId="0" name="Z_AF17ED6F_AF2C_417F_A01C_379CBD66A3A3__wvu_PrintArea" vbProcedure="false">Cover!$B$2:$J$36</definedName>
    <definedName function="false" hidden="false" localSheetId="1" name="Z_19DB1E5D_53AD_434B_8CFE_EFA02614D495__wvu_PrintArea" vbProcedure="false">' P&amp;L Group YTD'!$D$2:$M$47</definedName>
    <definedName function="false" hidden="false" localSheetId="1" name="Z_304656D3_F909_4D0A_B931_376614322C5F__wvu_PrintArea" vbProcedure="false">' P&amp;L Group YTD'!$A$1:$M$22</definedName>
    <definedName function="false" hidden="false" localSheetId="1" name="Z_9E3E3119_F659_4361_A3D0_2FDEC046B6F0__wvu_PrintArea" vbProcedure="false">' P&amp;L Group YTD'!$D$2:$M$47</definedName>
    <definedName function="false" hidden="false" localSheetId="1" name="Z_AF17ED6F_AF2C_417F_A01C_379CBD66A3A3__wvu_PrintArea" vbProcedure="false">' P&amp;L Group YTD'!$D$2:$M$47</definedName>
    <definedName function="false" hidden="false" localSheetId="2" name="Z_19DB1E5D_53AD_434B_8CFE_EFA02614D495__wvu_PrintArea" vbProcedure="false">' P&amp;L Group by Q'!$D$2:$M$51</definedName>
    <definedName function="false" hidden="false" localSheetId="2" name="Z_304656D3_F909_4D0A_B931_376614322C5F__wvu_PrintArea" vbProcedure="false">' P&amp;L Group by Q'!$A$1:$M$27</definedName>
    <definedName function="false" hidden="false" localSheetId="2" name="Z_9E3E3119_F659_4361_A3D0_2FDEC046B6F0__wvu_PrintArea" vbProcedure="false">' P&amp;L Group by Q'!$D$2:$M$51</definedName>
    <definedName function="false" hidden="false" localSheetId="2" name="Z_AF17ED6F_AF2C_417F_A01C_379CBD66A3A3__wvu_PrintArea" vbProcedure="false">' P&amp;L Group by Q'!$D$2:$M$51</definedName>
    <definedName function="false" hidden="false" localSheetId="3" name="Z_19DB1E5D_53AD_434B_8CFE_EFA02614D495__wvu_PrintArea" vbProcedure="false">'Key fin data by BU YTD'!$A$1:$K$77</definedName>
    <definedName function="false" hidden="false" localSheetId="3" name="Z_304656D3_F909_4D0A_B931_376614322C5F__wvu_PrintArea" vbProcedure="false">'Key fin data by BU YTD'!$A$1:$K$77</definedName>
    <definedName function="false" hidden="false" localSheetId="3" name="Z_9E3E3119_F659_4361_A3D0_2FDEC046B6F0__wvu_PrintArea" vbProcedure="false">'Key fin data by BU YTD'!$B$2:$K$59</definedName>
    <definedName function="false" hidden="false" localSheetId="3" name="Z_AF17ED6F_AF2C_417F_A01C_379CBD66A3A3__wvu_PrintArea" vbProcedure="false">'Key fin data by BU YTD'!$A$1:$K$77</definedName>
    <definedName function="false" hidden="false" localSheetId="4" name="Z_19DB1E5D_53AD_434B_8CFE_EFA02614D495__wvu_PrintArea" vbProcedure="false">'Balance Sheet'!$A$1:$I$76</definedName>
    <definedName function="false" hidden="false" localSheetId="4" name="Z_304656D3_F909_4D0A_B931_376614322C5F__wvu_PrintArea" vbProcedure="false">'Balance Sheet'!$A$1:$I$76</definedName>
    <definedName function="false" hidden="false" localSheetId="4" name="Z_9035212B_B4D8_4152_93D1_6770670F9121__wvu_PrintArea" vbProcedure="false">'Balance Sheet'!$A$1:$I$76</definedName>
    <definedName function="false" hidden="false" localSheetId="4" name="Z_9E3E3119_F659_4361_A3D0_2FDEC046B6F0__wvu_PrintArea" vbProcedure="false">'Balance Sheet'!$B$2:$I$76</definedName>
    <definedName function="false" hidden="false" localSheetId="4" name="Z_AF17ED6F_AF2C_417F_A01C_379CBD66A3A3__wvu_PrintArea" vbProcedure="false">'Balance Sheet'!$A$1:$I$76</definedName>
    <definedName function="false" hidden="false" localSheetId="5" name="Z_19DB1E5D_53AD_434B_8CFE_EFA02614D495__wvu_PrintArea" vbProcedure="false">'Key fin data by BU by Q'!$A$1:$L$88</definedName>
    <definedName function="false" hidden="false" localSheetId="5" name="Z_304656D3_F909_4D0A_B931_376614322C5F__wvu_PrintArea" vbProcedure="false">'Key fin data by BU by Q'!$A$1:$L$88</definedName>
    <definedName function="false" hidden="false" localSheetId="5" name="Z_9E3E3119_F659_4361_A3D0_2FDEC046B6F0__wvu_PrintArea" vbProcedure="false">'Key fin data by BU by Q'!$B$2:$L$67</definedName>
    <definedName function="false" hidden="false" localSheetId="5" name="Z_AF17ED6F_AF2C_417F_A01C_379CBD66A3A3__wvu_PrintArea" vbProcedure="false">'Key fin data by BU by Q'!$A$1:$L$88</definedName>
    <definedName function="false" hidden="false" localSheetId="6" name="Z_19DB1E5D_53AD_434B_8CFE_EFA02614D495__wvu_PrintArea" vbProcedure="false">' Net Debt &amp; Cashflow'!$C$45:$M$136</definedName>
    <definedName function="false" hidden="false" localSheetId="6" name="Z_19DB1E5D_53AD_434B_8CFE_EFA02614D495__wvu_Rows" vbProcedure="false">' Net Debt &amp; Cashflow'!$79:$79</definedName>
    <definedName function="false" hidden="false" localSheetId="6" name="Z_304656D3_F909_4D0A_B931_376614322C5F__wvu_PrintArea" vbProcedure="false">' Net Debt &amp; Cashflow'!$C$45:$M$136</definedName>
    <definedName function="false" hidden="false" localSheetId="6" name="Z_9035212B_B4D8_4152_93D1_6770670F9121__wvu_PrintArea" vbProcedure="false">' Net Debt &amp; Cashflow'!$C$45:$M$136</definedName>
    <definedName function="false" hidden="false" localSheetId="6" name="Z_AF17ED6F_AF2C_417F_A01C_379CBD66A3A3__wvu_PrintArea" vbProcedure="false">' Net Debt &amp; Cashflow'!$C$45:$M$136</definedName>
    <definedName function="false" hidden="false" localSheetId="6" name="Z_AF17ED6F_AF2C_417F_A01C_379CBD66A3A3__wvu_Rows" vbProcedure="false">' Net Debt &amp; Cashflow'!$79:$79</definedName>
    <definedName function="false" hidden="false" localSheetId="7" name="Z_19DB1E5D_53AD_434B_8CFE_EFA02614D495__wvu_PrintArea" vbProcedure="false">'Domestic Business Results'!$A$1:$V$39</definedName>
    <definedName function="false" hidden="false" localSheetId="7" name="Z_9E3E3119_F659_4361_A3D0_2FDEC046B6F0__wvu_PrintArea" vbProcedure="false">'Domestic Business Results'!$D$2:$V$32</definedName>
    <definedName function="false" hidden="false" localSheetId="7" name="Z_AF17ED6F_AF2C_417F_A01C_379CBD66A3A3__wvu_PrintArea" vbProcedure="false">'Domestic Business Results'!$A$1:$V$39</definedName>
    <definedName function="false" hidden="false" localSheetId="8" name="Z_19DB1E5D_53AD_434B_8CFE_EFA02614D495__wvu_PrintArea" vbProcedure="false">'Domestic Wireline Results'!$A$1:$V$42</definedName>
    <definedName function="false" hidden="false" localSheetId="8" name="Z_304656D3_F909_4D0A_B931_376614322C5F__wvu_PrintArea" vbProcedure="false">'Domestic Wireline Results'!$A$1:$V$42</definedName>
    <definedName function="false" hidden="false" localSheetId="8" name="Z_9E3E3119_F659_4361_A3D0_2FDEC046B6F0__wvu_PrintArea" vbProcedure="false">'Domestic Wireline Results'!$B$2:$U$41</definedName>
    <definedName function="false" hidden="false" localSheetId="8" name="Z_AF17ED6F_AF2C_417F_A01C_379CBD66A3A3__wvu_PrintArea" vbProcedure="false">'Domestic Wireline Results'!$A$1:$V$42</definedName>
    <definedName function="false" hidden="false" localSheetId="9" name="Z_19DB1E5D_53AD_434B_8CFE_EFA02614D495__wvu_PrintArea" vbProcedure="false">'Domestic Mobile Results'!$D$2:$U$31</definedName>
    <definedName function="false" hidden="false" localSheetId="9" name="Z_9E3E3119_F659_4361_A3D0_2FDEC046B6F0__wvu_PrintArea" vbProcedure="false">'Domestic Mobile Results'!$D$2:$U$31</definedName>
    <definedName function="false" hidden="false" localSheetId="9" name="Z_AF17ED6F_AF2C_417F_A01C_379CBD66A3A3__wvu_PrintArea" vbProcedure="false">'Domestic Mobile Results'!$D$2:$U$31</definedName>
    <definedName function="false" hidden="false" localSheetId="10" name="Z_19DB1E5D_53AD_434B_8CFE_EFA02614D495__wvu_PrintArea" vbProcedure="false">'TIM Brasil Results'!$A$1:$U$33</definedName>
    <definedName function="false" hidden="false" localSheetId="10" name="Z_304656D3_F909_4D0A_B931_376614322C5F__wvu_PrintArea" vbProcedure="false">'TIM Brasil Results'!$A$1:$U$33</definedName>
    <definedName function="false" hidden="false" localSheetId="10" name="Z_9E3E3119_F659_4361_A3D0_2FDEC046B6F0__wvu_PrintArea" vbProcedure="false">'TIM Brasil Results'!$B$2:$T$32</definedName>
    <definedName function="false" hidden="false" localSheetId="10" name="Z_AF17ED6F_AF2C_417F_A01C_379CBD66A3A3__wvu_PrintArea" vbProcedure="false">'TIM Brasil Results'!$A$1:$U$33</definedName>
    <definedName function="false" hidden="false" localSheetId="11" name="Z_19DB1E5D_53AD_434B_8CFE_EFA02614D495__wvu_PrintArea" vbProcedure="false">'BU Argentina Results'!$A$1:$AA$34</definedName>
    <definedName function="false" hidden="false" localSheetId="11" name="Z_304656D3_F909_4D0A_B931_376614322C5F__wvu_PrintArea" vbProcedure="false">'BU Argentina Results'!$A$1:$AA$34</definedName>
    <definedName function="false" hidden="false" localSheetId="11" name="Z_9E3E3119_F659_4361_A3D0_2FDEC046B6F0__wvu_PrintArea" vbProcedure="false">'BU Argentina Results'!$B$2:$Z$32</definedName>
    <definedName function="false" hidden="false" localSheetId="11" name="Z_AF17ED6F_AF2C_417F_A01C_379CBD66A3A3__wvu_PrintArea" vbProcedure="false">'BU Argentina Results'!$A$1:$AA$34</definedName>
    <definedName function="false" hidden="false" localSheetId="12" name="Z_19DB1E5D_53AD_434B_8CFE_EFA02614D495__wvu_PrintArea" vbProcedure="false">'Rep&amp;org.'!$A$2:$Y$62</definedName>
    <definedName function="false" hidden="false" localSheetId="12" name="Z_9E3E3119_F659_4361_A3D0_2FDEC046B6F0__wvu_PrintArea" vbProcedure="false">'Rep&amp;org.'!$B$2:$Y$60</definedName>
    <definedName function="false" hidden="false" localSheetId="12" name="Z_AF17ED6F_AF2C_417F_A01C_379CBD66A3A3__wvu_PrintArea" vbProcedure="false">'Rep&amp;org.'!$A$2:$Y$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09">
  <si>
    <t xml:space="preserve">Financial and operating data</t>
  </si>
  <si>
    <t xml:space="preserve">Index </t>
  </si>
  <si>
    <t xml:space="preserve">click on the links below</t>
  </si>
  <si>
    <t xml:space="preserve">P&amp;L Group YTD</t>
  </si>
  <si>
    <t xml:space="preserve">P&amp;L Group by quarter</t>
  </si>
  <si>
    <t xml:space="preserve">Key Financial data by BU YTD</t>
  </si>
  <si>
    <t xml:space="preserve">Key Financial data by BU quarter</t>
  </si>
  <si>
    <t xml:space="preserve">Net Debt &amp; Cashflow</t>
  </si>
  <si>
    <t xml:space="preserve">Contacts</t>
  </si>
  <si>
    <t xml:space="preserve">Balance Sheet</t>
  </si>
  <si>
    <t xml:space="preserve">TELECOM ITALIA INVESTOR RELATIONS</t>
  </si>
  <si>
    <t xml:space="preserve">Domestic Business Results</t>
  </si>
  <si>
    <t xml:space="preserve">Domestic Wireline Results</t>
  </si>
  <si>
    <t xml:space="preserve">investor_relations@telecomitalia.it</t>
  </si>
  <si>
    <t xml:space="preserve">Domestic Mobile Results</t>
  </si>
  <si>
    <t xml:space="preserve">Website link:</t>
  </si>
  <si>
    <t xml:space="preserve">TIM Brasil Results</t>
  </si>
  <si>
    <t xml:space="preserve">Telecom Italia Group</t>
  </si>
  <si>
    <t xml:space="preserve">BU Argentina Results</t>
  </si>
  <si>
    <t xml:space="preserve">Telecom Italia Investor Relations</t>
  </si>
  <si>
    <t xml:space="preserve">Rep&amp;Org</t>
  </si>
  <si>
    <t xml:space="preserve">\</t>
  </si>
  <si>
    <t xml:space="preserve">(€ mln) </t>
  </si>
  <si>
    <t xml:space="preserve">1Q12</t>
  </si>
  <si>
    <t xml:space="preserve">1H12</t>
  </si>
  <si>
    <t xml:space="preserve">9M12</t>
  </si>
  <si>
    <t xml:space="preserve">FY12</t>
  </si>
  <si>
    <t xml:space="preserve">1Q13</t>
  </si>
  <si>
    <t xml:space="preserve">1H13</t>
  </si>
  <si>
    <t xml:space="preserve">REVENUES</t>
  </si>
  <si>
    <t xml:space="preserve">Other Operating Income</t>
  </si>
  <si>
    <t xml:space="preserve">TOTAL REVENUES &amp; OTHER INCOME</t>
  </si>
  <si>
    <t xml:space="preserve">Total Purchases of materials and external services</t>
  </si>
  <si>
    <t xml:space="preserve">Personel</t>
  </si>
  <si>
    <t xml:space="preserve">Other operating costs</t>
  </si>
  <si>
    <t xml:space="preserve">Capitalized Cost and Others</t>
  </si>
  <si>
    <t xml:space="preserve">EBITDA</t>
  </si>
  <si>
    <t xml:space="preserve">EBITDA Margin</t>
  </si>
  <si>
    <t xml:space="preserve">Depreciation &amp; Amortization</t>
  </si>
  <si>
    <t xml:space="preserve">Writedowns and revaluations of non current assets</t>
  </si>
  <si>
    <t xml:space="preserve">Gains / losses of non current assets realization</t>
  </si>
  <si>
    <t xml:space="preserve">EBIT</t>
  </si>
  <si>
    <t xml:space="preserve">EBIT Margin</t>
  </si>
  <si>
    <t xml:space="preserve">Income (loss) equity invest. valued equity method</t>
  </si>
  <si>
    <t xml:space="preserve">Net Financial Income / (Expenses)</t>
  </si>
  <si>
    <t xml:space="preserve">Income before Taxes &amp; Disc.ops. </t>
  </si>
  <si>
    <t xml:space="preserve">% on Revenues</t>
  </si>
  <si>
    <t xml:space="preserve">Taxes</t>
  </si>
  <si>
    <t xml:space="preserve">Tax Rate</t>
  </si>
  <si>
    <t xml:space="preserve">Income before Disc.ops.</t>
  </si>
  <si>
    <t xml:space="preserve">Net Income (loss) of assets disposed</t>
  </si>
  <si>
    <t xml:space="preserve">Net Income (ante Minorities)</t>
  </si>
  <si>
    <t xml:space="preserve">Minorities</t>
  </si>
  <si>
    <t xml:space="preserve">Net Income (post Minorities)</t>
  </si>
  <si>
    <t xml:space="preserve">Other non organic items on REVENUES (Exceptional items)</t>
  </si>
  <si>
    <t xml:space="preserve">REVENUES b/other non organic items (Exceptional items)</t>
  </si>
  <si>
    <t xml:space="preserve">Other non organic items on EBITDA (Exceptional items)</t>
  </si>
  <si>
    <t xml:space="preserve">EBITDA b/other non organic items (Exceptional items)</t>
  </si>
  <si>
    <t xml:space="preserve">Other non organic items on EBIT (Exceptional items)</t>
  </si>
  <si>
    <t xml:space="preserve">EBIT b/other non organic items (Exceptional items)</t>
  </si>
  <si>
    <t xml:space="preserve">UNAUDITED FIGURES</t>
  </si>
  <si>
    <t xml:space="preserve">2Q12</t>
  </si>
  <si>
    <t xml:space="preserve">3Q12</t>
  </si>
  <si>
    <t xml:space="preserve">4Q12</t>
  </si>
  <si>
    <t xml:space="preserve">Income (loss) equity invest. Valued equity method</t>
  </si>
  <si>
    <t xml:space="preserve">Other non organic items on REVENUES (Exceptional items) </t>
  </si>
  <si>
    <r>
      <rPr>
        <sz val="10"/>
        <rFont val="Arial"/>
        <family val="0"/>
      </rPr>
      <t xml:space="preserve">REVENUES  </t>
    </r>
    <r>
      <rPr>
        <sz val="7"/>
        <rFont val="Arial"/>
        <family val="2"/>
      </rPr>
      <t xml:space="preserve">(€ mln)</t>
    </r>
  </si>
  <si>
    <t xml:space="preserve">Domestic</t>
  </si>
  <si>
    <t xml:space="preserve">o/w Wireline Domestic</t>
  </si>
  <si>
    <t xml:space="preserve">o/w Mobile Domestic</t>
  </si>
  <si>
    <t xml:space="preserve">Brazil</t>
  </si>
  <si>
    <t xml:space="preserve">Argentina</t>
  </si>
  <si>
    <t xml:space="preserve">TI Media</t>
  </si>
  <si>
    <t xml:space="preserve">Olivetti</t>
  </si>
  <si>
    <t xml:space="preserve">Other activities &amp; Elim.</t>
  </si>
  <si>
    <t xml:space="preserve">TI Group</t>
  </si>
  <si>
    <t xml:space="preserve">other non organic items (exceptional items)</t>
  </si>
  <si>
    <r>
      <rPr>
        <sz val="10"/>
        <rFont val="Arial"/>
        <family val="0"/>
      </rPr>
      <t xml:space="preserve">EBITDA Reported  </t>
    </r>
    <r>
      <rPr>
        <sz val="7"/>
        <rFont val="Arial"/>
        <family val="2"/>
      </rPr>
      <t xml:space="preserve">(€ mln)</t>
    </r>
  </si>
  <si>
    <r>
      <rPr>
        <sz val="10"/>
        <rFont val="Arial"/>
        <family val="0"/>
      </rPr>
      <t xml:space="preserve">Other non organic items on EBITDA (Exceptional items)  </t>
    </r>
    <r>
      <rPr>
        <sz val="7"/>
        <rFont val="Arial"/>
        <family val="2"/>
      </rPr>
      <t xml:space="preserve">(€ mln)</t>
    </r>
  </si>
  <si>
    <r>
      <rPr>
        <sz val="10"/>
        <rFont val="Arial"/>
        <family val="0"/>
      </rPr>
      <t xml:space="preserve">EBITDA before other non organic items (exceptional items)  </t>
    </r>
    <r>
      <rPr>
        <sz val="7"/>
        <rFont val="Arial"/>
        <family val="2"/>
      </rPr>
      <t xml:space="preserve">(€ mln)</t>
    </r>
  </si>
  <si>
    <r>
      <rPr>
        <sz val="10"/>
        <rFont val="Arial"/>
        <family val="0"/>
      </rPr>
      <t xml:space="preserve">EBIT Reported</t>
    </r>
    <r>
      <rPr>
        <sz val="7"/>
        <rFont val="Arial"/>
        <family val="2"/>
      </rPr>
      <t xml:space="preserve"> (€ mln)</t>
    </r>
  </si>
  <si>
    <r>
      <rPr>
        <sz val="10"/>
        <rFont val="Arial"/>
        <family val="0"/>
      </rPr>
      <t xml:space="preserve">Other non organic items on EBIT (Exceptional items)  </t>
    </r>
    <r>
      <rPr>
        <sz val="7"/>
        <rFont val="Arial"/>
        <family val="2"/>
      </rPr>
      <t xml:space="preserve">(€ mln)</t>
    </r>
  </si>
  <si>
    <t xml:space="preserve">Brasile</t>
  </si>
  <si>
    <r>
      <rPr>
        <sz val="10"/>
        <rFont val="Arial"/>
        <family val="0"/>
      </rPr>
      <t xml:space="preserve">CAPEX</t>
    </r>
    <r>
      <rPr>
        <sz val="7"/>
        <rFont val="Arial"/>
        <family val="2"/>
      </rPr>
      <t xml:space="preserve"> (€ mln)</t>
    </r>
  </si>
  <si>
    <t xml:space="preserve">Other, Elim &amp; Adj</t>
  </si>
  <si>
    <r>
      <rPr>
        <sz val="10"/>
        <rFont val="Arial"/>
        <family val="0"/>
      </rPr>
      <t xml:space="preserve">CAPEX ON SALES </t>
    </r>
    <r>
      <rPr>
        <sz val="7"/>
        <rFont val="Arial"/>
        <family val="2"/>
      </rPr>
      <t xml:space="preserve">(%)</t>
    </r>
  </si>
  <si>
    <t xml:space="preserve">€ mln</t>
  </si>
  <si>
    <t xml:space="preserve">FY11</t>
  </si>
  <si>
    <t xml:space="preserve">ASSETS</t>
  </si>
  <si>
    <t xml:space="preserve">NON-CURRENT ASSETS</t>
  </si>
  <si>
    <t xml:space="preserve">Intangible assets</t>
  </si>
  <si>
    <t xml:space="preserve">Goodwill</t>
  </si>
  <si>
    <t xml:space="preserve">Intangible assets with a finite useful life </t>
  </si>
  <si>
    <t xml:space="preserve">Tangible assets</t>
  </si>
  <si>
    <t xml:space="preserve">Property, plant and equipment owned </t>
  </si>
  <si>
    <t xml:space="preserve">Assets held under finance leases </t>
  </si>
  <si>
    <t xml:space="preserve">Other non-current assets </t>
  </si>
  <si>
    <t xml:space="preserve">Investments in associates and joint ventures accounted for using the equity method</t>
  </si>
  <si>
    <t xml:space="preserve">TA Results</t>
  </si>
  <si>
    <t xml:space="preserve">Other investments</t>
  </si>
  <si>
    <t xml:space="preserve">Securities, financial receivables and other non-current financial assets</t>
  </si>
  <si>
    <t xml:space="preserve">Miscellaneous receivables and other non-current assets </t>
  </si>
  <si>
    <t xml:space="preserve">Deferred tax assets  </t>
  </si>
  <si>
    <t xml:space="preserve">TOTAL NON-CURRENT ASSETS (A)  </t>
  </si>
  <si>
    <t xml:space="preserve">CURRENT ASSETS</t>
  </si>
  <si>
    <t xml:space="preserve">Inventories  </t>
  </si>
  <si>
    <t xml:space="preserve">Trade and miscellaneous receivables and other current assets  </t>
  </si>
  <si>
    <t xml:space="preserve">Current income tax receivables</t>
  </si>
  <si>
    <t xml:space="preserve">Securities other than investments, financial receivables and other current financial assets </t>
  </si>
  <si>
    <t xml:space="preserve">Cash and cash equivalents  </t>
  </si>
  <si>
    <t xml:space="preserve">Current assets sub-total</t>
  </si>
  <si>
    <t xml:space="preserve">Discontinued operations/assets held for sale </t>
  </si>
  <si>
    <t xml:space="preserve">of a financial nature</t>
  </si>
  <si>
    <t xml:space="preserve">of a non-financial nature</t>
  </si>
  <si>
    <t xml:space="preserve">TOTAL CURRENT ASSETS (B) </t>
  </si>
  <si>
    <t xml:space="preserve">TOTAL ASSETS (A+B) </t>
  </si>
  <si>
    <t xml:space="preserve">EQUITY AND LIABILITIES</t>
  </si>
  <si>
    <t xml:space="preserve">EQUITY</t>
  </si>
  <si>
    <t xml:space="preserve">Equity attributable to equity holders of the Parent</t>
  </si>
  <si>
    <t xml:space="preserve">Equity attributable to Minority Interests </t>
  </si>
  <si>
    <t xml:space="preserve">TOTAL EQUITY (C)</t>
  </si>
  <si>
    <t xml:space="preserve">NON-CURRENT LIABILITIES </t>
  </si>
  <si>
    <t xml:space="preserve">Non-current financial liabilities </t>
  </si>
  <si>
    <t xml:space="preserve">Employee benefits</t>
  </si>
  <si>
    <t xml:space="preserve">Deferred tax liabilities </t>
  </si>
  <si>
    <t xml:space="preserve">Provisions</t>
  </si>
  <si>
    <t xml:space="preserve">Miscellaneous payables and other non-current liabilities </t>
  </si>
  <si>
    <t xml:space="preserve">TOTAL NON-CURRENT LIABILITIES (D) </t>
  </si>
  <si>
    <t xml:space="preserve">CURRENT LIABILITIES</t>
  </si>
  <si>
    <t xml:space="preserve">Current financial liabilities  </t>
  </si>
  <si>
    <t xml:space="preserve">Trade and miscellaneous payables and other current liabilities</t>
  </si>
  <si>
    <t xml:space="preserve">Current income tax payables</t>
  </si>
  <si>
    <t xml:space="preserve">Current liabilities sub-total (E)</t>
  </si>
  <si>
    <t xml:space="preserve">Liabilities directly associated with Discontinued operations/Non-current assets held for sale </t>
  </si>
  <si>
    <t xml:space="preserve">TOTAL CURRENT LIABILITIES (E) </t>
  </si>
  <si>
    <t xml:space="preserve">TOTAL LIABILITIES (F=D+E) </t>
  </si>
  <si>
    <t xml:space="preserve">TOTAL EQUITY AND LIABILITIES  (C+F)</t>
  </si>
  <si>
    <t xml:space="preserve">2Q13</t>
  </si>
  <si>
    <t xml:space="preserve">Other non organic items (exceptional items)</t>
  </si>
  <si>
    <t xml:space="preserve">EBITDA Margin Reported</t>
  </si>
  <si>
    <r>
      <rPr>
        <sz val="10"/>
        <rFont val="Arial"/>
        <family val="0"/>
      </rPr>
      <t xml:space="preserve">EBITDA before other non organic items (exceptional tems)  </t>
    </r>
    <r>
      <rPr>
        <sz val="7"/>
        <rFont val="Arial"/>
        <family val="2"/>
      </rPr>
      <t xml:space="preserve">(€ mln)</t>
    </r>
  </si>
  <si>
    <t xml:space="preserve">EBIT Margin Reported</t>
  </si>
  <si>
    <t xml:space="preserve">Elim &amp; Adj</t>
  </si>
  <si>
    <t xml:space="preserve">CAPEX</t>
  </si>
  <si>
    <r>
      <rPr>
        <sz val="10"/>
        <rFont val="Arial"/>
        <family val="0"/>
      </rPr>
      <t xml:space="preserve">D</t>
    </r>
    <r>
      <rPr>
        <sz val="8"/>
        <rFont val="Arial"/>
        <family val="2"/>
      </rPr>
      <t xml:space="preserve"> Working Capital &amp; others (1)</t>
    </r>
  </si>
  <si>
    <t xml:space="preserve">Operating Free Cash Flow</t>
  </si>
  <si>
    <t xml:space="preserve">Cash Financial Expenses &amp; financial accruals</t>
  </si>
  <si>
    <t xml:space="preserve">  - of which cash financial expenses</t>
  </si>
  <si>
    <t xml:space="preserve">  - of which financial accruals</t>
  </si>
  <si>
    <t xml:space="preserve">Cash taxes</t>
  </si>
  <si>
    <t xml:space="preserve">Other impacts</t>
  </si>
  <si>
    <t xml:space="preserve">  - of which ETECSA disposal</t>
  </si>
  <si>
    <t xml:space="preserve">  - of which La7 disposal</t>
  </si>
  <si>
    <t xml:space="preserve">  - of which Hansenet disposal</t>
  </si>
  <si>
    <t xml:space="preserve">  - of which TIM Fiber fiancial investments</t>
  </si>
  <si>
    <t xml:space="preserve">  - of which Matrix disposal</t>
  </si>
  <si>
    <t xml:space="preserve">  - of which TEO buy-back</t>
  </si>
  <si>
    <t xml:space="preserve">Dividends</t>
  </si>
  <si>
    <t xml:space="preserve">Net cash flow</t>
  </si>
  <si>
    <t xml:space="preserve">OPENING NET DEBT (Adjusted)</t>
  </si>
  <si>
    <t xml:space="preserve">ENDING NET DEBT (Adjusted)</t>
  </si>
  <si>
    <t xml:space="preserve">Adj for fair value valuation of derivatives and related underlyings</t>
  </si>
  <si>
    <t xml:space="preserve">ENDING NET DEBT (Reported)</t>
  </si>
  <si>
    <r>
      <rPr>
        <sz val="10"/>
        <rFont val="Arial"/>
        <family val="0"/>
      </rPr>
      <t xml:space="preserve">(1) </t>
    </r>
    <r>
      <rPr>
        <i val="true"/>
        <sz val="8"/>
        <rFont val="Symbol"/>
        <family val="1"/>
        <charset val="2"/>
      </rPr>
      <t xml:space="preserve">D</t>
    </r>
    <r>
      <rPr>
        <i val="true"/>
        <sz val="8"/>
        <rFont val="Arial"/>
        <family val="2"/>
      </rPr>
      <t xml:space="preserve"> Working Capital &amp; others is the sum of items caractherized by the element (1) in the below reported cash flow statement</t>
    </r>
  </si>
  <si>
    <t xml:space="preserve">CASH FLOWS FROM OPERATING ACTIVITIES</t>
  </si>
  <si>
    <t xml:space="preserve">Profit from continuing operations </t>
  </si>
  <si>
    <t xml:space="preserve">Adjustments for:</t>
  </si>
  <si>
    <t xml:space="preserve">Depreciation and amortization </t>
  </si>
  <si>
    <t xml:space="preserve">Impairment losses (reversals) of non-current assets (including investments)</t>
  </si>
  <si>
    <t xml:space="preserve">Net change in deferred tax assets and liabilities </t>
  </si>
  <si>
    <t xml:space="preserve">Losses (gains) realized on disposals of non-current assets (including investments) </t>
  </si>
  <si>
    <t xml:space="preserve">Share of losses (profits) of associates and joint ventures accounted for using the equity method</t>
  </si>
  <si>
    <t xml:space="preserve">Change in employee benefits (1)</t>
  </si>
  <si>
    <t xml:space="preserve">Change in inventories (1)</t>
  </si>
  <si>
    <t xml:space="preserve">Change in trade receivables and net receivables on construction contracts (1)</t>
  </si>
  <si>
    <t xml:space="preserve">Change in trade payables (1)</t>
  </si>
  <si>
    <t xml:space="preserve">Net change in current income tax receivables/payables</t>
  </si>
  <si>
    <t xml:space="preserve">Net change in miscellaneous receivables/payables and other assets/liabilities</t>
  </si>
  <si>
    <t xml:space="preserve">  of which</t>
  </si>
  <si>
    <t xml:space="preserve">   - other changes in operating receivables/payables (1)</t>
  </si>
  <si>
    <t xml:space="preserve">   - change in operating provisions and other changes (1)</t>
  </si>
  <si>
    <t xml:space="preserve">CASH FLOWS FROM (USED IN) OPERATING ACTIVITIES</t>
  </si>
  <si>
    <t xml:space="preserve">CASH FLOWS FROM INVESTING ACTIVITIES</t>
  </si>
  <si>
    <t xml:space="preserve">Purchase of intangible assets on an accrual basis</t>
  </si>
  <si>
    <t xml:space="preserve">Purchase of tangible assets on an accrual basis</t>
  </si>
  <si>
    <t xml:space="preserve">Total purchases of intangible and tangible assets on an accrual basis</t>
  </si>
  <si>
    <t xml:space="preserve">Change in amounts due to fixed asset suppliers (1)</t>
  </si>
  <si>
    <t xml:space="preserve">   - financial debts related to LTE rights of use</t>
  </si>
  <si>
    <t xml:space="preserve">Total purchase of intangible and tangible assets on a cash basis</t>
  </si>
  <si>
    <t xml:space="preserve">Acquisitions of subsidiaries and businesses, net of cash acquired</t>
  </si>
  <si>
    <t xml:space="preserve">Net cash and cash equivalents arising from the acquisition of the control of the Sofora group - Argentina</t>
  </si>
  <si>
    <t xml:space="preserve">Acquisitions/disposals of other investments  </t>
  </si>
  <si>
    <t xml:space="preserve">Change in financial receivables and other financial assets </t>
  </si>
  <si>
    <t xml:space="preserve">Proceeds from sale of subsidiaries, net of cash disposed of</t>
  </si>
  <si>
    <t xml:space="preserve">Proceeds from sale/repayment of intangible, tangible and other non-current assets </t>
  </si>
  <si>
    <t xml:space="preserve">CASH FLOWS FROM (USED IN) INVESTING ACTIVITIES</t>
  </si>
  <si>
    <t xml:space="preserve">CASH FLOWS FROM FINANCING ACTIVITIES</t>
  </si>
  <si>
    <t xml:space="preserve">Change in current financial liabilities and other</t>
  </si>
  <si>
    <t xml:space="preserve">Proceeds from non-current financial liabilities (including current portion) </t>
  </si>
  <si>
    <t xml:space="preserve">Repayments of non-current financial liabilities (including current portion) </t>
  </si>
  <si>
    <t xml:space="preserve">Proceeds from equity instruments </t>
  </si>
  <si>
    <t xml:space="preserve">Considerations paid for equity instruments</t>
  </si>
  <si>
    <t xml:space="preserve">Proceeds from increase/refund of share capital</t>
  </si>
  <si>
    <t xml:space="preserve">Dividends paid </t>
  </si>
  <si>
    <t xml:space="preserve">Changes in ownership interests in consolidated subsidiaries</t>
  </si>
  <si>
    <t xml:space="preserve">CASH FLOWS FROM (USED IN) FINANCING ACTIVITIES</t>
  </si>
  <si>
    <t xml:space="preserve">CASH FLOWS FROM (USED IN) DISCONTINUED OPERATIONS/ NON-CURRENT ASSETS HELD FOR SALE</t>
  </si>
  <si>
    <t xml:space="preserve">AGGREGATE CASH FLOWS</t>
  </si>
  <si>
    <t xml:space="preserve">NET CASH AND CASH EQUIVALENTS AT THE BEGINNING OF THE PERIOD</t>
  </si>
  <si>
    <t xml:space="preserve">Net effect of exchange differences on net cash and cash equivalents</t>
  </si>
  <si>
    <t xml:space="preserve">NET CASH AND CASH EQUIVALENTS AT THE END OF THE PERIOD</t>
  </si>
  <si>
    <t xml:space="preserve">ADDITIONAL CASH FLOW INFORMATION (MLN €)</t>
  </si>
  <si>
    <t xml:space="preserve">Income taxes (paid) received</t>
  </si>
  <si>
    <t xml:space="preserve">Interest expense paid </t>
  </si>
  <si>
    <t xml:space="preserve">Interest income received </t>
  </si>
  <si>
    <t xml:space="preserve">Dividends received </t>
  </si>
  <si>
    <t xml:space="preserve">ANALYSIS OF NET CASH AND CASH EQUIVALENTS</t>
  </si>
  <si>
    <t xml:space="preserve">Cash and cash equivalents - from continuing operations</t>
  </si>
  <si>
    <t xml:space="preserve">Bank overdraft repayable on demand – from continuing operations</t>
  </si>
  <si>
    <t xml:space="preserve">Cash and cash equivalents - from discontinued operations/non-current assets held for sale</t>
  </si>
  <si>
    <t xml:space="preserve">Bank overdraft repayable on demand – from discontinued operations/non-current assets held for sale</t>
  </si>
  <si>
    <r>
      <rPr>
        <sz val="10"/>
        <rFont val="Arial"/>
        <family val="0"/>
      </rPr>
      <t xml:space="preserve">D%</t>
    </r>
    <r>
      <rPr>
        <b val="true"/>
        <i val="true"/>
        <sz val="5.6"/>
        <color rgb="FFC0C0C0"/>
        <rFont val="Arial"/>
        <family val="2"/>
      </rPr>
      <t xml:space="preserve"> yoy</t>
    </r>
  </si>
  <si>
    <r>
      <rPr>
        <sz val="10"/>
        <rFont val="Arial"/>
        <family val="0"/>
      </rPr>
      <t xml:space="preserve">KPI's </t>
    </r>
    <r>
      <rPr>
        <sz val="7"/>
        <rFont val="Arial"/>
        <family val="2"/>
      </rPr>
      <t xml:space="preserve">('000)</t>
    </r>
  </si>
  <si>
    <t xml:space="preserve">Wireline</t>
  </si>
  <si>
    <t xml:space="preserve">Physical accesses</t>
  </si>
  <si>
    <t xml:space="preserve">Broadband (retail+wholesale)</t>
  </si>
  <si>
    <t xml:space="preserve">Mobile </t>
  </si>
  <si>
    <t xml:space="preserve">Total lines</t>
  </si>
  <si>
    <t xml:space="preserve">o/w Domestic Wireline</t>
  </si>
  <si>
    <t xml:space="preserve">o/w Domestic Mobile</t>
  </si>
  <si>
    <t xml:space="preserve">n.m.</t>
  </si>
  <si>
    <t xml:space="preserve">REVENUES before other non organic items (exceptional items)</t>
  </si>
  <si>
    <t xml:space="preserve">EBITDA </t>
  </si>
  <si>
    <t xml:space="preserve">EBITDA Margin </t>
  </si>
  <si>
    <t xml:space="preserve">0,6pp</t>
  </si>
  <si>
    <t xml:space="preserve">1,3pp</t>
  </si>
  <si>
    <t xml:space="preserve">0.2 pp</t>
  </si>
  <si>
    <t xml:space="preserve">-0.5 pp</t>
  </si>
  <si>
    <t xml:space="preserve">-2.5 pp</t>
  </si>
  <si>
    <t xml:space="preserve">EBITDA before other non organic items (exceptional items)</t>
  </si>
  <si>
    <t xml:space="preserve">EBITDA Margin before other non organic items (exceptional items)</t>
  </si>
  <si>
    <t xml:space="preserve">0,1pp</t>
  </si>
  <si>
    <t xml:space="preserve">0,5pp</t>
  </si>
  <si>
    <t xml:space="preserve">1,5pp</t>
  </si>
  <si>
    <t xml:space="preserve">0.5 pp</t>
  </si>
  <si>
    <t xml:space="preserve">-0.7 pp</t>
  </si>
  <si>
    <t xml:space="preserve">Capex</t>
  </si>
  <si>
    <t xml:space="preserve">% on revenues</t>
  </si>
  <si>
    <t xml:space="preserve">1,7pp</t>
  </si>
  <si>
    <t xml:space="preserve">1,1pp</t>
  </si>
  <si>
    <t xml:space="preserve">-4.8 pp</t>
  </si>
  <si>
    <t xml:space="preserve">1.3 pp</t>
  </si>
  <si>
    <t xml:space="preserve">2.5 pp</t>
  </si>
  <si>
    <r>
      <rPr>
        <sz val="10"/>
        <rFont val="Arial"/>
        <family val="0"/>
      </rPr>
      <t xml:space="preserve">Headcount at period-end </t>
    </r>
    <r>
      <rPr>
        <sz val="8"/>
        <rFont val="Arial"/>
        <family val="2"/>
      </rPr>
      <t xml:space="preserve">('000)</t>
    </r>
  </si>
  <si>
    <r>
      <rPr>
        <sz val="10"/>
        <rFont val="Arial"/>
        <family val="0"/>
      </rPr>
      <t xml:space="preserve">D%</t>
    </r>
    <r>
      <rPr>
        <b val="true"/>
        <i val="true"/>
        <sz val="8"/>
        <color rgb="FFC0C0C0"/>
        <rFont val="Arial"/>
        <family val="2"/>
      </rPr>
      <t xml:space="preserve"> yoy</t>
    </r>
  </si>
  <si>
    <t xml:space="preserve">KPI's</t>
  </si>
  <si>
    <t xml:space="preserve">Physical accesses ('000)</t>
  </si>
  <si>
    <t xml:space="preserve">OLO Access (on TI infrastructure)</t>
  </si>
  <si>
    <t xml:space="preserve">o/w ULL</t>
  </si>
  <si>
    <t xml:space="preserve">o/w Virtual ULL</t>
  </si>
  <si>
    <t xml:space="preserve">o/w Wholesale Line Rental</t>
  </si>
  <si>
    <t xml:space="preserve">o/w Naked</t>
  </si>
  <si>
    <r>
      <rPr>
        <sz val="10"/>
        <rFont val="Arial"/>
        <family val="0"/>
      </rPr>
      <t xml:space="preserve">BroadBand Accesses Wholesale </t>
    </r>
    <r>
      <rPr>
        <sz val="7"/>
        <rFont val="Arial"/>
        <family val="2"/>
      </rPr>
      <t xml:space="preserve">('000)</t>
    </r>
  </si>
  <si>
    <r>
      <rPr>
        <sz val="10"/>
        <rFont val="Arial"/>
        <family val="0"/>
      </rPr>
      <t xml:space="preserve">TI Retail Broadband Accesses </t>
    </r>
    <r>
      <rPr>
        <sz val="7"/>
        <rFont val="Arial"/>
        <family val="2"/>
      </rPr>
      <t xml:space="preserve">('000)</t>
    </r>
  </si>
  <si>
    <t xml:space="preserve">o/w Business</t>
  </si>
  <si>
    <t xml:space="preserve">o/w Consumer</t>
  </si>
  <si>
    <r>
      <rPr>
        <sz val="10"/>
        <rFont val="Arial"/>
        <family val="0"/>
      </rPr>
      <t xml:space="preserve">% flat offers on TI total portfolio </t>
    </r>
    <r>
      <rPr>
        <sz val="7"/>
        <rFont val="Arial"/>
        <family val="2"/>
      </rPr>
      <t xml:space="preserve">(Consumer+Business)</t>
    </r>
  </si>
  <si>
    <t xml:space="preserve">1,6pp</t>
  </si>
  <si>
    <r>
      <rPr>
        <sz val="10"/>
        <rFont val="Arial"/>
        <family val="0"/>
      </rPr>
      <t xml:space="preserve">BB Arpu </t>
    </r>
    <r>
      <rPr>
        <sz val="7"/>
        <rFont val="Arial"/>
        <family val="2"/>
      </rPr>
      <t xml:space="preserve">(euro/mese)</t>
    </r>
  </si>
  <si>
    <r>
      <rPr>
        <sz val="10"/>
        <rFont val="Arial"/>
        <family val="0"/>
      </rPr>
      <t xml:space="preserve">REVENUES</t>
    </r>
    <r>
      <rPr>
        <sz val="5.25"/>
        <rFont val="Arial"/>
        <family val="2"/>
      </rPr>
      <t xml:space="preserve">(€ mln)</t>
    </r>
  </si>
  <si>
    <t xml:space="preserve">TOTAL</t>
  </si>
  <si>
    <t xml:space="preserve">Voice</t>
  </si>
  <si>
    <t xml:space="preserve">o/w traffic</t>
  </si>
  <si>
    <t xml:space="preserve">   o/w inbound (included)</t>
  </si>
  <si>
    <t xml:space="preserve">o/w access</t>
  </si>
  <si>
    <t xml:space="preserve">o/w handsets</t>
  </si>
  <si>
    <t xml:space="preserve">o/w voice VAS</t>
  </si>
  <si>
    <t xml:space="preserve">Internet</t>
  </si>
  <si>
    <t xml:space="preserve">o/w narrowband</t>
  </si>
  <si>
    <t xml:space="preserve">o/w BroadBand</t>
  </si>
  <si>
    <t xml:space="preserve">Business Data</t>
  </si>
  <si>
    <t xml:space="preserve">o/w leased lines</t>
  </si>
  <si>
    <t xml:space="preserve">o/w traditional data</t>
  </si>
  <si>
    <t xml:space="preserve">o/w BroadBand data</t>
  </si>
  <si>
    <t xml:space="preserve">o/w ICT</t>
  </si>
  <si>
    <t xml:space="preserve">o/w Equipments</t>
  </si>
  <si>
    <t xml:space="preserve">Wholesale</t>
  </si>
  <si>
    <t xml:space="preserve">Subs. Adj. and Other</t>
  </si>
  <si>
    <r>
      <rPr>
        <sz val="10"/>
        <rFont val="Arial"/>
        <family val="0"/>
      </rPr>
      <t xml:space="preserve">(3) </t>
    </r>
    <r>
      <rPr>
        <sz val="7"/>
        <rFont val="Arial"/>
        <family val="2"/>
      </rPr>
      <t xml:space="preserve">Outgoing voice revenues include roaming revenues</t>
    </r>
  </si>
  <si>
    <r>
      <rPr>
        <sz val="10"/>
        <rFont val="Arial"/>
        <family val="0"/>
      </rPr>
      <t xml:space="preserve">Total number of lines </t>
    </r>
    <r>
      <rPr>
        <sz val="7"/>
        <rFont val="Arial"/>
        <family val="2"/>
      </rPr>
      <t xml:space="preserve">('000) </t>
    </r>
    <r>
      <rPr>
        <vertAlign val="superscript"/>
        <sz val="7"/>
        <rFont val="Arial"/>
        <family val="2"/>
      </rPr>
      <t xml:space="preserve">(1)</t>
    </r>
  </si>
  <si>
    <r>
      <rPr>
        <sz val="10"/>
        <rFont val="Arial"/>
        <family val="0"/>
      </rPr>
      <t xml:space="preserve">Volumes of traffic </t>
    </r>
    <r>
      <rPr>
        <sz val="7"/>
        <rFont val="Arial"/>
        <family val="2"/>
      </rPr>
      <t xml:space="preserve">(mln of minutes) </t>
    </r>
    <r>
      <rPr>
        <vertAlign val="superscript"/>
        <sz val="7"/>
        <rFont val="Arial"/>
        <family val="2"/>
      </rPr>
      <t xml:space="preserve">(2)</t>
    </r>
  </si>
  <si>
    <r>
      <rPr>
        <sz val="10"/>
        <rFont val="Arial"/>
        <family val="0"/>
      </rPr>
      <t xml:space="preserve">o/w Outgoing traffic volumes </t>
    </r>
    <r>
      <rPr>
        <sz val="7"/>
        <rFont val="Arial"/>
        <family val="2"/>
      </rPr>
      <t xml:space="preserve">(mln of minutes) </t>
    </r>
    <r>
      <rPr>
        <vertAlign val="superscript"/>
        <sz val="7"/>
        <rFont val="Arial"/>
        <family val="2"/>
      </rPr>
      <t xml:space="preserve">(3)</t>
    </r>
  </si>
  <si>
    <r>
      <rPr>
        <sz val="10"/>
        <rFont val="Arial"/>
        <family val="0"/>
      </rPr>
      <t xml:space="preserve">o/w Incoming traffic volumes </t>
    </r>
    <r>
      <rPr>
        <sz val="7"/>
        <rFont val="Arial"/>
        <family val="2"/>
      </rPr>
      <t xml:space="preserve">(mln of minutes)</t>
    </r>
  </si>
  <si>
    <r>
      <rPr>
        <sz val="10"/>
        <rFont val="Arial"/>
        <family val="0"/>
      </rPr>
      <t xml:space="preserve">Handsets sold </t>
    </r>
    <r>
      <rPr>
        <sz val="7"/>
        <rFont val="Arial"/>
        <family val="2"/>
      </rPr>
      <t xml:space="preserve">('000)</t>
    </r>
  </si>
  <si>
    <r>
      <rPr>
        <sz val="10"/>
        <rFont val="Arial"/>
        <family val="0"/>
      </rPr>
      <t xml:space="preserve">Usage </t>
    </r>
    <r>
      <rPr>
        <sz val="7"/>
        <rFont val="Arial"/>
        <family val="2"/>
      </rPr>
      <t xml:space="preserve">(min/line/month)</t>
    </r>
    <r>
      <rPr>
        <vertAlign val="superscript"/>
        <sz val="7"/>
        <rFont val="Arial"/>
        <family val="2"/>
      </rPr>
      <t xml:space="preserve">(4)</t>
    </r>
  </si>
  <si>
    <r>
      <rPr>
        <sz val="10"/>
        <rFont val="Arial"/>
        <family val="0"/>
      </rPr>
      <t xml:space="preserve">ARPU</t>
    </r>
    <r>
      <rPr>
        <vertAlign val="superscript"/>
        <sz val="7"/>
        <rFont val="Arial"/>
        <family val="2"/>
      </rPr>
      <t xml:space="preserve">(4)</t>
    </r>
  </si>
  <si>
    <r>
      <rPr>
        <sz val="10"/>
        <rFont val="Arial"/>
        <family val="0"/>
      </rPr>
      <t xml:space="preserve">REVENUES</t>
    </r>
    <r>
      <rPr>
        <b val="true"/>
        <sz val="8"/>
        <rFont val="Arial"/>
        <family val="2"/>
      </rPr>
      <t xml:space="preserve"> </t>
    </r>
    <r>
      <rPr>
        <sz val="7"/>
        <rFont val="Arial"/>
        <family val="2"/>
      </rPr>
      <t xml:space="preserve">(€ mln), Reported figures</t>
    </r>
  </si>
  <si>
    <t xml:space="preserve">Service Revenues</t>
  </si>
  <si>
    <r>
      <rPr>
        <sz val="10"/>
        <rFont val="Arial"/>
        <family val="0"/>
      </rPr>
      <t xml:space="preserve">o/w Outgoing voice </t>
    </r>
    <r>
      <rPr>
        <vertAlign val="superscript"/>
        <sz val="8"/>
        <rFont val="Arial"/>
        <family val="2"/>
      </rPr>
      <t xml:space="preserve">(5)</t>
    </r>
  </si>
  <si>
    <t xml:space="preserve">o/w Incoming voice</t>
  </si>
  <si>
    <t xml:space="preserve">o/w Visitors and others</t>
  </si>
  <si>
    <r>
      <rPr>
        <sz val="10"/>
        <rFont val="Arial"/>
        <family val="0"/>
      </rPr>
      <t xml:space="preserve">o/w VAS </t>
    </r>
    <r>
      <rPr>
        <vertAlign val="superscript"/>
        <sz val="8"/>
        <rFont val="Arial"/>
        <family val="2"/>
      </rPr>
      <t xml:space="preserve">(6)</t>
    </r>
  </si>
  <si>
    <t xml:space="preserve">o/w messaging</t>
  </si>
  <si>
    <t xml:space="preserve">o/w interactive</t>
  </si>
  <si>
    <t xml:space="preserve">VAS on Service revenues (%)</t>
  </si>
  <si>
    <t xml:space="preserve">3,4pp</t>
  </si>
  <si>
    <t xml:space="preserve">3,1pp</t>
  </si>
  <si>
    <t xml:space="preserve">2,7pp</t>
  </si>
  <si>
    <t xml:space="preserve">Handsets</t>
  </si>
  <si>
    <r>
      <rPr>
        <vertAlign val="superscript"/>
        <sz val="7"/>
        <rFont val="Arial"/>
        <family val="2"/>
      </rPr>
      <t xml:space="preserve">(1)</t>
    </r>
    <r>
      <rPr>
        <sz val="7"/>
        <rFont val="Arial"/>
        <family val="2"/>
      </rPr>
      <t xml:space="preserve"> Following checks on systems that manage our Mobile Customer base, we felt the need to update the technical configuration and better define our corporate regulations on rechargeable sim cards extension (beyond the initial timeline following first activation by 13 or 24 months according to the offering).  
Therefore, new “Guidelines” were drafted listing after-sale marketing cases where the life of rechargeable sim cards can be extended.  Monitoring on management systems was concurrently started to eliminate cases of sim card extensions that are no longer within the scope of the above Guidelines.
To manage and rationalize extensions, a decision was taken to set up a working group with the following goals: a) update and finally validate Guidelines and corporate procedures for the listing of rechargeable sim card extensions following after-sale deals; b) define exactly those sim cards that may be extended except for those not in compliance with the above Guidelines; c) deactivate those sim cards which turn out to be active only based on extension cases which are no longer part of the updated set of rules.
</t>
    </r>
  </si>
  <si>
    <r>
      <rPr>
        <sz val="10"/>
        <rFont val="Arial"/>
        <family val="0"/>
      </rPr>
      <t xml:space="preserve">(2)</t>
    </r>
    <r>
      <rPr>
        <sz val="7"/>
        <rFont val="Arial"/>
        <family val="2"/>
      </rPr>
      <t xml:space="preserve"> Incoming+Outgoing Mobile Retail + Wholesale excluding Visitors</t>
    </r>
  </si>
  <si>
    <r>
      <rPr>
        <sz val="10"/>
        <rFont val="Arial"/>
        <family val="0"/>
      </rPr>
      <t xml:space="preserve">(3) </t>
    </r>
    <r>
      <rPr>
        <sz val="7"/>
        <rFont val="Arial"/>
        <family val="2"/>
      </rPr>
      <t xml:space="preserve">Roaming volumes not included</t>
    </r>
  </si>
  <si>
    <r>
      <rPr>
        <vertAlign val="superscript"/>
        <sz val="7"/>
        <rFont val="Arial"/>
        <family val="2"/>
      </rPr>
      <t xml:space="preserve">(4)</t>
    </r>
    <r>
      <rPr>
        <sz val="7"/>
        <rFont val="Arial"/>
        <family val="2"/>
      </rPr>
      <t xml:space="preserve"> Retail</t>
    </r>
  </si>
  <si>
    <r>
      <rPr>
        <vertAlign val="superscript"/>
        <sz val="7"/>
        <rFont val="Arial"/>
        <family val="2"/>
      </rPr>
      <t xml:space="preserve">(5)</t>
    </r>
    <r>
      <rPr>
        <sz val="7"/>
        <rFont val="Arial"/>
        <family val="2"/>
      </rPr>
      <t xml:space="preserve"> Outgoing voice revenues include roaming revenues</t>
    </r>
  </si>
  <si>
    <r>
      <rPr>
        <vertAlign val="superscript"/>
        <sz val="7"/>
        <rFont val="Arial"/>
        <family val="2"/>
      </rPr>
      <t xml:space="preserve">(6)</t>
    </r>
    <r>
      <rPr>
        <sz val="7"/>
        <rFont val="Arial"/>
        <family val="2"/>
      </rPr>
      <t xml:space="preserve"> Includes other wholesale revenues</t>
    </r>
  </si>
  <si>
    <t xml:space="preserve">KPI's - Mobile only</t>
  </si>
  <si>
    <r>
      <rPr>
        <sz val="10"/>
        <rFont val="Arial"/>
        <family val="0"/>
      </rPr>
      <t xml:space="preserve">Estimated Total Penetration </t>
    </r>
    <r>
      <rPr>
        <sz val="7"/>
        <rFont val="Arial"/>
        <family val="2"/>
      </rPr>
      <t xml:space="preserve">(%) </t>
    </r>
    <r>
      <rPr>
        <vertAlign val="superscript"/>
        <sz val="7"/>
        <rFont val="Arial"/>
        <family val="2"/>
      </rPr>
      <t xml:space="preserve">(1</t>
    </r>
    <r>
      <rPr>
        <vertAlign val="superscript"/>
        <sz val="8"/>
        <rFont val="Arial"/>
        <family val="2"/>
      </rPr>
      <t xml:space="preserve">)</t>
    </r>
  </si>
  <si>
    <r>
      <rPr>
        <sz val="10"/>
        <rFont val="Arial"/>
        <family val="0"/>
      </rPr>
      <t xml:space="preserve">Market Share on total lines</t>
    </r>
    <r>
      <rPr>
        <i val="true"/>
        <sz val="7"/>
        <rFont val="Arial"/>
        <family val="2"/>
      </rPr>
      <t xml:space="preserve">(%) </t>
    </r>
    <r>
      <rPr>
        <i val="true"/>
        <vertAlign val="superscript"/>
        <sz val="8"/>
        <rFont val="Arial"/>
        <family val="2"/>
      </rPr>
      <t xml:space="preserve">(1)</t>
    </r>
  </si>
  <si>
    <r>
      <rPr>
        <sz val="10"/>
        <rFont val="Arial"/>
        <family val="0"/>
      </rPr>
      <t xml:space="preserve">Total Lines </t>
    </r>
    <r>
      <rPr>
        <sz val="7"/>
        <rFont val="Arial"/>
        <family val="2"/>
      </rPr>
      <t xml:space="preserve">('000)</t>
    </r>
  </si>
  <si>
    <t xml:space="preserve">   -of which Prepaid</t>
  </si>
  <si>
    <t xml:space="preserve">   -of which Postpaid</t>
  </si>
  <si>
    <r>
      <rPr>
        <sz val="10"/>
        <rFont val="Arial"/>
        <family val="0"/>
      </rPr>
      <t xml:space="preserve">TOTAL ARPU </t>
    </r>
    <r>
      <rPr>
        <i val="true"/>
        <vertAlign val="superscript"/>
        <sz val="9.2"/>
        <rFont val="Arial"/>
        <family val="2"/>
      </rPr>
      <t xml:space="preserve">(2)</t>
    </r>
  </si>
  <si>
    <r>
      <rPr>
        <sz val="10"/>
        <rFont val="Arial"/>
        <family val="0"/>
      </rPr>
      <t xml:space="preserve">TOTAL MOU </t>
    </r>
    <r>
      <rPr>
        <i val="true"/>
        <sz val="8"/>
        <rFont val="Arial"/>
        <family val="2"/>
      </rPr>
      <t xml:space="preserve">net of visitors </t>
    </r>
    <r>
      <rPr>
        <i val="true"/>
        <vertAlign val="superscript"/>
        <sz val="9.2"/>
        <rFont val="Arial"/>
        <family val="2"/>
      </rPr>
      <t xml:space="preserve">(1)</t>
    </r>
  </si>
  <si>
    <r>
      <rPr>
        <sz val="10"/>
        <rFont val="Arial"/>
        <family val="0"/>
      </rPr>
      <t xml:space="preserve">MAIN RESULTS</t>
    </r>
    <r>
      <rPr>
        <b val="true"/>
        <sz val="8"/>
        <rFont val="Arial"/>
        <family val="2"/>
      </rPr>
      <t xml:space="preserve"> </t>
    </r>
    <r>
      <rPr>
        <sz val="7"/>
        <rFont val="Arial"/>
        <family val="2"/>
      </rPr>
      <t xml:space="preserve">(IAS/IFRS, R$ mln)</t>
    </r>
  </si>
  <si>
    <r>
      <rPr>
        <sz val="10"/>
        <rFont val="Arial"/>
        <family val="0"/>
      </rPr>
      <t xml:space="preserve">D%</t>
    </r>
    <r>
      <rPr>
        <b val="true"/>
        <i val="true"/>
        <sz val="7"/>
        <color rgb="FFC0C0C0"/>
        <rFont val="Arial"/>
        <family val="2"/>
      </rPr>
      <t xml:space="preserve"> yoy</t>
    </r>
  </si>
  <si>
    <t xml:space="preserve">REVENUES Reported</t>
  </si>
  <si>
    <t xml:space="preserve">of which services</t>
  </si>
  <si>
    <t xml:space="preserve">of which handsets</t>
  </si>
  <si>
    <t xml:space="preserve">EBITDA Reported</t>
  </si>
  <si>
    <t xml:space="preserve">EBITDA margin </t>
  </si>
  <si>
    <t xml:space="preserve">0,3pp</t>
  </si>
  <si>
    <t xml:space="preserve">-0,4pp</t>
  </si>
  <si>
    <t xml:space="preserve">-0,3pp</t>
  </si>
  <si>
    <t xml:space="preserve">EBITDA Organic</t>
  </si>
  <si>
    <t xml:space="preserve">-0,2pp</t>
  </si>
  <si>
    <t xml:space="preserve">Capex Reported</t>
  </si>
  <si>
    <t xml:space="preserve">3,3pp</t>
  </si>
  <si>
    <t xml:space="preserve">2,5pp</t>
  </si>
  <si>
    <t xml:space="preserve">-2,2pp</t>
  </si>
  <si>
    <t xml:space="preserve">Exchange rate AVG (R$ vs. euro)</t>
  </si>
  <si>
    <r>
      <rPr>
        <sz val="10"/>
        <rFont val="Arial"/>
        <family val="0"/>
      </rPr>
      <t xml:space="preserve">(1)</t>
    </r>
    <r>
      <rPr>
        <i val="true"/>
        <sz val="7"/>
        <rFont val="Arial"/>
        <family val="2"/>
      </rPr>
      <t xml:space="preserve"> Source ANATEL
</t>
    </r>
    <r>
      <rPr>
        <i val="true"/>
        <vertAlign val="superscript"/>
        <sz val="7"/>
        <rFont val="Arial"/>
        <family val="2"/>
      </rPr>
      <t xml:space="preserve">(2) </t>
    </r>
    <r>
      <rPr>
        <i val="true"/>
        <sz val="7"/>
        <rFont val="Arial"/>
        <family val="2"/>
      </rPr>
      <t xml:space="preserve">Gross of Visitors</t>
    </r>
  </si>
  <si>
    <t xml:space="preserve">1Q10</t>
  </si>
  <si>
    <t xml:space="preserve">2Q10</t>
  </si>
  <si>
    <t xml:space="preserve">3Q10</t>
  </si>
  <si>
    <t xml:space="preserve">4Q10</t>
  </si>
  <si>
    <t xml:space="preserve">FY10</t>
  </si>
  <si>
    <t xml:space="preserve">Mobile (Argentinian operation only)</t>
  </si>
  <si>
    <t xml:space="preserve">Total Lines ('000)</t>
  </si>
  <si>
    <t xml:space="preserve">TOTAL ARPU ARS,  YTD</t>
  </si>
  <si>
    <t xml:space="preserve">TOTAL MOU YTD</t>
  </si>
  <si>
    <t xml:space="preserve">Fixed</t>
  </si>
  <si>
    <t xml:space="preserve">BB accesses</t>
  </si>
  <si>
    <t xml:space="preserve">BB ARPU* ARS,  YTD</t>
  </si>
  <si>
    <r>
      <rPr>
        <sz val="10"/>
        <rFont val="Arial"/>
        <family val="0"/>
      </rPr>
      <t xml:space="preserve">MAIN RESULTS</t>
    </r>
    <r>
      <rPr>
        <b val="true"/>
        <sz val="8"/>
        <rFont val="Arial"/>
        <family val="2"/>
      </rPr>
      <t xml:space="preserve"> </t>
    </r>
    <r>
      <rPr>
        <sz val="7"/>
        <rFont val="Arial"/>
        <family val="2"/>
      </rPr>
      <t xml:space="preserve">(IAS/IFRS, ARS mln)</t>
    </r>
  </si>
  <si>
    <t xml:space="preserve">o/w Services</t>
  </si>
  <si>
    <t xml:space="preserve">o/w Handsets</t>
  </si>
  <si>
    <t xml:space="preserve">-0.6pp</t>
  </si>
  <si>
    <t xml:space="preserve">-2.6pp</t>
  </si>
  <si>
    <t xml:space="preserve">-2,5pp</t>
  </si>
  <si>
    <t xml:space="preserve">-0,9pp</t>
  </si>
  <si>
    <t xml:space="preserve">EBITDA organic</t>
  </si>
  <si>
    <t xml:space="preserve">0.9pp</t>
  </si>
  <si>
    <t xml:space="preserve">-2.2pp</t>
  </si>
  <si>
    <t xml:space="preserve">-7.5pp</t>
  </si>
  <si>
    <t xml:space="preserve">-1,3pp</t>
  </si>
  <si>
    <t xml:space="preserve">1H10</t>
  </si>
  <si>
    <t xml:space="preserve">9M10</t>
  </si>
  <si>
    <t xml:space="preserve">Exchange rate AVG (ARS vs. euro)</t>
  </si>
  <si>
    <t xml:space="preserve">* From 2011 it was adjusted in order to exclude from the subscriber base the dongles of customers that already had fixed broadband access.</t>
  </si>
  <si>
    <r>
      <rPr>
        <sz val="10"/>
        <rFont val="Arial"/>
        <family val="0"/>
      </rPr>
      <t xml:space="preserve">D%</t>
    </r>
    <r>
      <rPr>
        <b val="true"/>
        <i val="true"/>
        <sz val="14"/>
        <rFont val="Arial"/>
        <family val="2"/>
      </rPr>
      <t xml:space="preserve"> yoy rep.</t>
    </r>
  </si>
  <si>
    <r>
      <rPr>
        <sz val="10"/>
        <rFont val="Arial"/>
        <family val="0"/>
      </rPr>
      <t xml:space="preserve">D%</t>
    </r>
    <r>
      <rPr>
        <b val="true"/>
        <i val="true"/>
        <sz val="14"/>
        <rFont val="Arial"/>
        <family val="2"/>
      </rPr>
      <t xml:space="preserve"> yoy org.</t>
    </r>
  </si>
  <si>
    <t xml:space="preserve">Reported Figures (a)</t>
  </si>
  <si>
    <t xml:space="preserve">Non Organic elements (b)</t>
  </si>
  <si>
    <t xml:space="preserve">Organic Figures (c=a+b)</t>
  </si>
  <si>
    <t xml:space="preserve">Reported figures (f)</t>
  </si>
  <si>
    <r>
      <rPr>
        <sz val="10"/>
        <rFont val="Arial"/>
        <family val="0"/>
      </rPr>
      <t xml:space="preserve">Other non organic items</t>
    </r>
    <r>
      <rPr>
        <b val="true"/>
        <vertAlign val="superscript"/>
        <sz val="10"/>
        <color rgb="FFFFFFFF"/>
        <rFont val="Arial"/>
        <family val="2"/>
      </rPr>
      <t xml:space="preserve">(1)</t>
    </r>
    <r>
      <rPr>
        <b val="true"/>
        <sz val="10"/>
        <color rgb="FFFFFFFF"/>
        <rFont val="Arial"/>
        <family val="2"/>
      </rPr>
      <t xml:space="preserve">  (g)</t>
    </r>
  </si>
  <si>
    <t xml:space="preserve">Organic Figuers (h=f+g)</t>
  </si>
  <si>
    <t xml:space="preserve">(f/a-1)</t>
  </si>
  <si>
    <t xml:space="preserve">(h/c-1)</t>
  </si>
  <si>
    <t xml:space="preserve">Change in consolid. area</t>
  </si>
  <si>
    <t xml:space="preserve">Exchange rate impact</t>
  </si>
  <si>
    <r>
      <rPr>
        <sz val="10"/>
        <rFont val="Arial"/>
        <family val="0"/>
      </rPr>
      <t xml:space="preserve">Other non organic items</t>
    </r>
    <r>
      <rPr>
        <b val="true"/>
        <i val="true"/>
        <vertAlign val="superscript"/>
        <sz val="10"/>
        <rFont val="Arial"/>
        <family val="2"/>
      </rPr>
      <t xml:space="preserve">(1)</t>
    </r>
  </si>
  <si>
    <t xml:space="preserve">Other Activities &amp; Eliminations</t>
  </si>
  <si>
    <t xml:space="preserve">-0.6 pp</t>
  </si>
  <si>
    <t xml:space="preserve">-1.8 pp</t>
  </si>
  <si>
    <t xml:space="preserve">-1 pp</t>
  </si>
  <si>
    <t xml:space="preserve">-0.9 pp</t>
  </si>
  <si>
    <t xml:space="preserve">13.9 pp</t>
  </si>
  <si>
    <t xml:space="preserve">-0.2 pp</t>
  </si>
  <si>
    <t xml:space="preserve">29.6 pp</t>
  </si>
  <si>
    <t xml:space="preserve">7.1 pp</t>
  </si>
  <si>
    <t xml:space="preserve">-2.2 pp</t>
  </si>
  <si>
    <t xml:space="preserve">-2.1 pp</t>
  </si>
  <si>
    <t xml:space="preserve">-</t>
  </si>
  <si>
    <t xml:space="preserve">-58.9 pp</t>
  </si>
  <si>
    <t xml:space="preserve">-2.8 pp</t>
  </si>
  <si>
    <t xml:space="preserve">-1.1 pp</t>
  </si>
  <si>
    <t xml:space="preserve">-2 pp</t>
  </si>
  <si>
    <t xml:space="preserve">-1.9 pp</t>
  </si>
  <si>
    <t xml:space="preserve">18.5 pp</t>
  </si>
  <si>
    <t xml:space="preserve">29.7 pp</t>
  </si>
  <si>
    <t xml:space="preserve">7.2 pp</t>
  </si>
  <si>
    <t xml:space="preserve">-34.6 pp</t>
  </si>
  <si>
    <t xml:space="preserve">(1) Other non Organic items on EBITDA</t>
  </si>
  <si>
    <t xml:space="preserve">(1) Other non Organic items on EBIT</t>
  </si>
  <si>
    <t xml:space="preserve">Provisions for pending legal disputes and Others</t>
  </si>
  <si>
    <t xml:space="preserve">Others</t>
  </si>
  <si>
    <t xml:space="preserve">GW writedown </t>
  </si>
  <si>
    <t xml:space="preserve">Total</t>
  </si>
</sst>
</file>

<file path=xl/styles.xml><?xml version="1.0" encoding="utf-8"?>
<styleSheet xmlns="http://schemas.openxmlformats.org/spreadsheetml/2006/main">
  <numFmts count="70">
    <numFmt numFmtId="164" formatCode="General"/>
    <numFmt numFmtId="165" formatCode="#,##0;\(#,##0\)"/>
    <numFmt numFmtId="166" formatCode="0.0%_ ;\(0.0%\)"/>
    <numFmt numFmtId="167" formatCode="0_)"/>
    <numFmt numFmtId="168" formatCode="0%"/>
    <numFmt numFmtId="169" formatCode="0.0"/>
    <numFmt numFmtId="170" formatCode="0.0%"/>
    <numFmt numFmtId="171" formatCode="0.00"/>
    <numFmt numFmtId="172" formatCode="0.00%"/>
    <numFmt numFmtId="173" formatCode="_-&quot;L. &quot;* #,##0.00_-;&quot;-L. &quot;* #,##0.00_-;_-&quot;L. &quot;* \-??_-;_-@_-"/>
    <numFmt numFmtId="174" formatCode="[$-409]#,##0_);\(#,##0\)"/>
    <numFmt numFmtId="175" formatCode="\£#,##0.00;[RED]&quot;-£&quot;#,##0.00"/>
    <numFmt numFmtId="176" formatCode="\£#,##0.00;&quot;-£&quot;#,##0.00"/>
    <numFmt numFmtId="177" formatCode="\(0.00%\)"/>
    <numFmt numFmtId="178" formatCode="&quot;•  &quot;@"/>
    <numFmt numFmtId="179" formatCode="[$-409]#,##0.00_);\(#,##0.00\)"/>
    <numFmt numFmtId="180" formatCode="_-* #,##0.0_-;\-* #,##0.0_-;_-* \-_-;_-@_-"/>
    <numFmt numFmtId="181" formatCode="#,##0;[RED]\(#,##0\);\-"/>
    <numFmt numFmtId="182" formatCode="\$#,##0.00_);[RED]&quot;($&quot;#,##0.00\)"/>
    <numFmt numFmtId="183" formatCode="0"/>
    <numFmt numFmtId="184" formatCode="[$-409]#,##0.00_);[RED]\(#,##0.00\)"/>
    <numFmt numFmtId="185" formatCode="#,##0_%_);\(#,##0\)_%;#,##0_%_);@_%_)"/>
    <numFmt numFmtId="186" formatCode="#,##0.00_%_);\(#,##0.00\)_%;#,##0.00_%_);@_%_)"/>
    <numFmt numFmtId="187" formatCode="_-* #,##0.00_-;\-* #,##0.00_-;_-* \-??_-;_-@_-"/>
    <numFmt numFmtId="188" formatCode="_(* #,##0_);_(* \(#,##0\);_(* \-_);_(@_)"/>
    <numFmt numFmtId="189" formatCode="General_)"/>
    <numFmt numFmtId="190" formatCode="\$#,##0_%_);&quot;($&quot;#,##0\)_%;\$#,##0_%_);@_%_)"/>
    <numFmt numFmtId="191" formatCode="\$#,##0.00_%_);&quot;($&quot;#,##0.00\)_%;\$#,##0.00_%_);@_%_)"/>
    <numFmt numFmtId="192" formatCode="_(\$* #,##0_);_(\$* \(#,##0\);_(\$* \-_);_(@_)"/>
    <numFmt numFmtId="193" formatCode="&quot;  &quot;_•&quot;–    &quot;@"/>
    <numFmt numFmtId="194" formatCode="[$-409]mmm\-yy"/>
    <numFmt numFmtId="195" formatCode="[$-409]d\-mmm\-yy"/>
    <numFmt numFmtId="196" formatCode="m/d/yy_%_)"/>
    <numFmt numFmtId="197" formatCode="m/d/yyyy\ h:mm:ss"/>
    <numFmt numFmtId="198" formatCode="#,###"/>
    <numFmt numFmtId="199" formatCode="[$-409]m/d/yyyy"/>
    <numFmt numFmtId="200" formatCode="#,##0.0&quot;  &quot;;\(#,##0.0&quot;) &quot;"/>
    <numFmt numFmtId="201" formatCode="_-* #,##0\ _E_U_R_-;\-* #,##0\ _E_U_R_-;_-* &quot;- &quot;_E_U_R_-;_-@_-"/>
    <numFmt numFmtId="202" formatCode="\$#,##0_);&quot;($&quot;#,##0\)"/>
    <numFmt numFmtId="203" formatCode="_-[$€-2]\ * #,##0.00_-;\-[$€-2]\ * #,##0.00_-;_-[$€-2]\ * \-??_-"/>
    <numFmt numFmtId="204" formatCode="#,##0&quot; F H.T.&quot;"/>
    <numFmt numFmtId="205" formatCode="d\-mmmm\-yyyy"/>
    <numFmt numFmtId="206" formatCode="0.0\%_);\(0.0&quot;%)&quot;;0.0\%_);@_%_)"/>
    <numFmt numFmtId="207" formatCode="0.00000000"/>
    <numFmt numFmtId="208" formatCode="0\ 000\ 000\ 000"/>
    <numFmt numFmtId="209" formatCode="#,##0.00\F_);\(#,##0.00&quot;F)&quot;"/>
    <numFmt numFmtId="210" formatCode="[$-409]#,##0_);[RED]\(#,##0\)"/>
    <numFmt numFmtId="211" formatCode="#,##0;[RED]\-#,##0"/>
    <numFmt numFmtId="212" formatCode="#,##0.0\ ;\(#,##0.0\)"/>
    <numFmt numFmtId="213" formatCode="_-* #,##0\ _k_r_-;\-* #,##0\ _k_r_-;_-* \-??\ _k_r_-;_-@_-"/>
    <numFmt numFmtId="214" formatCode="#,##0;\-#,##0"/>
    <numFmt numFmtId="215" formatCode="_-* #,##0\ _F_-;\-* #,##0\ _F_-;_-* &quot;- &quot;_F_-;_-@_-"/>
    <numFmt numFmtId="216" formatCode="#,##0.00"/>
    <numFmt numFmtId="217" formatCode="_(&quot;R$ &quot;* #,##0_);_(&quot;R$ &quot;* \(#,##0\);_(&quot;R$ &quot;* \-_);_(@_)"/>
    <numFmt numFmtId="218" formatCode="_(&quot;R$ &quot;* #,##0.00_);_(&quot;R$ &quot;* \(#,##0.00\);_(&quot;R$ &quot;* \-??_);_(@_)"/>
    <numFmt numFmtId="219" formatCode="dd\ mmmm\ yyyy&quot;  &quot;dddd"/>
    <numFmt numFmtId="220" formatCode="&quot;P &quot;#,##0_);&quot;(P &quot;#,##0\)"/>
    <numFmt numFmtId="221" formatCode="\$#,##0.00_);&quot;($&quot;#,##0.00\)"/>
    <numFmt numFmtId="222" formatCode="\$#,##0_);&quot;($&quot;#,##0\)"/>
    <numFmt numFmtId="223" formatCode="_-&quot;L. &quot;* #,##0_-;&quot;-L. &quot;* #,##0_-;_-&quot;L. &quot;* \-_-;_-@_-"/>
    <numFmt numFmtId="224" formatCode="0.0\x_)_);&quot;NM&quot;_x_)_);0.0\x_)_);@_%_)"/>
    <numFmt numFmtId="225" formatCode="#,##0.0\x_)_);\(#,##0.0&quot;x)&quot;_);#,##0.0\x_)_);@_%_)"/>
    <numFmt numFmtId="226" formatCode="0.000000000"/>
    <numFmt numFmtId="227" formatCode="0.00_)"/>
    <numFmt numFmtId="228" formatCode="#,##0.0"/>
    <numFmt numFmtId="229" formatCode="#,##0"/>
    <numFmt numFmtId="230" formatCode="[$-409]h:mm"/>
    <numFmt numFmtId="231" formatCode="&quot;£ &quot;#,##0_);[RED]&quot;(£ &quot;#,##0\)"/>
    <numFmt numFmtId="232" formatCode="&quot;¥ &quot;#,##0_);[RED]&quot;(¥ &quot;#,##0\)"/>
    <numFmt numFmtId="233" formatCode="_-* #,##0_-;\-* #,##0_-;_-* \-_-;_-@_-"/>
  </numFmts>
  <fonts count="85">
    <font>
      <sz val="10"/>
      <name val="Arial"/>
      <family val="2"/>
    </font>
    <font>
      <sz val="10"/>
      <name val="Arial"/>
      <family val="0"/>
    </font>
    <font>
      <sz val="10"/>
      <name val="Arial"/>
      <family val="0"/>
    </font>
    <font>
      <sz val="10"/>
      <name val="Arial"/>
      <family val="0"/>
    </font>
    <font>
      <i val="true"/>
      <sz val="9"/>
      <name val="Arial"/>
      <family val="2"/>
    </font>
    <font>
      <i val="true"/>
      <sz val="12"/>
      <color rgb="FFFF0000"/>
      <name val="Wingdings 3"/>
      <family val="1"/>
      <charset val="2"/>
    </font>
    <font>
      <sz val="8"/>
      <name val="Trebuchet MS"/>
      <family val="2"/>
    </font>
    <font>
      <sz val="10"/>
      <color rgb="FF800000"/>
      <name val="Arial"/>
      <family val="2"/>
    </font>
    <font>
      <sz val="10"/>
      <name val="MS Sans Serif"/>
      <family val="2"/>
    </font>
    <font>
      <sz val="12"/>
      <name val="Arial MT"/>
      <family val="0"/>
    </font>
    <font>
      <sz val="10"/>
      <color rgb="FF000000"/>
      <name val="MS Sans Serif"/>
      <family val="2"/>
    </font>
    <font>
      <sz val="10"/>
      <name val="Arial"/>
      <family val="0"/>
      <charset val="204"/>
    </font>
    <font>
      <sz val="8"/>
      <color rgb="FF0000FF"/>
      <name val="Arial"/>
      <family val="0"/>
    </font>
    <font>
      <u val="single"/>
      <sz val="7.5"/>
      <color rgb="FF800080"/>
      <name val="Arial"/>
      <family val="2"/>
    </font>
    <font>
      <sz val="8"/>
      <color rgb="FF0000FF"/>
      <name val="Times New Roman"/>
      <family val="0"/>
    </font>
    <font>
      <b val="true"/>
      <sz val="12"/>
      <name val="Times New Roman"/>
      <family val="1"/>
    </font>
    <font>
      <b val="true"/>
      <i val="true"/>
      <sz val="12"/>
      <name val="Times New Roman"/>
      <family val="1"/>
    </font>
    <font>
      <b val="true"/>
      <sz val="18"/>
      <name val="Arial"/>
      <family val="2"/>
    </font>
    <font>
      <b val="true"/>
      <sz val="12"/>
      <name val="Arial"/>
      <family val="2"/>
    </font>
    <font>
      <sz val="8"/>
      <name val="Times New Roman"/>
      <family val="1"/>
    </font>
    <font>
      <sz val="8"/>
      <name val="Arial"/>
      <family val="2"/>
    </font>
    <font>
      <sz val="10"/>
      <color rgb="FF000080"/>
      <name val="Times New Roman"/>
      <family val="1"/>
    </font>
    <font>
      <sz val="10"/>
      <color rgb="FF0000FF"/>
      <name val="Arial"/>
      <family val="2"/>
    </font>
    <font>
      <i val="true"/>
      <sz val="9"/>
      <color rgb="FF000000"/>
      <name val="Arial"/>
      <family val="2"/>
    </font>
    <font>
      <b val="true"/>
      <sz val="10"/>
      <name val="Arial"/>
      <family val="2"/>
    </font>
    <font>
      <sz val="10"/>
      <color rgb="FF000000"/>
      <name val="Arial"/>
      <family val="2"/>
    </font>
    <font>
      <sz val="10"/>
      <name val="BERNHARD"/>
      <family val="0"/>
    </font>
    <font>
      <b val="true"/>
      <sz val="8"/>
      <color rgb="FFFF00FF"/>
      <name val="Arial"/>
      <family val="2"/>
    </font>
    <font>
      <sz val="11"/>
      <color rgb="FF0000FF"/>
      <name val="Book Antiqua"/>
      <family val="1"/>
    </font>
    <font>
      <sz val="8"/>
      <color rgb="FF000080"/>
      <name val="Comic Sans MS"/>
      <family val="4"/>
    </font>
    <font>
      <sz val="8"/>
      <color rgb="FF333399"/>
      <name val="Arial"/>
      <family val="2"/>
    </font>
    <font>
      <sz val="1"/>
      <color rgb="FF000000"/>
      <name val="Courier New"/>
      <family val="3"/>
    </font>
    <font>
      <b val="true"/>
      <sz val="1"/>
      <color rgb="FF000000"/>
      <name val="Courier New"/>
      <family val="3"/>
    </font>
    <font>
      <sz val="9"/>
      <name val="Arial"/>
      <family val="2"/>
    </font>
    <font>
      <sz val="7"/>
      <name val="Palatino"/>
      <family val="1"/>
    </font>
    <font>
      <sz val="6"/>
      <color rgb="FF800000"/>
      <name val="Palatino"/>
      <family val="1"/>
    </font>
    <font>
      <b val="true"/>
      <sz val="12"/>
      <name val="Arial"/>
      <family val="0"/>
    </font>
    <font>
      <b val="true"/>
      <sz val="14"/>
      <color rgb="FF000000"/>
      <name val="Arial"/>
      <family val="2"/>
    </font>
    <font>
      <sz val="18"/>
      <name val="Helvetica-Black"/>
      <family val="0"/>
    </font>
    <font>
      <b val="true"/>
      <sz val="12"/>
      <color rgb="FF000000"/>
      <name val="Arial"/>
      <family val="2"/>
    </font>
    <font>
      <i val="true"/>
      <sz val="14"/>
      <name val="Palatino"/>
      <family val="1"/>
    </font>
    <font>
      <b val="true"/>
      <sz val="10"/>
      <color rgb="FF000000"/>
      <name val="Arial"/>
      <family val="2"/>
    </font>
    <font>
      <u val="single"/>
      <sz val="7.5"/>
      <color rgb="FF0000FF"/>
      <name val="Arial"/>
      <family val="2"/>
    </font>
    <font>
      <u val="single"/>
      <sz val="10"/>
      <color rgb="FF0000FF"/>
      <name val="Book Antiqua"/>
      <family val="1"/>
    </font>
    <font>
      <u val="single"/>
      <sz val="10"/>
      <color rgb="FF800080"/>
      <name val="Arial"/>
      <family val="2"/>
    </font>
    <font>
      <i val="true"/>
      <sz val="8"/>
      <color rgb="FF000080"/>
      <name val="Arial"/>
      <family val="2"/>
    </font>
    <font>
      <b val="true"/>
      <sz val="10"/>
      <color rgb="FF00FF00"/>
      <name val="Arial"/>
      <family val="2"/>
    </font>
    <font>
      <sz val="12"/>
      <name val="Times New Roman"/>
      <family val="1"/>
    </font>
    <font>
      <sz val="8"/>
      <color rgb="FF003366"/>
      <name val="Arial"/>
      <family val="2"/>
    </font>
    <font>
      <sz val="8"/>
      <color rgb="FF0000FF"/>
      <name val="Arial"/>
      <family val="2"/>
    </font>
    <font>
      <i val="true"/>
      <sz val="9"/>
      <name val="Arial"/>
      <family val="0"/>
    </font>
    <font>
      <sz val="9"/>
      <color rgb="FF0000FF"/>
      <name val="Times New Roman"/>
      <family val="1"/>
    </font>
    <font>
      <sz val="10"/>
      <name val="Geneva"/>
      <family val="0"/>
    </font>
    <font>
      <sz val="8"/>
      <color rgb="FF000000"/>
      <name val="Arial"/>
      <family val="0"/>
    </font>
    <font>
      <sz val="10"/>
      <color rgb="FF800080"/>
      <name val="Times New Roman"/>
      <family val="1"/>
    </font>
    <font>
      <sz val="10"/>
      <name val="Times New Roman"/>
      <family val="1"/>
    </font>
    <font>
      <sz val="7"/>
      <name val="Small Fonts"/>
      <family val="2"/>
    </font>
    <font>
      <i val="true"/>
      <sz val="10"/>
      <color rgb="FF800080"/>
      <name val="Arial"/>
      <family val="2"/>
    </font>
    <font>
      <sz val="10"/>
      <name val="Courier New"/>
      <family val="3"/>
    </font>
    <font>
      <b val="true"/>
      <i val="true"/>
      <sz val="16"/>
      <name val="Arial"/>
      <family val="0"/>
    </font>
    <font>
      <sz val="8"/>
      <name val="Arial"/>
      <family val="0"/>
    </font>
    <font>
      <sz val="8"/>
      <name val="Tahoma"/>
      <family val="2"/>
    </font>
    <font>
      <sz val="10"/>
      <color rgb="FF0000FF"/>
      <name val="Arial"/>
      <family val="0"/>
    </font>
    <font>
      <b val="true"/>
      <sz val="16"/>
      <color rgb="FF000000"/>
      <name val="Arial"/>
      <family val="0"/>
    </font>
    <font>
      <sz val="7"/>
      <name val="Arial"/>
      <family val="2"/>
    </font>
    <font>
      <b val="true"/>
      <sz val="13"/>
      <color rgb="FF000000"/>
      <name val="Arial"/>
      <family val="0"/>
    </font>
    <font>
      <i val="true"/>
      <sz val="8"/>
      <name val="Symbol"/>
      <family val="1"/>
      <charset val="2"/>
    </font>
    <font>
      <i val="true"/>
      <sz val="8"/>
      <name val="Arial"/>
      <family val="2"/>
    </font>
    <font>
      <b val="true"/>
      <i val="true"/>
      <sz val="5.6"/>
      <color rgb="FFC0C0C0"/>
      <name val="Arial"/>
      <family val="2"/>
    </font>
    <font>
      <b val="true"/>
      <sz val="12"/>
      <color rgb="FF000000"/>
      <name val="Arial"/>
      <family val="0"/>
    </font>
    <font>
      <b val="true"/>
      <i val="true"/>
      <sz val="8"/>
      <color rgb="FFC0C0C0"/>
      <name val="Arial"/>
      <family val="2"/>
    </font>
    <font>
      <sz val="5.25"/>
      <name val="Arial"/>
      <family val="2"/>
    </font>
    <font>
      <b val="true"/>
      <sz val="10"/>
      <color rgb="FF000000"/>
      <name val="Arial"/>
      <family val="0"/>
    </font>
    <font>
      <vertAlign val="superscript"/>
      <sz val="7"/>
      <name val="Arial"/>
      <family val="2"/>
    </font>
    <font>
      <b val="true"/>
      <sz val="8"/>
      <name val="Arial"/>
      <family val="2"/>
    </font>
    <font>
      <vertAlign val="superscript"/>
      <sz val="8"/>
      <name val="Arial"/>
      <family val="2"/>
    </font>
    <font>
      <i val="true"/>
      <sz val="7"/>
      <name val="Arial"/>
      <family val="2"/>
    </font>
    <font>
      <i val="true"/>
      <vertAlign val="superscript"/>
      <sz val="8"/>
      <name val="Arial"/>
      <family val="2"/>
    </font>
    <font>
      <i val="true"/>
      <vertAlign val="superscript"/>
      <sz val="9.2"/>
      <name val="Arial"/>
      <family val="2"/>
    </font>
    <font>
      <b val="true"/>
      <i val="true"/>
      <sz val="7"/>
      <color rgb="FFC0C0C0"/>
      <name val="Arial"/>
      <family val="2"/>
    </font>
    <font>
      <i val="true"/>
      <vertAlign val="superscript"/>
      <sz val="7"/>
      <name val="Arial"/>
      <family val="2"/>
    </font>
    <font>
      <b val="true"/>
      <i val="true"/>
      <sz val="14"/>
      <name val="Arial"/>
      <family val="2"/>
    </font>
    <font>
      <b val="true"/>
      <vertAlign val="superscript"/>
      <sz val="10"/>
      <color rgb="FFFFFFFF"/>
      <name val="Arial"/>
      <family val="2"/>
    </font>
    <font>
      <b val="true"/>
      <sz val="10"/>
      <color rgb="FFFFFFFF"/>
      <name val="Arial"/>
      <family val="2"/>
    </font>
    <font>
      <b val="true"/>
      <i val="true"/>
      <vertAlign val="superscript"/>
      <sz val="10"/>
      <name val="Arial"/>
      <family val="2"/>
    </font>
  </fonts>
  <fills count="2">
    <fill>
      <patternFill patternType="none"/>
    </fill>
    <fill>
      <patternFill patternType="gray125"/>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5"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xf numFmtId="165" fontId="4" fillId="0" borderId="0" applyFont="true" applyBorder="false" applyAlignment="true" applyProtection="true">
      <alignment horizontal="general" vertical="center" textRotation="0" wrapText="false" indent="0" shrinkToFit="false"/>
      <protection locked="fals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cellXfs>
  <cellStyles count="431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_ Net Debt &amp; Cashflow" xfId="22"/>
    <cellStyle name="%_1.02.02.11.03.05.24 TI Forecast (Roberto)" xfId="23"/>
    <cellStyle name="%_Agenda Budget-Piano" xfId="24"/>
    <cellStyle name="%_Agenda Budget-Piano_ Net Debt &amp; Cashflow" xfId="25"/>
    <cellStyle name="%_Agenda Budget-Piano_TI_financial_and_operating_figures_2Q11" xfId="26"/>
    <cellStyle name="%_Aggregato LAO_Agosto4" xfId="27"/>
    <cellStyle name="%_Aggregato LAO_Agosto4_ Net Debt &amp; Cashflow" xfId="28"/>
    <cellStyle name="%_Aggregato LAO_Agosto4_TI_financial_and_operating_figures_2Q11" xfId="29"/>
    <cellStyle name="%_Argentina novembre 2004 x Emanuela_1" xfId="30"/>
    <cellStyle name="%_Base Dati Valori Actual" xfId="31"/>
    <cellStyle name="%_Base Dati Valori Actual_TI_financial_and_operating_figures_2Q11" xfId="32"/>
    <cellStyle name="%_Base Dati Valori Forecast FY" xfId="33"/>
    <cellStyle name="%_Base Dati Valori Full Year" xfId="34"/>
    <cellStyle name="%_Base Dati Valori Full Year_ Net Debt &amp; Cashflow" xfId="35"/>
    <cellStyle name="%_Base Dati Valori Full Year_TI_financial_and_operating_figures_2Q11" xfId="36"/>
    <cellStyle name="%_Base Dati Valori Piano" xfId="37"/>
    <cellStyle name="%_Base Dati Valori Piano_ Net Debt &amp; Cashflow" xfId="38"/>
    <cellStyle name="%_Base Dati Valori Piano_TI_financial_and_operating_figures_2Q11" xfId="39"/>
    <cellStyle name="%_Base Dati Valori Year" xfId="40"/>
    <cellStyle name="%_Base Dati Valori Year_TI_financial_and_operating_figures_2Q11" xfId="41"/>
    <cellStyle name="%_Base Dati Valori YTD" xfId="42"/>
    <cellStyle name="%_Base Dati Valori YTD_ Net Debt &amp; Cashflow" xfId="43"/>
    <cellStyle name="%_Base Dati Valori YTD_TI_financial_and_operating_figures_2Q11" xfId="44"/>
    <cellStyle name="%_Base dati YTD" xfId="45"/>
    <cellStyle name="%_Base dati YTD_TI_financial_and_operating_figures_2Q11" xfId="46"/>
    <cellStyle name="%_BS 2002" xfId="47"/>
    <cellStyle name="%_BS 2002_ Net Debt &amp; Cashflow" xfId="48"/>
    <cellStyle name="%_BS 2002_TI_financial_and_operating_figures_2Q11" xfId="49"/>
    <cellStyle name="%_BS Forecast 2002" xfId="50"/>
    <cellStyle name="%_BS Forecast 2002_ Net Debt &amp; Cashflow" xfId="51"/>
    <cellStyle name="%_BS Forecast 2002_TI_financial_and_operating_figures_2Q11" xfId="52"/>
    <cellStyle name="%_BS Full Year 2001" xfId="53"/>
    <cellStyle name="%_BS Full Year 2001_ Net Debt &amp; Cashflow" xfId="54"/>
    <cellStyle name="%_BS Full Year 2001_TI_financial_and_operating_figures_2Q11" xfId="55"/>
    <cellStyle name="%_BU Balance Sheets" xfId="56"/>
    <cellStyle name="%_BU Balance Sheets_ Net Debt &amp; Cashflow" xfId="57"/>
    <cellStyle name="%_BU Balance Sheets_TI_financial_and_operating_figures_2Q11" xfId="58"/>
    <cellStyle name="%_BU Cash flow" xfId="59"/>
    <cellStyle name="%_BU Cash flow_ Net Debt &amp; Cashflow" xfId="60"/>
    <cellStyle name="%_BU Cash flow_TI_financial_and_operating_figures_2Q11" xfId="61"/>
    <cellStyle name="%_BUDGET E PIANO IAS 2005_2007_Bolivia_1503_1" xfId="62"/>
    <cellStyle name="%_budget med+debt repayment" xfId="63"/>
    <cellStyle name="%_BUDGET2004-SINTESI-30.9.2003=comitatoinvestimenti" xfId="64"/>
    <cellStyle name="%_BUSINESS REVIEW-TIS-24.2.2004" xfId="65"/>
    <cellStyle name="%_Capex approv_track 1002" xfId="66"/>
    <cellStyle name="%_Cartel1" xfId="67"/>
    <cellStyle name="%_Cartel1_ Net Debt &amp; Cashflow" xfId="68"/>
    <cellStyle name="%_Cartel1_1" xfId="69"/>
    <cellStyle name="%_Cartel1_1 2" xfId="70"/>
    <cellStyle name="%_Cartel1_1_ Net Debt &amp; Cashflow" xfId="71"/>
    <cellStyle name="%_Cartel1_1_1° Margine YTD" xfId="72"/>
    <cellStyle name="%_Cartel1_1_2 - Data Book BU Plan 04_06-Financial Results-Nuovo" xfId="73"/>
    <cellStyle name="%_Cartel1_1_2 - Data Book BU Plan 04_06-Financial Results-Nuovo_ Net Debt &amp; Cashflow" xfId="74"/>
    <cellStyle name="%_Cartel1_1_2 - Financial Results - BU Internet &amp; Media" xfId="75"/>
    <cellStyle name="%_Cartel1_1_3a - Consolidation Area Analysis" xfId="76"/>
    <cellStyle name="%_Cartel1_1_5 - Budget Investimenti Plan 04-06. TV_4_SENT" xfId="77"/>
    <cellStyle name="%_Cartel1_1_5 - Budget Investimenti Plan 04-06. TV_4_SENT1" xfId="78"/>
    <cellStyle name="%_Cartel1_1_5 - Budget Investimenti Plan 04-06. TV_4_SENT1_ Net Debt &amp; Cashflow" xfId="79"/>
    <cellStyle name="%_Cartel1_1_5 - Budget Investimenti Plan 04-06. TV_4_SENT_ Net Debt &amp; Cashflow" xfId="80"/>
    <cellStyle name="%_Cartel1_1_7 - Data Book BU Plan 04_06-IM-KPI Metrics" xfId="81"/>
    <cellStyle name="%_Cartel1_1_7 - Data Book BU Plan 04_06-IM-KPI Metrics_ Net Debt &amp; Cashflow" xfId="82"/>
    <cellStyle name="%_Cartel1_1_Agenda Feb 2006" xfId="83"/>
    <cellStyle name="%_Cartel1_1_Aggregato LAO_Agosto4" xfId="84"/>
    <cellStyle name="%_Cartel1_1_Aggregato LAO_Agosto4_ Net Debt &amp; Cashflow" xfId="85"/>
    <cellStyle name="%_Cartel1_1_Aggregato LAO_Agosto4_TI_financial_and_operating_figures_2Q11" xfId="86"/>
    <cellStyle name="%_Cartel1_1_Allegati Short Letter nov '05" xfId="87"/>
    <cellStyle name="%_Cartel1_1_Allegati Short Letter nov '05 (3)" xfId="88"/>
    <cellStyle name="%_Cartel1_1_Allegati Short Letter nov '05 (4)" xfId="89"/>
    <cellStyle name="%_Cartel1_1_Back up Ti Day" xfId="90"/>
    <cellStyle name="%_Cartel1_1_Back up Ti Day_TI_financial_and_operating_figures_2Q11" xfId="91"/>
    <cellStyle name="%_Cartel1_1_Backup presentazione bdg III versione" xfId="92"/>
    <cellStyle name="%_Cartel1_1_Backup presentazione bdg III versione_TI_financial_and_operating_figures_2Q11" xfId="93"/>
    <cellStyle name="%_Cartel1_1_Base Dati Valori Actual" xfId="94"/>
    <cellStyle name="%_Cartel1_1_Base Dati Valori Actual_TI_financial_and_operating_figures_2Q11" xfId="95"/>
    <cellStyle name="%_Cartel1_1_Base Dati Valori Bdg" xfId="96"/>
    <cellStyle name="%_Cartel1_1_Base Dati Valori Bdg_ Net Debt &amp; Cashflow" xfId="97"/>
    <cellStyle name="%_Cartel1_1_Base Dati Valori Bdg_TI_financial_and_operating_figures_2Q11" xfId="98"/>
    <cellStyle name="%_Cartel1_1_Base Dati Valori Forecast FY" xfId="99"/>
    <cellStyle name="%_Cartel1_1_Base Dati Valori Full Year" xfId="100"/>
    <cellStyle name="%_Cartel1_1_Base Dati Valori Full Year_ Net Debt &amp; Cashflow" xfId="101"/>
    <cellStyle name="%_Cartel1_1_Base Dati Valori Full Year_TI_financial_and_operating_figures_2Q11" xfId="102"/>
    <cellStyle name="%_Cartel1_1_Base Dati Valori Year" xfId="103"/>
    <cellStyle name="%_Cartel1_1_Base Dati Valori Year_TI_financial_and_operating_figures_2Q11" xfId="104"/>
    <cellStyle name="%_Cartel1_1_Base Dati Valori YTD" xfId="105"/>
    <cellStyle name="%_Cartel1_1_Base Dati Valori YTD 2" xfId="106"/>
    <cellStyle name="%_Cartel1_1_Base Dati Valori YTD_ Net Debt &amp; Cashflow" xfId="107"/>
    <cellStyle name="%_Cartel1_1_Base Dati Valori YTD_1° Margine YTD" xfId="108"/>
    <cellStyle name="%_Cartel1_1_Base Dati Valori YTD_Agenda Feb 2006" xfId="109"/>
    <cellStyle name="%_Cartel1_1_Base Dati Valori YTD_Allegati Short Letter nov '05" xfId="110"/>
    <cellStyle name="%_Cartel1_1_Base Dati Valori YTD_Allegati Short Letter nov '05 (3)" xfId="111"/>
    <cellStyle name="%_Cartel1_1_Base Dati Valori YTD_Allegati Short Letter nov '05 (4)" xfId="112"/>
    <cellStyle name="%_Cartel1_1_Base Dati Valori YTD_Back up Ti Day" xfId="113"/>
    <cellStyle name="%_Cartel1_1_Base Dati Valori YTD_Back up Ti Day_TI_financial_and_operating_figures_2Q11" xfId="114"/>
    <cellStyle name="%_Cartel1_1_Base Dati Valori YTD_Backup presentazione bdg III versione" xfId="115"/>
    <cellStyle name="%_Cartel1_1_Base Dati Valori YTD_Backup presentazione bdg III versione_TI_financial_and_operating_figures_2Q11" xfId="116"/>
    <cellStyle name="%_Cartel1_1_Base Dati Valori YTD_Base Dati Valori Bdg" xfId="117"/>
    <cellStyle name="%_Cartel1_1_Base Dati Valori YTD_Base Dati Valori Bdg_ Net Debt &amp; Cashflow" xfId="118"/>
    <cellStyle name="%_Cartel1_1_Base Dati Valori YTD_Base Dati Valori Bdg_TI_financial_and_operating_figures_2Q11" xfId="119"/>
    <cellStyle name="%_Cartel1_1_Base Dati Valori YTD_Book1" xfId="120"/>
    <cellStyle name="%_Cartel1_1_Base Dati Valori YTD_Book2" xfId="121"/>
    <cellStyle name="%_Cartel1_1_Base Dati Valori YTD_Brazil 2006_2008" xfId="122"/>
    <cellStyle name="%_Cartel1_1_Base Dati Valori YTD_Break-Up IT GAAP Euro 1" xfId="123"/>
    <cellStyle name="%_Cartel1_1_Base Dati Valori YTD_Break-Up IT GAAP Euro 1_TI_financial_and_operating_figures_2Q11" xfId="124"/>
    <cellStyle name="%_Cartel1_1_Base Dati Valori YTD_Break-Up IT GAAP Euro 2" xfId="125"/>
    <cellStyle name="%_Cartel1_1_Base Dati Valori YTD_Break-Up IT GAAP Euro 2_TI_financial_and_operating_figures_2Q11" xfId="126"/>
    <cellStyle name="%_Cartel1_1_Base Dati Valori YTD_BU_CHANGE_ANALYSIS_1 (2)" xfId="127"/>
    <cellStyle name="%_Cartel1_1_Base Dati Valori YTD_Budget &amp; Piano IAS_draft" xfId="128"/>
    <cellStyle name="%_Cartel1_1_Base Dati Valori YTD_Budget &amp; Piano IAS_draft_TI_financial_and_operating_figures_2Q11" xfId="129"/>
    <cellStyle name="%_Cartel1_1_Base Dati Valori YTD_Budget 2006_24 ottobre" xfId="130"/>
    <cellStyle name="%_Cartel1_1_Base Dati Valori YTD_Budget 2006_27 ottobre" xfId="131"/>
    <cellStyle name="%_Cartel1_1_Base Dati Valori YTD_Capex" xfId="132"/>
    <cellStyle name="%_Cartel1_1_Base Dati Valori YTD_Capex_ Net Debt &amp; Cashflow" xfId="133"/>
    <cellStyle name="%_Cartel1_1_Base Dati Valori YTD_Capex_TI_financial_and_operating_figures_2Q11" xfId="134"/>
    <cellStyle name="%_Cartel1_1_Base Dati Valori YTD_Cartel1" xfId="135"/>
    <cellStyle name="%_Cartel1_1_Base Dati Valori YTD_Cartel1 (2)" xfId="136"/>
    <cellStyle name="%_Cartel1_1_Base Dati Valori YTD_Cartel1 (2)_TI_financial_and_operating_figures_2Q11" xfId="137"/>
    <cellStyle name="%_Cartel1_1_Base Dati Valori YTD_Cartel1 (3)" xfId="138"/>
    <cellStyle name="%_Cartel1_1_Base Dati Valori YTD_Cartel1 (3)_TI_financial_and_operating_figures_2Q11" xfId="139"/>
    <cellStyle name="%_Cartel1_1_Base Dati Valori YTD_Cartel1 (4)" xfId="140"/>
    <cellStyle name="%_Cartel1_1_Base Dati Valori YTD_Cartel1 (4)_TI_financial_and_operating_figures_2Q11" xfId="141"/>
    <cellStyle name="%_Cartel1_1_Base Dati Valori YTD_Cartel1_TI_financial_and_operating_figures_2Q11" xfId="142"/>
    <cellStyle name="%_Cartel1_1_Base Dati Valori YTD_Cartel2" xfId="143"/>
    <cellStyle name="%_Cartel1_1_Base Dati Valori YTD_Cash Costs " xfId="144"/>
    <cellStyle name="%_Cartel1_1_Base Dati Valori YTD_Cash Costs  (2)" xfId="145"/>
    <cellStyle name="%_Cartel1_1_Base Dati Valori YTD_Cash Costs _ Net Debt &amp; Cashflow" xfId="146"/>
    <cellStyle name="%_Cartel1_1_Base Dati Valori YTD_Cash Costs _TI_financial_and_operating_figures_2Q11" xfId="147"/>
    <cellStyle name="%_Cartel1_1_Base Dati Valori YTD_Change vs LY" xfId="148"/>
    <cellStyle name="%_Cartel1_1_Base Dati Valori YTD_Change vs LY_TI_financial_and_operating_figures_2Q11" xfId="149"/>
    <cellStyle name="%_Cartel1_1_Base Dati Valori YTD_Commenti IAS 2004_2007newPER REPORT_vs1" xfId="150"/>
    <cellStyle name="%_Cartel1_1_Base Dati Valori YTD_Commenti IAS 2004_2007newPER REPORT_vs1_TI_financial_and_operating_figures_2Q11" xfId="151"/>
    <cellStyle name="%_Cartel1_1_Base Dati Valori YTD_Controllo Costi ITZ Brasile" xfId="152"/>
    <cellStyle name="%_Cartel1_1_Base Dati Valori YTD_Controllo Costi ITZ Mobile" xfId="153"/>
    <cellStyle name="%_Cartel1_1_Base Dati Valori YTD_Copia di ITZ e BRA new" xfId="154"/>
    <cellStyle name="%_Cartel1_1_Base Dati Valori YTD_Copia di ITZ e BRA new_TI_financial_and_operating_figures_2Q11" xfId="155"/>
    <cellStyle name="%_Cartel1_1_Base Dati Valori YTD_COPIADILAVORO2004" xfId="156"/>
    <cellStyle name="%_Cartel1_1_Base Dati Valori YTD_COPIADILAVORO2004_TI_financial_and_operating_figures_2Q11" xfId="157"/>
    <cellStyle name="%_Cartel1_1_Base Dati Valori YTD_DB Domestic Actual" xfId="158"/>
    <cellStyle name="%_Cartel1_1_Base Dati Valori YTD_EAP_GESTIONALE MOBILE marzo_Amedeo" xfId="159"/>
    <cellStyle name="%_Cartel1_1_Base Dati Valori YTD_ebit_month" xfId="160"/>
    <cellStyle name="%_Cartel1_1_Base Dati Valori YTD_EBITDA ANALYSIS DEC ytd_month" xfId="161"/>
    <cellStyle name="%_Cartel1_1_Base Dati Valori YTD_Econommico Agosto 2005" xfId="162"/>
    <cellStyle name="%_Cartel1_1_Base Dati Valori YTD_Econommico Dic '05_closing 1" xfId="163"/>
    <cellStyle name="%_Cartel1_1_Base Dati Valori YTD_Econommico Oct '05" xfId="164"/>
    <cellStyle name="%_Cartel1_1_Base Dati Valori YTD_Efficiency per presentazione 19nov" xfId="165"/>
    <cellStyle name="%_Cartel1_1_Base Dati Valori YTD_Efficiency per presentazione 19nov_ Net Debt &amp; Cashflow" xfId="166"/>
    <cellStyle name="%_Cartel1_1_Base Dati Valori YTD_Euros Data Book Consolidado" xfId="167"/>
    <cellStyle name="%_Cartel1_1_Base Dati Valori YTD_Euros Data Book Consolidado_TI_financial_and_operating_figures_2Q11" xfId="168"/>
    <cellStyle name="%_Cartel1_1_Base Dati Valori YTD_Expenses" xfId="169"/>
    <cellStyle name="%_Cartel1_1_Base Dati Valori YTD_Expenses_ Net Debt &amp; Cashflow" xfId="170"/>
    <cellStyle name="%_Cartel1_1_Base Dati Valori YTD_Expenses_TI_financial_and_operating_figures_2Q11" xfId="171"/>
    <cellStyle name="%_Cartel1_1_Base Dati Valori YTD_Financial  Disposal 005-20071" xfId="172"/>
    <cellStyle name="%_Cartel1_1_Base Dati Valori YTD_Financial  Disposal closing sep e FCST3" xfId="173"/>
    <cellStyle name="%_Cartel1_1_Base Dati Valori YTD_Financial  Disposal closing sep e FCST3 per q" xfId="174"/>
    <cellStyle name="%_Cartel1_1_Base Dati Valori YTD_Financial TdB TIM Group" xfId="175"/>
    <cellStyle name="%_Cartel1_1_Base Dati Valori YTD_Financial TdB TIM Group_28" xfId="176"/>
    <cellStyle name="%_Cartel1_1_Base Dati Valori YTD_Financial TdB TIM Group_28_TI_financial_and_operating_figures_2Q11" xfId="177"/>
    <cellStyle name="%_Cartel1_1_Base Dati Valori YTD_Financial TdB TIM Group_TI_financial_and_operating_figures_2Q11" xfId="178"/>
    <cellStyle name="%_Cartel1_1_Base Dati Valori YTD_Financial TdB TIM Group_vs 15" xfId="179"/>
    <cellStyle name="%_Cartel1_1_Base Dati Valori YTD_Financial TdB TIM Group_vs 15_TI_financial_and_operating_figures_2Q11" xfId="180"/>
    <cellStyle name="%_Cartel1_1_Base Dati Valori YTD_Flash EBIT" xfId="181"/>
    <cellStyle name="%_Cartel1_1_Base Dati Valori YTD_FLASH EBIT 1110" xfId="182"/>
    <cellStyle name="%_Cartel1_1_Base Dati Valori YTD_FLASH EBIT 1110_TI_financial_and_operating_figures_2Q11" xfId="183"/>
    <cellStyle name="%_Cartel1_1_Base Dati Valori YTD_Flash EBIT_TI_financial_and_operating_figures_2Q11" xfId="184"/>
    <cellStyle name="%_Cartel1_1_Base Dati Valori YTD_Gestionale Aprile 2006_1" xfId="185"/>
    <cellStyle name="%_Cartel1_1_Base Dati Valori YTD_Gestionale Dic '05_ con IV Q_2" xfId="186"/>
    <cellStyle name="%_Cartel1_1_Base Dati Valori YTD_Gestionale Dic '05_ con IV Q_2 NEW" xfId="187"/>
    <cellStyle name="%_Cartel1_1_Base Dati Valori YTD_Gestionale giugno '06" xfId="188"/>
    <cellStyle name="%_Cartel1_1_Base Dati Valori YTD_Gestionale maggio 2006_3" xfId="189"/>
    <cellStyle name="%_Cartel1_1_Base Dati Valori YTD_Gestionale Nov '05_2" xfId="190"/>
    <cellStyle name="%_Cartel1_1_Base Dati Valori YTD_Gestionale Piao 06 08_V3" xfId="191"/>
    <cellStyle name="%_Cartel1_1_Base Dati Valori YTD_grafici per TDB" xfId="192"/>
    <cellStyle name="%_Cartel1_1_Base Dati Valori YTD_grafico per sl (3)" xfId="193"/>
    <cellStyle name="%_Cartel1_1_Base Dati Valori YTD_Graficos MComittee_BReview" xfId="194"/>
    <cellStyle name="%_Cartel1_1_Base Dati Valori YTD_Graficos MComittee_BReview_TI_financial_and_operating_figures_2Q11" xfId="195"/>
    <cellStyle name="%_Cartel1_1_Base Dati Valori YTD_Grecia disposal _last CBEP (3)" xfId="196"/>
    <cellStyle name="%_Cartel1_1_Base Dati Valori YTD_Grecia disposal _last CBEP (3)_TI_financial_and_operating_figures_2Q11" xfId="197"/>
    <cellStyle name="%_Cartel1_1_Base Dati Valori YTD_ias analysis" xfId="198"/>
    <cellStyle name="%_Cartel1_1_Base Dati Valori YTD_Ias Analysis Gruppo e Italia" xfId="199"/>
    <cellStyle name="%_Cartel1_1_Base Dati Valori YTD_Ias Analysis Gruppo e Italia_TI_financial_and_operating_figures_2Q11" xfId="200"/>
    <cellStyle name="%_Cartel1_1_Base Dati Valori YTD_ias analysis_TI_financial_and_operating_figures_2Q11" xfId="201"/>
    <cellStyle name="%_Cartel1_1_Base Dati Valori YTD_Impatto Disposal GPP" xfId="202"/>
    <cellStyle name="%_Cartel1_1_Base Dati Valori YTD_Impatto Disposal GPP_ Net Debt &amp; Cashflow" xfId="203"/>
    <cellStyle name="%_Cartel1_1_Base Dati Valori YTD_Impatto Disposal TI Media" xfId="204"/>
    <cellStyle name="%_Cartel1_1_Base Dati Valori YTD_Impatto Disposal TI Media_ Net Debt &amp; Cashflow" xfId="205"/>
    <cellStyle name="%_Cartel1_1_Base Dati Valori YTD_Input" xfId="206"/>
    <cellStyle name="%_Cartel1_1_Base Dati Valori YTD_Input_TI_financial_and_operating_figures_2Q11" xfId="207"/>
    <cellStyle name="%_Cartel1_1_Base Dati Valori YTD_IS Detail" xfId="208"/>
    <cellStyle name="%_Cartel1_1_Base Dati Valori YTD_IS Detail_TI_financial_and_operating_figures_2Q11" xfId="209"/>
    <cellStyle name="%_Cartel1_1_Base Dati Valori YTD_IT-GAAP-Proposta TdB TIM Brasil" xfId="210"/>
    <cellStyle name="%_Cartel1_1_Base Dati Valori YTD_IT-GAAP-Proposta TdB TIM Brasil_TI_financial_and_operating_figures_2Q11" xfId="211"/>
    <cellStyle name="%_Cartel1_1_Base Dati Valori YTD_KPI Brasile Aprile_2006_6" xfId="212"/>
    <cellStyle name="%_Cartel1_1_Base Dati Valori YTD_KPI Brasile Dicembre_2" xfId="213"/>
    <cellStyle name="%_Cartel1_1_Base Dati Valori YTD_KPI Brasile Giugno_2006_last" xfId="214"/>
    <cellStyle name="%_Cartel1_1_Base Dati Valori YTD_KPI Brasile Maggio_2006_3" xfId="215"/>
    <cellStyle name="%_Cartel1_1_Base Dati Valori YTD_KPI Brasile Piano_Closing_NUOVA LOGICA" xfId="216"/>
    <cellStyle name="%_Cartel1_1_Base Dati Valori YTD_Main KPI Piano '06-'08 Brazil" xfId="217"/>
    <cellStyle name="%_Cartel1_1_Base Dati Valori YTD_Main Results 2005 TI Group 7 oct" xfId="218"/>
    <cellStyle name="%_Cartel1_1_Base Dati Valori YTD_Master Piano_Gestionale_PE_perBdg" xfId="219"/>
    <cellStyle name="%_Cartel1_1_Base Dati Valori YTD_Master Piano_Gestionale_PE_perBdg_ Net Debt &amp; Cashflow" xfId="220"/>
    <cellStyle name="%_Cartel1_1_Base Dati Valori YTD_Master Piano_Gestionale_PE_perBdg_TI_financial_and_operating_figures_2Q11" xfId="221"/>
    <cellStyle name="%_Cartel1_1_Base Dati Valori YTD_Megabase 2005" xfId="222"/>
    <cellStyle name="%_Cartel1_1_Base Dati Valori YTD_Megabase 2005_TI_financial_and_operating_figures_2Q11" xfId="223"/>
    <cellStyle name="%_Cartel1_1_Base Dati Valori YTD_NFP 2" xfId="224"/>
    <cellStyle name="%_Cartel1_1_Base Dati Valori YTD_NFP 2_TI_financial_and_operating_figures_2Q11" xfId="225"/>
    <cellStyle name="%_Cartel1_1_Base Dati Valori YTD_Operating WC - back up" xfId="226"/>
    <cellStyle name="%_Cartel1_1_Base Dati Valori YTD_Operating WC - back up_TI_financial_and_operating_figures_2Q11" xfId="227"/>
    <cellStyle name="%_Cartel1_1_Base Dati Valori YTD_Operations_modellino 07 11_def" xfId="228"/>
    <cellStyle name="%_Cartel1_1_Base Dati Valori YTD_OTHER FLASH" xfId="229"/>
    <cellStyle name="%_Cartel1_1_Base Dati Valori YTD_Report 09" xfId="230"/>
    <cellStyle name="%_Cartel1_1_Base Dati Valori YTD_Report 12 Preclosing" xfId="231"/>
    <cellStyle name="%_Cartel1_1_Base Dati Valori YTD_Report financial 2006.APR" xfId="232"/>
    <cellStyle name="%_Cartel1_1_Base Dati Valori YTD_Report March 2006 valori 2" xfId="233"/>
    <cellStyle name="%_Cartel1_1_Base Dati Valori YTD_Report Mobile piano 06 08" xfId="234"/>
    <cellStyle name="%_Cartel1_1_Base Dati Valori YTD_Report11_VP" xfId="235"/>
    <cellStyle name="%_Cartel1_1_Base Dati Valori YTD_Riepilogo Target IT Gaap vs IAS" xfId="236"/>
    <cellStyle name="%_Cartel1_1_Base Dati Valori YTD_Riepilogo Target IT Gaap vs IAS_TI_financial_and_operating_figures_2Q11" xfId="237"/>
    <cellStyle name="%_Cartel1_1_Base Dati Valori YTD_Tableau_FACPC_Ti Gruppo_Cons2" xfId="238"/>
    <cellStyle name="%_Cartel1_1_Base Dati Valori YTD_Tavole IAS 2003-2004-2005" xfId="239"/>
    <cellStyle name="%_Cartel1_1_Base Dati Valori YTD_Tavole IAS 2003-2004-2005_TI_financial_and_operating_figures_2Q11" xfId="240"/>
    <cellStyle name="%_Cartel1_1_Base Dati Valori YTD_TdB Operations_Mar 2006" xfId="241"/>
    <cellStyle name="%_Cartel1_1_Base Dati Valori YTD_TDB-BUW-OP-feb06" xfId="242"/>
    <cellStyle name="%_Cartel1_1_Base Dati Valori YTD_TdB_Law_Eco_Fin_Feb4" xfId="243"/>
    <cellStyle name="%_Cartel1_1_Base Dati Valori YTD_TdB_Law_Eco_Fin_Feb4_ Net Debt &amp; Cashflow" xfId="244"/>
    <cellStyle name="%_Cartel1_1_Base Dati Valori YTD_TdB_Law_Eco_Fin_Feb4_TI_financial_and_operating_figures_2Q11" xfId="245"/>
    <cellStyle name="%_Cartel1_1_Base Dati Valori YTD_TdB_Law_Eco_Fin_Feb7" xfId="246"/>
    <cellStyle name="%_Cartel1_1_Base Dati Valori YTD_TdB_Law_Eco_Fin_Feb7_ Net Debt &amp; Cashflow" xfId="247"/>
    <cellStyle name="%_Cartel1_1_Base Dati Valori YTD_TdB_Law_Eco_Fin_Feb7_TI_financial_and_operating_figures_2Q11" xfId="248"/>
    <cellStyle name="%_Cartel1_1_Base Dati Valori YTD_TdB_Law_Eco_Fin_Feb9" xfId="249"/>
    <cellStyle name="%_Cartel1_1_Base Dati Valori YTD_TdB_Law_Eco_Fin_Feb9_ Net Debt &amp; Cashflow" xfId="250"/>
    <cellStyle name="%_Cartel1_1_Base Dati Valori YTD_TdB_Law_Eco_Fin_Feb9_TI_financial_and_operating_figures_2Q11" xfId="251"/>
    <cellStyle name="%_Cartel1_1_Base Dati Valori YTD_TdB_Law_Eco_Fin_For2" xfId="252"/>
    <cellStyle name="%_Cartel1_1_Base Dati Valori YTD_TdB_Law_Eco_Fin_For2_ Net Debt &amp; Cashflow" xfId="253"/>
    <cellStyle name="%_Cartel1_1_Base Dati Valori YTD_TdB_Law_Eco_Fin_For2_TI_financial_and_operating_figures_2Q11" xfId="254"/>
    <cellStyle name="%_Cartel1_1_Base Dati Valori YTD_TdB_LAW_gest_febbr 04_2403" xfId="255"/>
    <cellStyle name="%_Cartel1_1_Base Dati Valori YTD_TdB_LAW_gest_MARZO '04 14 05" xfId="256"/>
    <cellStyle name="%_Cartel1_1_Base Dati Valori YTD_TdB_LAW_gest_MARZO '04 14 05_TI_financial_and_operating_figures_2Q11" xfId="257"/>
    <cellStyle name="%_Cartel1_1_Base Dati Valori YTD_TdB_LAW_gest_MARZO 04 OLD STRUTT_2604" xfId="258"/>
    <cellStyle name="%_Cartel1_1_Base Dati Valori YTD_TdbGroup-Dicembrev26" xfId="259"/>
    <cellStyle name="%_Cartel1_1_Base Dati Valori YTD_TI_financial_and_operating_figures_2Q11" xfId="260"/>
    <cellStyle name="%_Cartel1_1_Base Dati Valori YTD_Tnc" xfId="261"/>
    <cellStyle name="%_Cartel1_1_Base Dati Valori YTD_Tnc_TI_financial_and_operating_figures_2Q11" xfId="262"/>
    <cellStyle name="%_Cartel1_1_Base dati YTD" xfId="263"/>
    <cellStyle name="%_Cartel1_1_Base dati YTD_TI_financial_and_operating_figures_2Q11" xfId="264"/>
    <cellStyle name="%_Cartel1_1_bbned" xfId="265"/>
    <cellStyle name="%_Cartel1_1_bbned_TI_financial_and_operating_figures_2Q11" xfId="266"/>
    <cellStyle name="%_Cartel1_1_BDV_PL_SEGM" xfId="267"/>
    <cellStyle name="%_Cartel1_1_Book1" xfId="268"/>
    <cellStyle name="%_Cartel1_1_Book2" xfId="269"/>
    <cellStyle name="%_Cartel1_1_Brazil 2006_2008" xfId="270"/>
    <cellStyle name="%_Cartel1_1_Break Up Results" xfId="271"/>
    <cellStyle name="%_Cartel1_1_Break Up Results_TI_financial_and_operating_figures_2Q11" xfId="272"/>
    <cellStyle name="%_Cartel1_1_BS Forecast 2002" xfId="273"/>
    <cellStyle name="%_Cartel1_1_BS Forecast 2002_ Net Debt &amp; Cashflow" xfId="274"/>
    <cellStyle name="%_Cartel1_1_BS Forecast 2002_TI_financial_and_operating_figures_2Q11" xfId="275"/>
    <cellStyle name="%_Cartel1_1_BS Full Year 2001" xfId="276"/>
    <cellStyle name="%_Cartel1_1_BS Full Year 2001_ Net Debt &amp; Cashflow" xfId="277"/>
    <cellStyle name="%_Cartel1_1_BS Full Year 2001_TI_financial_and_operating_figures_2Q11" xfId="278"/>
    <cellStyle name="%_Cartel1_1_BU 3FCST 2005 infragruppo economico" xfId="279"/>
    <cellStyle name="%_Cartel1_1_BU Crediti diversi operativi delta mensili" xfId="280"/>
    <cellStyle name="%_Cartel1_1_BU Debiti commerciali delta mensili" xfId="281"/>
    <cellStyle name="%_Cartel1_1_BU Debiti diversi operativi delta mensili" xfId="282"/>
    <cellStyle name="%_Cartel1_1_BU F.do rischi operativi delta mensili" xfId="283"/>
    <cellStyle name="%_Cartel1_1_BU Rimanenze magazzino nette" xfId="284"/>
    <cellStyle name="%_Cartel1_1_BU_CHANGE_ANALYSIS_1 (2)" xfId="285"/>
    <cellStyle name="%_Cartel1_1_Budget &amp; Piano 2005-2007 - solo IAS (01 aprile)" xfId="286"/>
    <cellStyle name="%_Cartel1_1_Budget &amp; Piano 2005-2007 - solo IAS (01 aprile)_TI_financial_and_operating_figures_2Q11" xfId="287"/>
    <cellStyle name="%_Cartel1_1_Budget &amp; Piano 2005-2007 Definitivo" xfId="288"/>
    <cellStyle name="%_Cartel1_1_Budget &amp; Piano 2005-2007 Definitivo_TI_financial_and_operating_figures_2Q11" xfId="289"/>
    <cellStyle name="%_Cartel1_1_Budget &amp; Piano IAS" xfId="290"/>
    <cellStyle name="%_Cartel1_1_Budget &amp; Piano IAS_draft" xfId="291"/>
    <cellStyle name="%_Cartel1_1_Budget &amp; Piano IAS_draft_TI_financial_and_operating_figures_2Q11" xfId="292"/>
    <cellStyle name="%_Cartel1_1_Budget 2006_24 ottobre" xfId="293"/>
    <cellStyle name="%_Cartel1_1_Budget 2006_27 ottobre" xfId="294"/>
    <cellStyle name="%_Cartel1_1_Buffetti - Data Book BU Plan 04_06-Financial Results-Nuovo" xfId="295"/>
    <cellStyle name="%_Cartel1_1_Buffetti - Data Book BU Plan 04_06-Financial Results-Nuovo_ Net Debt &amp; Cashflow" xfId="296"/>
    <cellStyle name="%_Cartel1_1_by Q" xfId="297"/>
    <cellStyle name="%_Cartel1_1_by Q_TI_financial_and_operating_figures_2Q11" xfId="298"/>
    <cellStyle name="%_Cartel1_1_c a" xfId="299"/>
    <cellStyle name="%_Cartel1_1_C_GR_WS_MOB" xfId="300"/>
    <cellStyle name="%_Cartel1_1_Capex" xfId="301"/>
    <cellStyle name="%_Cartel1_1_Capex_ Net Debt &amp; Cashflow" xfId="302"/>
    <cellStyle name="%_Cartel1_1_Capex_TI_financial_and_operating_figures_2Q11" xfId="303"/>
    <cellStyle name="%_Cartel1_1_Cartel1" xfId="304"/>
    <cellStyle name="%_Cartel1_1_Cartel1 (2)" xfId="305"/>
    <cellStyle name="%_Cartel1_1_Cartel1 (2)_TI_financial_and_operating_figures_2Q11" xfId="306"/>
    <cellStyle name="%_Cartel1_1_Cartel1 (3)" xfId="307"/>
    <cellStyle name="%_Cartel1_1_Cartel1 (3)_TI_financial_and_operating_figures_2Q11" xfId="308"/>
    <cellStyle name="%_Cartel1_1_Cartel1 (4)" xfId="309"/>
    <cellStyle name="%_Cartel1_1_Cartel1 (4)_TI_financial_and_operating_figures_2Q11" xfId="310"/>
    <cellStyle name="%_Cartel1_1_Cartel1 (7)" xfId="311"/>
    <cellStyle name="%_Cartel1_1_Cartel1_TI_financial_and_operating_figures_2Q11" xfId="312"/>
    <cellStyle name="%_Cartel1_1_Cartel2" xfId="313"/>
    <cellStyle name="%_Cartel1_1_Cash Costs " xfId="314"/>
    <cellStyle name="%_Cartel1_1_Cash Costs  (2)" xfId="315"/>
    <cellStyle name="%_Cartel1_1_Cash Costs _ Net Debt &amp; Cashflow" xfId="316"/>
    <cellStyle name="%_Cartel1_1_Cash Costs _TI_financial_and_operating_figures_2Q11" xfId="317"/>
    <cellStyle name="%_Cartel1_1_Cash out_ fcst 1_2004" xfId="318"/>
    <cellStyle name="%_Cartel1_1_Cash out_ fcst 1_2004_TI_financial_and_operating_figures_2Q11" xfId="319"/>
    <cellStyle name="%_Cartel1_1_ccn" xfId="320"/>
    <cellStyle name="%_Cartel1_1_CF Forecast 2002" xfId="321"/>
    <cellStyle name="%_Cartel1_1_CF Forecast 2002_ Net Debt &amp; Cashflow" xfId="322"/>
    <cellStyle name="%_Cartel1_1_CF Forecast 2002_TI_financial_and_operating_figures_2Q11" xfId="323"/>
    <cellStyle name="%_Cartel1_1_Commenti IAS 2004_2007newPER REPORT_vs1" xfId="324"/>
    <cellStyle name="%_Cartel1_1_Commenti IAS 2004_2007newPER REPORT_vs1_TI_financial_and_operating_figures_2Q11" xfId="325"/>
    <cellStyle name="%_Cartel1_1_Controllo Costi ITZ Brasile" xfId="326"/>
    <cellStyle name="%_Cartel1_1_Controllo Costi ITZ Mobile" xfId="327"/>
    <cellStyle name="%_Cartel1_1_Copia di ITZ e BRA new" xfId="328"/>
    <cellStyle name="%_Cartel1_1_Copia di ITZ e BRA new_TI_financial_and_operating_figures_2Q11" xfId="329"/>
    <cellStyle name="%_Cartel1_1_COPIADILAVORO2004" xfId="330"/>
    <cellStyle name="%_Cartel1_1_COPIADILAVORO2004_TI_financial_and_operating_figures_2Q11" xfId="331"/>
    <cellStyle name="%_Cartel1_1_Copy of 2 - Financial Results - BU Wireline" xfId="332"/>
    <cellStyle name="%_Cartel1_1_Copy of 2 - Financial Results - BU Wireline_TI_financial_and_operating_figures_2Q11" xfId="333"/>
    <cellStyle name="%_Cartel1_1_D_INP_IAS" xfId="334"/>
    <cellStyle name="%_Cartel1_1_D_INP_IAS_TI_financial_and_operating_figures_2Q11" xfId="335"/>
    <cellStyle name="%_Cartel1_1_Data book 2004 e Piano Internet" xfId="336"/>
    <cellStyle name="%_Cartel1_1_Data book 2004 e Piano Internet_ Net Debt &amp; Cashflow" xfId="337"/>
    <cellStyle name="%_Cartel1_1_Data Book BU Plan 04_06 TV" xfId="338"/>
    <cellStyle name="%_Cartel1_1_Data Book BU Plan 04_06 TV_ Net Debt &amp; Cashflow" xfId="339"/>
    <cellStyle name="%_Cartel1_1_Data Book LAO Plan 04_06 - Financial Results" xfId="340"/>
    <cellStyle name="%_Cartel1_1_Data Book MAX 2004-2006" xfId="341"/>
    <cellStyle name="%_Cartel1_1_Data Book_ITM_Marzo_2003_6" xfId="342"/>
    <cellStyle name="%_Cartel1_1_Data Book_ITM_Marzo_2003_6_ Net Debt &amp; Cashflow" xfId="343"/>
    <cellStyle name="%_Cartel1_1_Data Book_ITM_Marzo_2003_6_TI_financial_and_operating_figures_2Q11" xfId="344"/>
    <cellStyle name="%_Cartel1_1_Databook_Full Year_LAW14 appoggio" xfId="345"/>
    <cellStyle name="%_Cartel1_1_Databook_Full Year_LAW14 appoggio_ Net Debt &amp; Cashflow" xfId="346"/>
    <cellStyle name="%_Cartel1_1_Databook_Full Year_LAW14 appoggio_TI_financial_and_operating_figures_2Q11" xfId="347"/>
    <cellStyle name="%_Cartel1_1_Databook_Full Year_LAW14appoggio" xfId="348"/>
    <cellStyle name="%_Cartel1_1_Databook_Full Year_LAW14appoggio_ Net Debt &amp; Cashflow" xfId="349"/>
    <cellStyle name="%_Cartel1_1_Databook_Full Year_LAW14appoggio_TI_financial_and_operating_figures_2Q11" xfId="350"/>
    <cellStyle name="%_Cartel1_1_Dati gestionali_ III_fcst_WITT" xfId="351"/>
    <cellStyle name="%_Cartel1_1_Dati gestionali_ III_fcst_WITT_TI_financial_and_operating_figures_2Q11" xfId="352"/>
    <cellStyle name="%_Cartel1_1_Dati IT Tilab" xfId="353"/>
    <cellStyle name="%_Cartel1_1_DB" xfId="354"/>
    <cellStyle name="%_Cartel1_1_DB Domestic Actual" xfId="355"/>
    <cellStyle name="%_Cartel1_1_Delta Perimetri _2003 2002 x bdg 04 con cambi new1" xfId="356"/>
    <cellStyle name="%_Cartel1_1_Dettaglio Investimenti" xfId="357"/>
    <cellStyle name="%_Cartel1_1_Dettaglio Investimenti_ Net Debt &amp; Cashflow" xfId="358"/>
    <cellStyle name="%_Cartel1_1_EAP_GESTIONALE MOBILE marzo_Amedeo" xfId="359"/>
    <cellStyle name="%_Cartel1_1_ebit_month" xfId="360"/>
    <cellStyle name="%_Cartel1_1_EBITDA ANALYSIS DEC ytd_month" xfId="361"/>
    <cellStyle name="%_Cartel1_1_Econommico Agosto 2005" xfId="362"/>
    <cellStyle name="%_Cartel1_1_Econommico Dic '05_closing 1" xfId="363"/>
    <cellStyle name="%_Cartel1_1_Econommico Oct '05" xfId="364"/>
    <cellStyle name="%_Cartel1_1_Efficiency ITG_dec_vers06_03_03" xfId="365"/>
    <cellStyle name="%_Cartel1_1_Efficiency ITG_dec_vers06_03_03_ Net Debt &amp; Cashflow" xfId="366"/>
    <cellStyle name="%_Cartel1_1_Efficiency ITG_dec_vers06_03_03_TI_financial_and_operating_figures_2Q11" xfId="367"/>
    <cellStyle name="%_Cartel1_1_Efficiency per presentazione 19nov" xfId="368"/>
    <cellStyle name="%_Cartel1_1_Efficiency per presentazione 19nov_ Net Debt &amp; Cashflow" xfId="369"/>
    <cellStyle name="%_Cartel1_1_estratto costi giugno da TDB Apix" xfId="370"/>
    <cellStyle name="%_Cartel1_1_estratto costi giugno da TDB Apix_TI_financial_and_operating_figures_2Q11" xfId="371"/>
    <cellStyle name="%_Cartel1_1_EXPENCES al netto del costo del prodotto la7 e mtv" xfId="372"/>
    <cellStyle name="%_Cartel1_1_EXPENCES al netto del costo del prodotto la7 e mtv_ Net Debt &amp; Cashflow" xfId="373"/>
    <cellStyle name="%_Cartel1_1_Expenses" xfId="374"/>
    <cellStyle name="%_Cartel1_1_Expenses Analysis Budget Piano" xfId="375"/>
    <cellStyle name="%_Cartel1_1_Expenses Analysis Budget Piano_ Net Debt &amp; Cashflow" xfId="376"/>
    <cellStyle name="%_Cartel1_1_Expenses_ Net Debt &amp; Cashflow" xfId="377"/>
    <cellStyle name="%_Cartel1_1_Expenses_TI_financial_and_operating_figures_2Q11" xfId="378"/>
    <cellStyle name="%_Cartel1_1_FCF di Budget 2006_spa" xfId="379"/>
    <cellStyle name="%_Cartel1_1_Financial  Disposal 005-20071" xfId="380"/>
    <cellStyle name="%_Cartel1_1_Financial  Disposal closing sep e FCST3" xfId="381"/>
    <cellStyle name="%_Cartel1_1_Financial  Disposal closing sep e FCST3 per q" xfId="382"/>
    <cellStyle name="%_Cartel1_1_Financial TdB TIM Group" xfId="383"/>
    <cellStyle name="%_Cartel1_1_Financial TdB TIM Group_28" xfId="384"/>
    <cellStyle name="%_Cartel1_1_Financial TdB TIM Group_28_TI_financial_and_operating_figures_2Q11" xfId="385"/>
    <cellStyle name="%_Cartel1_1_Financial TdB TIM Group_TI_financial_and_operating_figures_2Q11" xfId="386"/>
    <cellStyle name="%_Cartel1_1_Financial TdB TIM Group_vs 15" xfId="387"/>
    <cellStyle name="%_Cartel1_1_Financial TdB TIM Group_vs 15_TI_financial_and_operating_figures_2Q11" xfId="388"/>
    <cellStyle name="%_Cartel1_1_Focus FCF settembre05" xfId="389"/>
    <cellStyle name="%_Cartel1_1_Format gestionale Corporate - 260105 v2 invio" xfId="390"/>
    <cellStyle name="%_Cartel1_1_Format gestionale Corporate - 260105 v2 invio_TI_financial_and_operating_figures_2Q11" xfId="391"/>
    <cellStyle name="%_Cartel1_1_Format gestionale Corporate - BDG05 mensilizzato_IAStin it_versione finale_060505_invio" xfId="392"/>
    <cellStyle name="%_Cartel1_1_Format gestionale Corporate - video e ADSL" xfId="393"/>
    <cellStyle name="%_Cartel1_1_Format gestionale Corporate - video e ADSL_TI_financial_and_operating_figures_2Q11" xfId="394"/>
    <cellStyle name="%_Cartel1_1_Funzioni_2 fcst 2005" xfId="395"/>
    <cellStyle name="%_Cartel1_1_Funzioni_BDG 05 e PS 06-07+Intrenet" xfId="396"/>
    <cellStyle name="%_Cartel1_1_Gestionale Aprile 2006_1" xfId="397"/>
    <cellStyle name="%_Cartel1_1_Gestionale Dic '05_ con IV Q_2" xfId="398"/>
    <cellStyle name="%_Cartel1_1_Gestionale Dic '05_ con IV Q_2 NEW" xfId="399"/>
    <cellStyle name="%_Cartel1_1_Gestionale giugno '06" xfId="400"/>
    <cellStyle name="%_Cartel1_1_Gestionale maggio 2006_3" xfId="401"/>
    <cellStyle name="%_Cartel1_1_Gestionale Nov '05_2" xfId="402"/>
    <cellStyle name="%_Cartel1_1_Gestionale Piao 06 08_V3" xfId="403"/>
    <cellStyle name="%_Cartel1_1_grafici per TDB" xfId="404"/>
    <cellStyle name="%_Cartel1_1_grafico per sl (3)" xfId="405"/>
    <cellStyle name="%_Cartel1_1_Grecia disposal _last CBEP (3)" xfId="406"/>
    <cellStyle name="%_Cartel1_1_Grecia disposal _last CBEP (3)_TI_financial_and_operating_figures_2Q11" xfId="407"/>
    <cellStyle name="%_Cartel1_1_Gruppo_BDG_Budget e Piano_2005_Ufficiale_2" xfId="408"/>
    <cellStyle name="%_Cartel1_1_Gruppo_BDG_Budget e Piano_2005_Ufficiale_2_ Net Debt &amp; Cashflow" xfId="409"/>
    <cellStyle name="%_Cartel1_1_Gruppo_BDG_Budget e Piano_2005_Ufficiale_2_TI_financial_and_operating_figures_2Q11" xfId="410"/>
    <cellStyle name="%_Cartel1_1_Gruppo_Totale_Dicembre_uff3" xfId="411"/>
    <cellStyle name="%_Cartel1_1_Gruppo_Totale_Dicembre_uff3_ Net Debt &amp; Cashflow" xfId="412"/>
    <cellStyle name="%_Cartel1_1_Gruppo_Totale_Dicembre_uff3_TI_financial_and_operating_figures_2Q11" xfId="413"/>
    <cellStyle name="%_Cartel1_1_hansenetnew-dic" xfId="414"/>
    <cellStyle name="%_Cartel1_1_hansenetnew-dic_TI_financial_and_operating_figures_2Q11" xfId="415"/>
    <cellStyle name="%_Cartel1_1_headcount" xfId="416"/>
    <cellStyle name="%_Cartel1_1_headcount_TI_financial_and_operating_figures_2Q11" xfId="417"/>
    <cellStyle name="%_Cartel1_1_I Forecast Flash LAW6" xfId="418"/>
    <cellStyle name="%_Cartel1_1_I Forecast Flash LAW6_ Net Debt &amp; Cashflow" xfId="419"/>
    <cellStyle name="%_Cartel1_1_I Forecast Flash LAW6_TI_financial_and_operating_figures_2Q11" xfId="420"/>
    <cellStyle name="%_Cartel1_1_ias analysis" xfId="421"/>
    <cellStyle name="%_Cartel1_1_Ias Analysis Gruppo e Italia" xfId="422"/>
    <cellStyle name="%_Cartel1_1_Ias Analysis Gruppo e Italia_TI_financial_and_operating_figures_2Q11" xfId="423"/>
    <cellStyle name="%_Cartel1_1_ias analysis_TI_financial_and_operating_figures_2Q11" xfId="424"/>
    <cellStyle name="%_Cartel1_1_IAS Nuova struttura Wireline_fin" xfId="425"/>
    <cellStyle name="%_Cartel1_1_IAS Nuova struttura Wireline_fin_TI_financial_and_operating_figures_2Q11" xfId="426"/>
    <cellStyle name="%_Cartel1_1_Impatto Disposal GPP" xfId="427"/>
    <cellStyle name="%_Cartel1_1_Impatto Disposal GPP_ Net Debt &amp; Cashflow" xfId="428"/>
    <cellStyle name="%_Cartel1_1_Impatto Disposal TI Media" xfId="429"/>
    <cellStyle name="%_Cartel1_1_Impatto Disposal TI Media_ Net Debt &amp; Cashflow" xfId="430"/>
    <cellStyle name="%_Cartel1_1_Infragruppo '06 20 ottobre" xfId="431"/>
    <cellStyle name="%_Cartel1_1_Infragruppo '06 24 ottobre" xfId="432"/>
    <cellStyle name="%_Cartel1_1_inter-mobile-08" xfId="433"/>
    <cellStyle name="%_Cartel1_1_Invio FCF BU-W mar 05-dic 05 (2)" xfId="434"/>
    <cellStyle name="%_Cartel1_1_IT Market_Budget 2004 Mensilizzato_10_new" xfId="435"/>
    <cellStyle name="%_Cartel1_1_KPI" xfId="436"/>
    <cellStyle name="%_Cartel1_1_KPI Brasile Aprile_2006_6" xfId="437"/>
    <cellStyle name="%_Cartel1_1_KPI Brasile Dicembre_2" xfId="438"/>
    <cellStyle name="%_Cartel1_1_KPI Brasile Giugno_2006_last" xfId="439"/>
    <cellStyle name="%_Cartel1_1_KPI Brasile Maggio_2006_3" xfId="440"/>
    <cellStyle name="%_Cartel1_1_KPI Brasile Piano_Closing_NUOVA LOGICA" xfId="441"/>
    <cellStyle name="%_Cartel1_1_Lao x-rate Bdg 2004" xfId="442"/>
    <cellStyle name="%_Cartel1_1_Lao x-rate Bdg 2004_TI_financial_and_operating_figures_2Q11" xfId="443"/>
    <cellStyle name="%_Cartel1_1_LAO_Forecast_6" xfId="444"/>
    <cellStyle name="%_Cartel1_1_LAO_Forecast_6_TI_financial_and_operating_figures_2Q11" xfId="445"/>
    <cellStyle name="%_Cartel1_1_LAW_Forecast_6" xfId="446"/>
    <cellStyle name="%_Cartel1_1_LAW_Forecast_6_TI_financial_and_operating_figures_2Q11" xfId="447"/>
    <cellStyle name="%_Cartel1_1_libertysurfgrnew-dic" xfId="448"/>
    <cellStyle name="%_Cartel1_1_libertysurfgrnew-dic_TI_financial_and_operating_figures_2Q11" xfId="449"/>
    <cellStyle name="%_Cartel1_1_Main KPI Piano '06-'08 Brazil" xfId="450"/>
    <cellStyle name="%_Cartel1_1_Main Results 2005 TI Group 7 oct" xfId="451"/>
    <cellStyle name="%_Cartel1_1_Market_ BDG_e PIANO_2005_con proforma_Ufficiale_2" xfId="452"/>
    <cellStyle name="%_Cartel1_1_Market_ BDG_e PIANO_2005_con proforma_Ufficiale_2_ Net Debt &amp; Cashflow" xfId="453"/>
    <cellStyle name="%_Cartel1_1_Market_ BDG_e PIANO_2005_con proforma_Ufficiale_2_TI_financial_and_operating_figures_2Q11" xfId="454"/>
    <cellStyle name="%_Cartel1_1_Market_ Dicembre_2002_uff_3" xfId="455"/>
    <cellStyle name="%_Cartel1_1_Market_ Dicembre_2002_uff_3_ Net Debt &amp; Cashflow" xfId="456"/>
    <cellStyle name="%_Cartel1_1_Market_ Dicembre_2002_uff_3_TI_financial_and_operating_figures_2Q11" xfId="457"/>
    <cellStyle name="%_Cartel1_1_Master Piano_DataBook_PE4bis" xfId="458"/>
    <cellStyle name="%_Cartel1_1_Master Piano_DataBook_PE4bis_ Net Debt &amp; Cashflow" xfId="459"/>
    <cellStyle name="%_Cartel1_1_Master Piano_DataBook_PE4bis_TI_financial_and_operating_figures_2Q11" xfId="460"/>
    <cellStyle name="%_Cartel1_1_Master Piano_DataBook_PE5 per Bdg" xfId="461"/>
    <cellStyle name="%_Cartel1_1_Master Piano_DataBook_PE5 per Bdg_ Net Debt &amp; Cashflow" xfId="462"/>
    <cellStyle name="%_Cartel1_1_Master Piano_DataBook_PE5 per Bdg_TI_financial_and_operating_figures_2Q11" xfId="463"/>
    <cellStyle name="%_Cartel1_1_Master Piano_Gestionale_PE_perBdg" xfId="464"/>
    <cellStyle name="%_Cartel1_1_Master Piano_Gestionale_PE_perBdg_ Net Debt &amp; Cashflow" xfId="465"/>
    <cellStyle name="%_Cartel1_1_Master Piano_Gestionale_PE_perBdg_TI_financial_and_operating_figures_2Q11" xfId="466"/>
    <cellStyle name="%_Cartel1_1_MasterPiano_DataBook_LAO per Bdg" xfId="467"/>
    <cellStyle name="%_Cartel1_1_MasterPiano_DataBook_LAO per Bdg_ Net Debt &amp; Cashflow" xfId="468"/>
    <cellStyle name="%_Cartel1_1_MasterPiano_DataBook_LAO per Bdg_TI_financial_and_operating_figures_2Q11" xfId="469"/>
    <cellStyle name="%_Cartel1_1_MasterPiano_DataBook_LAO2bis bis" xfId="470"/>
    <cellStyle name="%_Cartel1_1_MasterPiano_DataBook_LAO2bis bis_ Net Debt &amp; Cashflow" xfId="471"/>
    <cellStyle name="%_Cartel1_1_MasterPiano_DataBook_LAO2bis bis_TI_financial_and_operating_figures_2Q11" xfId="472"/>
    <cellStyle name="%_Cartel1_1_MasterPiano_DataBook_LAO48" xfId="473"/>
    <cellStyle name="%_Cartel1_1_MasterPiano_DataBook_LAO48_ Net Debt &amp; Cashflow" xfId="474"/>
    <cellStyle name="%_Cartel1_1_MasterPiano_DataBook_LAO48_TI_financial_and_operating_figures_2Q11" xfId="475"/>
    <cellStyle name="%_Cartel1_1_MasterPiano_LA" xfId="476"/>
    <cellStyle name="%_Cartel1_1_MasterPiano_LA2" xfId="477"/>
    <cellStyle name="%_Cartel1_1_MasterPiano_LA2_ Net Debt &amp; Cashflow" xfId="478"/>
    <cellStyle name="%_Cartel1_1_MasterPiano_LA2_TI_financial_and_operating_figures_2Q11" xfId="479"/>
    <cellStyle name="%_Cartel1_1_MasterPiano_LA_ Net Debt &amp; Cashflow" xfId="480"/>
    <cellStyle name="%_Cartel1_1_MasterPiano_LA_TI_financial_and_operating_figures_2Q11" xfId="481"/>
    <cellStyle name="%_Cartel1_1_mensilizzazione IT e TI Lab" xfId="482"/>
    <cellStyle name="%_Cartel1_1_Mercato" xfId="483"/>
    <cellStyle name="%_Cartel1_1_Metrics  LAW 2004 10 PARTE WL" xfId="484"/>
    <cellStyle name="%_Cartel1_1_operating free cash flow_BU_actual dec04_revirene (2)" xfId="485"/>
    <cellStyle name="%_Cartel1_1_Operating WC - back up" xfId="486"/>
    <cellStyle name="%_Cartel1_1_Operating WC - back up_TI_financial_and_operating_figures_2Q11" xfId="487"/>
    <cellStyle name="%_Cartel1_1_Operations_modellino 07 11_def" xfId="488"/>
    <cellStyle name="%_Cartel1_1_OTHER FLASH" xfId="489"/>
    <cellStyle name="%_Cartel1_1_OUTLOOK VS 2001" xfId="490"/>
    <cellStyle name="%_Cartel1_1_OUTLOOK VS 2001_ Net Debt &amp; Cashflow" xfId="491"/>
    <cellStyle name="%_Cartel1_1_OUTLOOK VS 2001_TI_financial_and_operating_figures_2Q11" xfId="492"/>
    <cellStyle name="%_Cartel1_1_P&amp;L Forecast 2002" xfId="493"/>
    <cellStyle name="%_Cartel1_1_P&amp;L Forecast 2002_ Net Debt &amp; Cashflow" xfId="494"/>
    <cellStyle name="%_Cartel1_1_P&amp;L Forecast 2002_TI_financial_and_operating_figures_2Q11" xfId="495"/>
    <cellStyle name="%_Cartel1_1_PATRIMONIALE consuntivi" xfId="496"/>
    <cellStyle name="%_Cartel1_1_Perimetro Cambi_Aprile 2005 vs Lsty_FLASH 1" xfId="497"/>
    <cellStyle name="%_Cartel1_1_Perimetro Cambi_Marzo 2005 vs Lsty_FLASH 1" xfId="498"/>
    <cellStyle name="%_Cartel1_1_Piano 2003-2005_LAWFullappoggio" xfId="499"/>
    <cellStyle name="%_Cartel1_1_Piano 2003-2005_LAWFullappoggio_ Net Debt &amp; Cashflow" xfId="500"/>
    <cellStyle name="%_Cartel1_1_Piano 2003-2005_LAWFullappoggio_TI_financial_and_operating_figures_2Q11" xfId="501"/>
    <cellStyle name="%_Cartel1_1_Piano_LAO_newproforma24" xfId="502"/>
    <cellStyle name="%_Cartel1_1_Piano_LAO_newproforma24_TI_financial_and_operating_figures_2Q11" xfId="503"/>
    <cellStyle name="%_Cartel1_1_Plan_LAO_old TI version (example)" xfId="504"/>
    <cellStyle name="%_Cartel1_1_Preview Piano 05-07 01 nov" xfId="505"/>
    <cellStyle name="%_Cartel1_1_Quarter_Gruppo Totale" xfId="506"/>
    <cellStyle name="%_Cartel1_1_Quarter_Gruppo Totale_ Net Debt &amp; Cashflow" xfId="507"/>
    <cellStyle name="%_Cartel1_1_Quarter_Gruppo Totale_TI_financial_and_operating_figures_2Q11" xfId="508"/>
    <cellStyle name="%_Cartel1_1_Quarter_Market" xfId="509"/>
    <cellStyle name="%_Cartel1_1_Quarter_Market_ Net Debt &amp; Cashflow" xfId="510"/>
    <cellStyle name="%_Cartel1_1_Quarter_Market_TI_financial_and_operating_figures_2Q11" xfId="511"/>
    <cellStyle name="%_Cartel1_1_Rep_Package BDG_PLAN 05-07" xfId="512"/>
    <cellStyle name="%_Cartel1_1_Report 09" xfId="513"/>
    <cellStyle name="%_Cartel1_1_Report 12" xfId="514"/>
    <cellStyle name="%_Cartel1_1_Report 12 Preclosing" xfId="515"/>
    <cellStyle name="%_Cartel1_1_Report financial 2006.APR" xfId="516"/>
    <cellStyle name="%_Cartel1_1_Report March 2006 valori 2" xfId="517"/>
    <cellStyle name="%_Cartel1_1_Report Mobile piano 06 08" xfId="518"/>
    <cellStyle name="%_Cartel1_1_Report Olivetti Tecnost dicembre" xfId="519"/>
    <cellStyle name="%_Cartel1_1_Report patrimoniale FCST 05" xfId="520"/>
    <cellStyle name="%_Cartel1_1_Report patrimoniale FCST 05 mensilizzato" xfId="521"/>
    <cellStyle name="%_Cartel1_1_Report Piano 04-06_20 nov" xfId="522"/>
    <cellStyle name="%_Cartel1_1_Report11_VP" xfId="523"/>
    <cellStyle name="%_Cartel1_1_Riepilogo Target IT Gaap vs IAS" xfId="524"/>
    <cellStyle name="%_Cartel1_1_Riepilogo Target IT Gaap vs IAS_TI_financial_and_operating_figures_2Q11" xfId="525"/>
    <cellStyle name="%_Cartel1_1_Schemi_Growth_Main_PL_BS_CF_Discontinued_26_04" xfId="526"/>
    <cellStyle name="%_Cartel1_1_Sintesi analisi free cash flow_1005" xfId="527"/>
    <cellStyle name="%_Cartel1_1_sintesi costi TDB-BUW-mag05 bis" xfId="528"/>
    <cellStyle name="%_Cartel1_1_sintesi costi TDB-BUW-mag05 bis_TI_financial_and_operating_figures_2Q11" xfId="529"/>
    <cellStyle name="%_Cartel1_1_Tableau_FACPC_Ti Gruppo_Cons2" xfId="530"/>
    <cellStyle name="%_Cartel1_1_Tavola Persoanle" xfId="531"/>
    <cellStyle name="%_Cartel1_1_Tavola Persoanle_ Net Debt &amp; Cashflow" xfId="532"/>
    <cellStyle name="%_Cartel1_1_Tavole IAS" xfId="533"/>
    <cellStyle name="%_Cartel1_1_Tavole IAS 2003-2004-2005" xfId="534"/>
    <cellStyle name="%_Cartel1_1_Tavole IAS 2003-2004-2005_TI_financial_and_operating_figures_2Q11" xfId="535"/>
    <cellStyle name="%_Cartel1_1_Tavole IAS Piano OliTec" xfId="536"/>
    <cellStyle name="%_Cartel1_1_Tavole Italian Gaap Piano OliTec" xfId="537"/>
    <cellStyle name="%_Cartel1_1_TdB Operations_Mar 2006" xfId="538"/>
    <cellStyle name="%_Cartel1_1_Tdb RR BU W III FCST 05 MENS_INVIO_4_10" xfId="539"/>
    <cellStyle name="%_Cartel1_1_TDB SUBS IAS_EAP" xfId="540"/>
    <cellStyle name="%_Cartel1_1_TDB SUBS_II fc" xfId="541"/>
    <cellStyle name="%_Cartel1_1_TDB-BBB-mag05" xfId="542"/>
    <cellStyle name="%_Cartel1_1_TDB-BBB-mag05_TI_financial_and_operating_figures_2Q11" xfId="543"/>
    <cellStyle name="%_Cartel1_1_TDB-BBB-ott05" xfId="544"/>
    <cellStyle name="%_Cartel1_1_TDB-BUW-OP-apr06" xfId="545"/>
    <cellStyle name="%_Cartel1_1_TDB-BUW-OP-feb06" xfId="546"/>
    <cellStyle name="%_Cartel1_1_TDB-BUW-OP-ott05" xfId="547"/>
    <cellStyle name="%_Cartel1_1_TDB-BUW-QTA-ITZ" xfId="548"/>
    <cellStyle name="%_Cartel1_1_tdb-corp-ott-e" xfId="549"/>
    <cellStyle name="%_Cartel1_1_Tdb-FinResults_05-07_NetIPR_22-03" xfId="550"/>
    <cellStyle name="%_Cartel1_1_Tdb-FinResults_05-07_NetIPR_25-02_4" xfId="551"/>
    <cellStyle name="%_Cartel1_1_TDB-Swn-dic06-fix" xfId="552"/>
    <cellStyle name="%_Cartel1_1_TdB_IT Gruppo_Dicembre" xfId="553"/>
    <cellStyle name="%_Cartel1_1_TdB_LAO_Novembre 2003" xfId="554"/>
    <cellStyle name="%_Cartel1_1_TdB_LAO_Piano 2004-2006_32_14_11_new Fcst" xfId="555"/>
    <cellStyle name="%_Cartel1_1_TdB_LAO_Piano 2004-2006_33_new Fcst_16 Dic_newBatacchi" xfId="556"/>
    <cellStyle name="%_Cartel1_1_TdB_LAO_Settembre 2003_Ufficiale" xfId="557"/>
    <cellStyle name="%_Cartel1_1_TdB_LAO_Settembre 2003_Ufficiale_TI_financial_and_operating_figures_2Q11" xfId="558"/>
    <cellStyle name="%_Cartel1_1_TdB_Law_Eco_Fin_Feb4" xfId="559"/>
    <cellStyle name="%_Cartel1_1_TdB_Law_Eco_Fin_Feb4_ Net Debt &amp; Cashflow" xfId="560"/>
    <cellStyle name="%_Cartel1_1_TdB_Law_Eco_Fin_Feb4_TI_financial_and_operating_figures_2Q11" xfId="561"/>
    <cellStyle name="%_Cartel1_1_TdB_Law_Eco_Fin_Feb7" xfId="562"/>
    <cellStyle name="%_Cartel1_1_TdB_Law_Eco_Fin_Feb7_ Net Debt &amp; Cashflow" xfId="563"/>
    <cellStyle name="%_Cartel1_1_TdB_Law_Eco_Fin_Feb7_TI_financial_and_operating_figures_2Q11" xfId="564"/>
    <cellStyle name="%_Cartel1_1_TdB_Law_Eco_Fin_Feb9" xfId="565"/>
    <cellStyle name="%_Cartel1_1_TdB_Law_Eco_Fin_Feb9_ Net Debt &amp; Cashflow" xfId="566"/>
    <cellStyle name="%_Cartel1_1_TdB_Law_Eco_Fin_Feb9_TI_financial_and_operating_figures_2Q11" xfId="567"/>
    <cellStyle name="%_Cartel1_1_TdB_Law_Eco_Fin_For2" xfId="568"/>
    <cellStyle name="%_Cartel1_1_TdB_Law_Eco_Fin_For2_ Net Debt &amp; Cashflow" xfId="569"/>
    <cellStyle name="%_Cartel1_1_TdB_Law_Eco_Fin_For2_TI_financial_and_operating_figures_2Q11" xfId="570"/>
    <cellStyle name="%_Cartel1_1_TdB_LAW_gest_febbr 04_2403" xfId="571"/>
    <cellStyle name="%_Cartel1_1_TdB_LAW_gest_MARZO '04 14 05" xfId="572"/>
    <cellStyle name="%_Cartel1_1_TdB_LAW_gest_MARZO '04 14 05_TI_financial_and_operating_figures_2Q11" xfId="573"/>
    <cellStyle name="%_Cartel1_1_TdB_LAW_gest_MARZO 04 OLD STRUTT_2604" xfId="574"/>
    <cellStyle name="%_Cartel1_1_Tdb_Olivetti_Marzo 2005_Ufficiale1" xfId="575"/>
    <cellStyle name="%_Cartel1_1_TDB_PROVENTI_ONERI_2°FORECAST 2005" xfId="576"/>
    <cellStyle name="%_Cartel1_1_TdbGroup-Dicembrev26" xfId="577"/>
    <cellStyle name="%_Cartel1_1_Ti france piano 2005 2007 Budget feb02" xfId="578"/>
    <cellStyle name="%_Cartel1_1_Ti france piano 2005 2007 Budget feb02_TI_financial_and_operating_figures_2Q11" xfId="579"/>
    <cellStyle name="%_Cartel1_1_TI_financial_and_operating_figures_2Q11" xfId="580"/>
    <cellStyle name="%_Cartel1_1_TIWS_IT Fuse per EAP fcst3" xfId="581"/>
    <cellStyle name="%_Cartel1_1_TIWS_IT Fuse per EAP fcst3_TI_financial_and_operating_figures_2Q11" xfId="582"/>
    <cellStyle name="%_Cartel1_1_Versione ufficiale 19-5-05" xfId="583"/>
    <cellStyle name="%_Cartel1_1_WIP REPORT_2_FORECAST_2005" xfId="584"/>
    <cellStyle name="%_Cartel1_1_WIP REPORT_Budget_Piano_2005_2007" xfId="585"/>
    <cellStyle name="%_Cartel1_1_WIP REPORT_Budget_Piano_2005_2007_75_UFFICIALE_SU_EAP" xfId="586"/>
    <cellStyle name="%_Cartel1_2" xfId="587"/>
    <cellStyle name="%_Cartel1_Agenda Budget-Piano" xfId="588"/>
    <cellStyle name="%_Cartel1_Agenda Budget-Piano_ Net Debt &amp; Cashflow" xfId="589"/>
    <cellStyle name="%_Cartel1_Agenda Budget-Piano_TI_financial_and_operating_figures_2Q11" xfId="590"/>
    <cellStyle name="%_Cartel1_Aggregato LAO_Agosto4" xfId="591"/>
    <cellStyle name="%_Cartel1_Aggregato LAO_Agosto4_ Net Debt &amp; Cashflow" xfId="592"/>
    <cellStyle name="%_Cartel1_Aggregato LAO_Agosto4_TI_financial_and_operating_figures_2Q11" xfId="593"/>
    <cellStyle name="%_Cartel1_analisi per quarter_3" xfId="594"/>
    <cellStyle name="%_Cartel1_Analisi vs 2001" xfId="595"/>
    <cellStyle name="%_Cartel1_Analisi vs 2001_ Net Debt &amp; Cashflow" xfId="596"/>
    <cellStyle name="%_Cartel1_Analisi vs 2001_TI_financial_and_operating_figures_2Q11" xfId="597"/>
    <cellStyle name="%_Cartel1_Base Dati Valori Bdg" xfId="598"/>
    <cellStyle name="%_Cartel1_Base Dati Valori Bdg 02" xfId="599"/>
    <cellStyle name="%_Cartel1_Base Dati Valori Bdg 02_ Net Debt &amp; Cashflow" xfId="600"/>
    <cellStyle name="%_Cartel1_Base Dati Valori Bdg 02_TI_financial_and_operating_figures_2Q11" xfId="601"/>
    <cellStyle name="%_Cartel1_Base Dati Valori Bdg_ Net Debt &amp; Cashflow" xfId="602"/>
    <cellStyle name="%_Cartel1_Base Dati Valori Bdg_TI_financial_and_operating_figures_2Q11" xfId="603"/>
    <cellStyle name="%_Cartel1_Base Dati Valori Last Month" xfId="604"/>
    <cellStyle name="%_Cartel1_Base Dati Valori Last Month_ Net Debt &amp; Cashflow" xfId="605"/>
    <cellStyle name="%_Cartel1_Base Dati Valori Last Month_TI_financial_and_operating_figures_2Q11" xfId="606"/>
    <cellStyle name="%_Cartel1_Base Dati Valori Piano" xfId="607"/>
    <cellStyle name="%_Cartel1_Base Dati Valori Piano_ Net Debt &amp; Cashflow" xfId="608"/>
    <cellStyle name="%_Cartel1_Base Dati Valori Piano_TI_financial_and_operating_figures_2Q11" xfId="609"/>
    <cellStyle name="%_Cartel1_Base Dati Valori YTD" xfId="610"/>
    <cellStyle name="%_Cartel1_Base Dati Valori YTD_ Net Debt &amp; Cashflow" xfId="611"/>
    <cellStyle name="%_Cartel1_Base Dati Valori YTD_TI_financial_and_operating_figures_2Q11" xfId="612"/>
    <cellStyle name="%_Cartel1_Bdg 2003 - Debts" xfId="613"/>
    <cellStyle name="%_Cartel1_Bdg 2003 - Debts_ Net Debt &amp; Cashflow" xfId="614"/>
    <cellStyle name="%_Cartel1_Bdg 2003 - Debts_TI_financial_and_operating_figures_2Q11" xfId="615"/>
    <cellStyle name="%_Cartel1_BS 2001" xfId="616"/>
    <cellStyle name="%_Cartel1_BS 2001_ Net Debt &amp; Cashflow" xfId="617"/>
    <cellStyle name="%_Cartel1_BS 2001_TI_financial_and_operating_figures_2Q11" xfId="618"/>
    <cellStyle name="%_Cartel1_BS 2002" xfId="619"/>
    <cellStyle name="%_Cartel1_BS 2002_ Net Debt &amp; Cashflow" xfId="620"/>
    <cellStyle name="%_Cartel1_BS 2002_TI_financial_and_operating_figures_2Q11" xfId="621"/>
    <cellStyle name="%_Cartel1_BU Balance Sheets" xfId="622"/>
    <cellStyle name="%_Cartel1_BU Balance Sheets_ Net Debt &amp; Cashflow" xfId="623"/>
    <cellStyle name="%_Cartel1_BU Balance Sheets_TI_financial_and_operating_figures_2Q11" xfId="624"/>
    <cellStyle name="%_Cartel1_BU Cash flow" xfId="625"/>
    <cellStyle name="%_Cartel1_BU Cash flow_ Net Debt &amp; Cashflow" xfId="626"/>
    <cellStyle name="%_Cartel1_BU Cash flow_TI_financial_and_operating_figures_2Q11" xfId="627"/>
    <cellStyle name="%_Cartel1_BU P&amp;L" xfId="628"/>
    <cellStyle name="%_Cartel1_BU P&amp;L_ Net Debt &amp; Cashflow" xfId="629"/>
    <cellStyle name="%_Cartel1_BU P&amp;L_TI_financial_and_operating_figures_2Q11" xfId="630"/>
    <cellStyle name="%_Cartel1_BUDGET E PIANO IAS 2005_2007_Bolivia_1503_1" xfId="631"/>
    <cellStyle name="%_Cartel1_Capex" xfId="632"/>
    <cellStyle name="%_Cartel1_Capex_ Net Debt &amp; Cashflow" xfId="633"/>
    <cellStyle name="%_Cartel1_Capex_TI_financial_and_operating_figures_2Q11" xfId="634"/>
    <cellStyle name="%_Cartel1_CF 2002" xfId="635"/>
    <cellStyle name="%_Cartel1_CF 2002_ Net Debt &amp; Cashflow" xfId="636"/>
    <cellStyle name="%_Cartel1_CF 2002_TI_financial_and_operating_figures_2Q11" xfId="637"/>
    <cellStyle name="%_Cartel1_Copy of TDB_LAW_marzo_04_2104" xfId="638"/>
    <cellStyle name="%_Cartel1_Copy of TDB_LAW_marzo_04_2104_TI_financial_and_operating_figures_2Q11" xfId="639"/>
    <cellStyle name="%_Cartel1_Data Book Plan Company brasil - antiga (não usar)" xfId="640"/>
    <cellStyle name="%_Cartel1_Data Book Plan Company brasil - antiga (não usar) 2" xfId="641"/>
    <cellStyle name="%_Cartel1_Data Book Plan Company brasil - antiga (não usar)_ Net Debt &amp; Cashflow" xfId="642"/>
    <cellStyle name="%_Cartel1_Data Book Plan Company brasil - antiga (não usar)_ Net Debt &amp; Cashflow 2" xfId="643"/>
    <cellStyle name="%_Cartel1_Data Book Plan Company brasil - antiga (não usar)_Pasta1" xfId="644"/>
    <cellStyle name="%_Cartel1_Data Book Plan Company brasil - antiga (não usar)_Pasta1 2" xfId="645"/>
    <cellStyle name="%_Cartel1_Data Book Plan Company brasil - antiga (não usar)_Pasta1_ Net Debt &amp; Cashflow" xfId="646"/>
    <cellStyle name="%_Cartel1_Data Book Plan Company brasil - antiga (não usar)_Pasta1_ Net Debt &amp; Cashflow 2" xfId="647"/>
    <cellStyle name="%_Cartel1_Data Book Plan Company brasil - antiga (não usar)_TI_financial_and_operating_figures_2Q11" xfId="648"/>
    <cellStyle name="%_Cartel1_Data Book Plan Mobile (antiga)" xfId="649"/>
    <cellStyle name="%_Cartel1_Data Book Plan Mobile (antiga) 2" xfId="650"/>
    <cellStyle name="%_Cartel1_Data Book Plan Mobile (antiga)_ Net Debt &amp; Cashflow" xfId="651"/>
    <cellStyle name="%_Cartel1_Data Book Plan Mobile (antiga)_ Net Debt &amp; Cashflow 2" xfId="652"/>
    <cellStyle name="%_Cartel1_Data Book Plan Mobile (antiga)_1" xfId="653"/>
    <cellStyle name="%_Cartel1_Data Book Plan Mobile (antiga)_1_ Net Debt &amp; Cashflow" xfId="654"/>
    <cellStyle name="%_Cartel1_Data Book Plan Mobile (antiga)_1_TI_financial_and_operating_figures_2Q11" xfId="655"/>
    <cellStyle name="%_Cartel1_Data Book Plan Mobile (antiga)_Pasta1" xfId="656"/>
    <cellStyle name="%_Cartel1_Data Book Plan Mobile (antiga)_Pasta1 2" xfId="657"/>
    <cellStyle name="%_Cartel1_Data Book Plan Mobile (antiga)_Pasta1_ Net Debt &amp; Cashflow" xfId="658"/>
    <cellStyle name="%_Cartel1_Data Book Plan Mobile (antiga)_Pasta1_ Net Debt &amp; Cashflow 2" xfId="659"/>
    <cellStyle name="%_Cartel1_Data Book Plan Mobile (antiga)_TI_financial_and_operating_figures_2Q11" xfId="660"/>
    <cellStyle name="%_Cartel1_Data Book Plan Mobile Max" xfId="661"/>
    <cellStyle name="%_Cartel1_Data Book Plan Mobile Max 2" xfId="662"/>
    <cellStyle name="%_Cartel1_Data Book Plan Mobile Max_ Net Debt &amp; Cashflow" xfId="663"/>
    <cellStyle name="%_Cartel1_Data Book Plan Mobile Max_ Net Debt &amp; Cashflow 2" xfId="664"/>
    <cellStyle name="%_Cartel1_Data Book Plan Mobile Max_TI_financial_and_operating_figures_2Q11" xfId="665"/>
    <cellStyle name="%_Cartel1_Data Book Plan Peru_Adjusted 28.11.02" xfId="666"/>
    <cellStyle name="%_Cartel1_Data Book_IT Group_Feb_2003_4" xfId="667"/>
    <cellStyle name="%_Cartel1_Data Book_IT Group_Feb_2003_4_ Net Debt &amp; Cashflow" xfId="668"/>
    <cellStyle name="%_Cartel1_Data Book_IT Group_Feb_2003_4_TI_financial_and_operating_figures_2Q11" xfId="669"/>
    <cellStyle name="%_Cartel1_Data Book_IT Group_Feb_2003_8" xfId="670"/>
    <cellStyle name="%_Cartel1_Data Book_IT Group_Feb_2003_8_ Net Debt &amp; Cashflow" xfId="671"/>
    <cellStyle name="%_Cartel1_Data Book_IT Group_Feb_2003_8_TI_financial_and_operating_figures_2Q11" xfId="672"/>
    <cellStyle name="%_Cartel1_Data Book_IT Market_Feb_2003_11" xfId="673"/>
    <cellStyle name="%_Cartel1_Data Book_IT Market_Feb_2003_11_ Net Debt &amp; Cashflow" xfId="674"/>
    <cellStyle name="%_Cartel1_Data Book_IT Market_Feb_2003_11_TI_financial_and_operating_figures_2Q11" xfId="675"/>
    <cellStyle name="%_Cartel1_Data Book_IT Market_Feb_2003_3" xfId="676"/>
    <cellStyle name="%_Cartel1_Data Book_IT Market_Feb_2003_3_ Net Debt &amp; Cashflow" xfId="677"/>
    <cellStyle name="%_Cartel1_Data Book_IT Market_Feb_2003_3_TI_financial_and_operating_figures_2Q11" xfId="678"/>
    <cellStyle name="%_Cartel1_Data Book_IT Market_Feb_2003_4" xfId="679"/>
    <cellStyle name="%_Cartel1_Data Book_IT Market_Feb_2003_4_ Net Debt &amp; Cashflow" xfId="680"/>
    <cellStyle name="%_Cartel1_Data Book_IT Market_Feb_2003_4_TI_financial_and_operating_figures_2Q11" xfId="681"/>
    <cellStyle name="%_Cartel1_Data Book_IT Market_Feb_2003_9" xfId="682"/>
    <cellStyle name="%_Cartel1_Data Book_IT Market_Feb_2003_9_ Net Debt &amp; Cashflow" xfId="683"/>
    <cellStyle name="%_Cartel1_Data Book_IT Market_Feb_2003_9_TI_financial_and_operating_figures_2Q11" xfId="684"/>
    <cellStyle name="%_Cartel1_Data Book_ITM_Feb_03_Cash Flow_1" xfId="685"/>
    <cellStyle name="%_Cartel1_Data Book_ITM_Feb_03_Cash Flow_1_ Net Debt &amp; Cashflow" xfId="686"/>
    <cellStyle name="%_Cartel1_Data Book_ITM_Feb_03_Cash Flow_1_TI_financial_and_operating_figures_2Q11" xfId="687"/>
    <cellStyle name="%_Cartel1_Data Book_ITM_Feb_03_Cash Flow_5" xfId="688"/>
    <cellStyle name="%_Cartel1_Data Book_ITM_Feb_03_Cash Flow_5_ Net Debt &amp; Cashflow" xfId="689"/>
    <cellStyle name="%_Cartel1_Data Book_ITM_Feb_03_Cash Flow_5_TI_financial_and_operating_figures_2Q11" xfId="690"/>
    <cellStyle name="%_Cartel1_Data Book_ITM_Feb_03_Cash Flow_6" xfId="691"/>
    <cellStyle name="%_Cartel1_Data Book_ITM_Feb_03_Cash Flow_6_ Net Debt &amp; Cashflow" xfId="692"/>
    <cellStyle name="%_Cartel1_Data Book_ITM_Feb_03_Cash Flow_6_TI_financial_and_operating_figures_2Q11" xfId="693"/>
    <cellStyle name="%_Cartel1_Data Book_LAO_Dec_2" xfId="694"/>
    <cellStyle name="%_Cartel1_Data Book_LAW_23_con EVA" xfId="695"/>
    <cellStyle name="%_Cartel1_Data Book_LAW_23_con EVA_ Net Debt &amp; Cashflow" xfId="696"/>
    <cellStyle name="%_Cartel1_Data Book_LAW_23_con EVA_TI_financial_and_operating_figures_2Q11" xfId="697"/>
    <cellStyle name="%_Cartel1_Data Book_PE_sett7" xfId="698"/>
    <cellStyle name="%_Cartel1_Data Book_PE_sett7_ Net Debt &amp; Cashflow" xfId="699"/>
    <cellStyle name="%_Cartel1_Data Book_PE_sett7_TI_financial_and_operating_figures_2Q11" xfId="700"/>
    <cellStyle name="%_Cartel1_Data Book_PE_sett8" xfId="701"/>
    <cellStyle name="%_Cartel1_Data Book_PE_sett8_ Net Debt &amp; Cashflow" xfId="702"/>
    <cellStyle name="%_Cartel1_Data Book_PE_sett8_TI_financial_and_operating_figures_2Q11" xfId="703"/>
    <cellStyle name="%_Cartel1_Databook_Full Year_LAW14 appoggio" xfId="704"/>
    <cellStyle name="%_Cartel1_Databook_Full Year_LAW14 appoggio_ Net Debt &amp; Cashflow" xfId="705"/>
    <cellStyle name="%_Cartel1_Databook_Full Year_LAW14 appoggio_TI_financial_and_operating_figures_2Q11" xfId="706"/>
    <cellStyle name="%_Cartel1_Databook_Full Year_LAW14appoggio" xfId="707"/>
    <cellStyle name="%_Cartel1_Databook_Full Year_LAW14appoggio_ Net Debt &amp; Cashflow" xfId="708"/>
    <cellStyle name="%_Cartel1_Databook_Full Year_LAW14appoggio_TI_financial_and_operating_figures_2Q11" xfId="709"/>
    <cellStyle name="%_Cartel1_effetto cambio new plan vs old 10" xfId="710"/>
    <cellStyle name="%_Cartel1_effetto cambio new plan vs old 10_ Net Debt &amp; Cashflow" xfId="711"/>
    <cellStyle name="%_Cartel1_effetto cambio new plan vs old 10_TI_financial_and_operating_figures_2Q11" xfId="712"/>
    <cellStyle name="%_Cartel1_Efficiency ITG_dec_vers06_03_03" xfId="713"/>
    <cellStyle name="%_Cartel1_Efficiency ITG_dec_vers06_03_03_ Net Debt &amp; Cashflow" xfId="714"/>
    <cellStyle name="%_Cartel1_Efficiency ITG_dec_vers06_03_03_TI_financial_and_operating_figures_2Q11" xfId="715"/>
    <cellStyle name="%_Cartel1_Estraz_LAW_prova piano_1211" xfId="716"/>
    <cellStyle name="%_Cartel1_Estraz_LAW_x june_2007" xfId="717"/>
    <cellStyle name="%_Cartel1_Exchange Rate Impact 2001" xfId="718"/>
    <cellStyle name="%_Cartel1_Exchange Rate Impact 2001_ Net Debt &amp; Cashflow" xfId="719"/>
    <cellStyle name="%_Cartel1_Exchange Rate Impact 2001_TI_financial_and_operating_figures_2Q11" xfId="720"/>
    <cellStyle name="%_Cartel1_Exchange Rate Impact Plan new vs old" xfId="721"/>
    <cellStyle name="%_Cartel1_Exchange Rate Impact Plan new vs old_ Net Debt &amp; Cashflow" xfId="722"/>
    <cellStyle name="%_Cartel1_Exchange Rate Impact Plan new vs old_TI_financial_and_operating_figures_2Q11" xfId="723"/>
    <cellStyle name="%_Cartel1_Expenses" xfId="724"/>
    <cellStyle name="%_Cartel1_Expenses_ Net Debt &amp; Cashflow" xfId="725"/>
    <cellStyle name="%_Cartel1_Expenses_TI_financial_and_operating_figures_2Q11" xfId="726"/>
    <cellStyle name="%_Cartel1_FM03_TIMPERU1" xfId="727"/>
    <cellStyle name="%_Cartel1_Gruppo_BDG_Budget e Piano_2005_Ufficiale_2" xfId="728"/>
    <cellStyle name="%_Cartel1_Gruppo_BDG_Budget e Piano_2005_Ufficiale_2_ Net Debt &amp; Cashflow" xfId="729"/>
    <cellStyle name="%_Cartel1_Gruppo_BDG_Budget e Piano_2005_Ufficiale_2_TI_financial_and_operating_figures_2Q11" xfId="730"/>
    <cellStyle name="%_Cartel1_Gruppo_Totale_Dicembre_uff3" xfId="731"/>
    <cellStyle name="%_Cartel1_Gruppo_Totale_Dicembre_uff3_ Net Debt &amp; Cashflow" xfId="732"/>
    <cellStyle name="%_Cartel1_Gruppo_Totale_Dicembre_uff3_TI_financial_and_operating_figures_2Q11" xfId="733"/>
    <cellStyle name="%_Cartel1_I Forecast Flash LAW" xfId="734"/>
    <cellStyle name="%_Cartel1_I Forecast Flash LAW2" xfId="735"/>
    <cellStyle name="%_Cartel1_I Forecast Flash LAW2_ Net Debt &amp; Cashflow" xfId="736"/>
    <cellStyle name="%_Cartel1_I Forecast Flash LAW2_TI_financial_and_operating_figures_2Q11" xfId="737"/>
    <cellStyle name="%_Cartel1_I Forecast Flash LAW_ Net Debt &amp; Cashflow" xfId="738"/>
    <cellStyle name="%_Cartel1_I Forecast Flash LAW_TI_financial_and_operating_figures_2Q11" xfId="739"/>
    <cellStyle name="%_Cartel1_Isyde_EcoFin__LAW3_new" xfId="740"/>
    <cellStyle name="%_Cartel1_Isyde_EcoFin__LAW3_new_ Net Debt &amp; Cashflow" xfId="741"/>
    <cellStyle name="%_Cartel1_Isyde_EcoFin__LAW3_new_TI_financial_and_operating_figures_2Q11" xfId="742"/>
    <cellStyle name="%_Cartel1_LAO Combined new formatEAP" xfId="743"/>
    <cellStyle name="%_Cartel1_LAO_Forecast_6" xfId="744"/>
    <cellStyle name="%_Cartel1_LAO_Forecast_6_TI_financial_and_operating_figures_2Q11" xfId="745"/>
    <cellStyle name="%_Cartel1_LAW_Forecast_6" xfId="746"/>
    <cellStyle name="%_Cartel1_LAW_Forecast_6_TI_financial_and_operating_figures_2Q11" xfId="747"/>
    <cellStyle name="%_Cartel1_legende" xfId="748"/>
    <cellStyle name="%_Cartel1_legende_ Net Debt &amp; Cashflow" xfId="749"/>
    <cellStyle name="%_Cartel1_legende_TI_financial_and_operating_figures_2Q11" xfId="750"/>
    <cellStyle name="%_Cartel1_Main Result by Subs" xfId="751"/>
    <cellStyle name="%_Cartel1_Main Result by Subs_ Net Debt &amp; Cashflow" xfId="752"/>
    <cellStyle name="%_Cartel1_Main Result by Subs_TI_financial_and_operating_figures_2Q11" xfId="753"/>
    <cellStyle name="%_Cartel1_Main Results" xfId="754"/>
    <cellStyle name="%_Cartel1_Main Results_ Net Debt &amp; Cashflow" xfId="755"/>
    <cellStyle name="%_Cartel1_Main Results_TI_financial_and_operating_figures_2Q11" xfId="756"/>
    <cellStyle name="%_Cartel1_Management Report Peru" xfId="757"/>
    <cellStyle name="%_Cartel1_market kpis LAO detailed" xfId="758"/>
    <cellStyle name="%_Cartel1_Market_ BDG_e PIANO_2005_con proforma_Ufficiale_2" xfId="759"/>
    <cellStyle name="%_Cartel1_Market_ BDG_e PIANO_2005_con proforma_Ufficiale_2_ Net Debt &amp; Cashflow" xfId="760"/>
    <cellStyle name="%_Cartel1_Market_ BDG_e PIANO_2005_con proforma_Ufficiale_2_TI_financial_and_operating_figures_2Q11" xfId="761"/>
    <cellStyle name="%_Cartel1_Market_ Dicembre_2002_uff_3" xfId="762"/>
    <cellStyle name="%_Cartel1_Market_ Dicembre_2002_uff_3_ Net Debt &amp; Cashflow" xfId="763"/>
    <cellStyle name="%_Cartel1_Market_ Dicembre_2002_uff_3_TI_financial_and_operating_figures_2Q11" xfId="764"/>
    <cellStyle name="%_Cartel1_Master per febbraio_4" xfId="765"/>
    <cellStyle name="%_Cartel1_Master per febbraio_4_ Net Debt &amp; Cashflow" xfId="766"/>
    <cellStyle name="%_Cartel1_Master per febbraio_4_TI_financial_and_operating_figures_2Q11" xfId="767"/>
    <cellStyle name="%_Cartel1_Master per febbraio_5" xfId="768"/>
    <cellStyle name="%_Cartel1_Master per febbraio_5_ Net Debt &amp; Cashflow" xfId="769"/>
    <cellStyle name="%_Cartel1_Master per febbraio_5_TI_financial_and_operating_figures_2Q11" xfId="770"/>
    <cellStyle name="%_Cartel1_Master per febbraio_7" xfId="771"/>
    <cellStyle name="%_Cartel1_Master per febbraio_7_TI_financial_and_operating_figures_2Q11" xfId="772"/>
    <cellStyle name="%_Cartel1_Master Piano_DataBook_PE4bis" xfId="773"/>
    <cellStyle name="%_Cartel1_Master Piano_DataBook_PE4bis_ Net Debt &amp; Cashflow" xfId="774"/>
    <cellStyle name="%_Cartel1_Master Piano_DataBook_PE4bis_TI_financial_and_operating_figures_2Q11" xfId="775"/>
    <cellStyle name="%_Cartel1_Master Piano_DataBook_PE5 per Bdg" xfId="776"/>
    <cellStyle name="%_Cartel1_Master Piano_DataBook_PE5 per Bdg_ Net Debt &amp; Cashflow" xfId="777"/>
    <cellStyle name="%_Cartel1_Master Piano_DataBook_PE5 per Bdg_TI_financial_and_operating_figures_2Q11" xfId="778"/>
    <cellStyle name="%_Cartel1_Master Piano_Gestionale_PE_perBdg" xfId="779"/>
    <cellStyle name="%_Cartel1_Master Piano_Gestionale_PE_perBdg_ Net Debt &amp; Cashflow" xfId="780"/>
    <cellStyle name="%_Cartel1_Master Piano_Gestionale_PE_perBdg_TI_financial_and_operating_figures_2Q11" xfId="781"/>
    <cellStyle name="%_Cartel1_Master Piano_Report_PE new16" xfId="782"/>
    <cellStyle name="%_Cartel1_Master Piano_Report_PE new16_ Net Debt &amp; Cashflow" xfId="783"/>
    <cellStyle name="%_Cartel1_Master Piano_Report_PE new16_TI_financial_and_operating_figures_2Q11" xfId="784"/>
    <cellStyle name="%_Cartel1_Master Piano_Report_PE new20" xfId="785"/>
    <cellStyle name="%_Cartel1_Master Piano_Report_PE new20_ Net Debt &amp; Cashflow" xfId="786"/>
    <cellStyle name="%_Cartel1_Master Piano_Report_PE new20_TI_financial_and_operating_figures_2Q11" xfId="787"/>
    <cellStyle name="%_Cartel1_Master Piano_Report_PE new24" xfId="788"/>
    <cellStyle name="%_Cartel1_Master Piano_Report_PE new24_ Net Debt &amp; Cashflow" xfId="789"/>
    <cellStyle name="%_Cartel1_Master Piano_Report_PE new24_TI_financial_and_operating_figures_2Q11" xfId="790"/>
    <cellStyle name="%_Cartel1_Master Piano_Report_PE14" xfId="791"/>
    <cellStyle name="%_Cartel1_Master Piano_Report_PE14_ Net Debt &amp; Cashflow" xfId="792"/>
    <cellStyle name="%_Cartel1_Master Piano_Report_PE14_TI_financial_and_operating_figures_2Q11" xfId="793"/>
    <cellStyle name="%_Cartel1_Master Piano_Report_PE15" xfId="794"/>
    <cellStyle name="%_Cartel1_Master Piano_Report_PE15_ Net Debt &amp; Cashflow" xfId="795"/>
    <cellStyle name="%_Cartel1_Master Piano_Report_PE15_TI_financial_and_operating_figures_2Q11" xfId="796"/>
    <cellStyle name="%_Cartel1_Master Piano_Report_PE16" xfId="797"/>
    <cellStyle name="%_Cartel1_Master Piano_Report_PE16_ Net Debt &amp; Cashflow" xfId="798"/>
    <cellStyle name="%_Cartel1_Master Piano_Report_PE16_TI_financial_and_operating_figures_2Q11" xfId="799"/>
    <cellStyle name="%_Cartel1_Master Piano_Report_PE19" xfId="800"/>
    <cellStyle name="%_Cartel1_Master Piano_Report_PE19_ Net Debt &amp; Cashflow" xfId="801"/>
    <cellStyle name="%_Cartel1_Master Piano_Report_PE19_TI_financial_and_operating_figures_2Q11" xfId="802"/>
    <cellStyle name="%_Cartel1_MasterPiano_DataBook_LAO per Bdg" xfId="803"/>
    <cellStyle name="%_Cartel1_MasterPiano_DataBook_LAO per Bdg_ Net Debt &amp; Cashflow" xfId="804"/>
    <cellStyle name="%_Cartel1_MasterPiano_DataBook_LAO per Bdg_TI_financial_and_operating_figures_2Q11" xfId="805"/>
    <cellStyle name="%_Cartel1_MasterPiano_DataBook_LAO2bis bis" xfId="806"/>
    <cellStyle name="%_Cartel1_MasterPiano_DataBook_LAO2bis bis_ Net Debt &amp; Cashflow" xfId="807"/>
    <cellStyle name="%_Cartel1_MasterPiano_DataBook_LAO2bis bis_TI_financial_and_operating_figures_2Q11" xfId="808"/>
    <cellStyle name="%_Cartel1_MasterPiano_DataBook_LAO33" xfId="809"/>
    <cellStyle name="%_Cartel1_MasterPiano_DataBook_LAO33_ Net Debt &amp; Cashflow" xfId="810"/>
    <cellStyle name="%_Cartel1_MasterPiano_DataBook_LAO33_TI_financial_and_operating_figures_2Q11" xfId="811"/>
    <cellStyle name="%_Cartel1_MasterPiano_DataBook_LAO43" xfId="812"/>
    <cellStyle name="%_Cartel1_MasterPiano_DataBook_LAO43_ Net Debt &amp; Cashflow" xfId="813"/>
    <cellStyle name="%_Cartel1_MasterPiano_DataBook_LAO43_TI_financial_and_operating_figures_2Q11" xfId="814"/>
    <cellStyle name="%_Cartel1_MasterPiano_DataBook_LAO44" xfId="815"/>
    <cellStyle name="%_Cartel1_MasterPiano_DataBook_LAO44_ Net Debt &amp; Cashflow" xfId="816"/>
    <cellStyle name="%_Cartel1_MasterPiano_DataBook_LAO44_TI_financial_and_operating_figures_2Q11" xfId="817"/>
    <cellStyle name="%_Cartel1_MasterPiano_DataBook_LAO55" xfId="818"/>
    <cellStyle name="%_Cartel1_MasterPiano_DataBook_LAO55_ Net Debt &amp; Cashflow" xfId="819"/>
    <cellStyle name="%_Cartel1_MasterPiano_DataBook_LAO55_TI_financial_and_operating_figures_2Q11" xfId="820"/>
    <cellStyle name="%_Cartel1_OUTLOOK VS 2001" xfId="821"/>
    <cellStyle name="%_Cartel1_OUTLOOK VS 2001_ Net Debt &amp; Cashflow" xfId="822"/>
    <cellStyle name="%_Cartel1_OUTLOOK VS 2001_TI_financial_and_operating_figures_2Q11" xfId="823"/>
    <cellStyle name="%_Cartel1_Pasta1" xfId="824"/>
    <cellStyle name="%_Cartel1_Pasta1 2" xfId="825"/>
    <cellStyle name="%_Cartel1_Pasta1_ Net Debt &amp; Cashflow" xfId="826"/>
    <cellStyle name="%_Cartel1_Pasta1_ Net Debt &amp; Cashflow 2" xfId="827"/>
    <cellStyle name="%_Cartel1_Piano 03_05_EcoFin_Riclass._LAW11" xfId="828"/>
    <cellStyle name="%_Cartel1_Piano 03_05_EcoFin_Riclass._LAW11_ Net Debt &amp; Cashflow" xfId="829"/>
    <cellStyle name="%_Cartel1_Piano 03_05_EcoFin_Riclass._LAW11_TI_financial_and_operating_figures_2Q11" xfId="830"/>
    <cellStyle name="%_Cartel1_Piano 03_05_EcoFin_Riclass._LAW19" xfId="831"/>
    <cellStyle name="%_Cartel1_Piano 03_05_EcoFin_Riclass._LAW19_ Net Debt &amp; Cashflow" xfId="832"/>
    <cellStyle name="%_Cartel1_Piano 03_05_EcoFin_Riclass._LAW19_TI_financial_and_operating_figures_2Q11" xfId="833"/>
    <cellStyle name="%_Cartel1_Piano 03_05_EcoFin_Riclass_LAW30" xfId="834"/>
    <cellStyle name="%_Cartel1_Piano 03_05_EcoFin_Riclass_LAW30_ Net Debt &amp; Cashflow" xfId="835"/>
    <cellStyle name="%_Cartel1_Piano 03_05_EcoFin_Riclass_LAW30_TI_financial_and_operating_figures_2Q11" xfId="836"/>
    <cellStyle name="%_Cartel1_Piano 03_05_EcoFin_Riclass_LAW31" xfId="837"/>
    <cellStyle name="%_Cartel1_Piano 03_05_EcoFin_Riclass_LAW31_ Net Debt &amp; Cashflow" xfId="838"/>
    <cellStyle name="%_Cartel1_Piano 03_05_EcoFin_Riclass_LAW31_TI_financial_and_operating_figures_2Q11" xfId="839"/>
    <cellStyle name="%_Cartel1_Piano 03_05_EcoFin_Riclass_LAW33" xfId="840"/>
    <cellStyle name="%_Cartel1_Piano 03_05_EcoFin_Riclass_LAW33_ Net Debt &amp; Cashflow" xfId="841"/>
    <cellStyle name="%_Cartel1_Piano 03_05_EcoFin_Riclass_LAW33_TI_financial_and_operating_figures_2Q11" xfId="842"/>
    <cellStyle name="%_Cartel1_Piano 03_05_EcoFin_Riclass_LAW34" xfId="843"/>
    <cellStyle name="%_Cartel1_Piano 03_05_EcoFin_Riclass_LAW34_ Net Debt &amp; Cashflow" xfId="844"/>
    <cellStyle name="%_Cartel1_Piano 03_05_EcoFin_Riclass_LAW34_TI_financial_and_operating_figures_2Q11" xfId="845"/>
    <cellStyle name="%_Cartel1_Piano 2003-2005_LAW8" xfId="846"/>
    <cellStyle name="%_Cartel1_Piano 2003-2005_LAW8_ Net Debt &amp; Cashflow" xfId="847"/>
    <cellStyle name="%_Cartel1_Piano 2003-2005_LAW8_TI_financial_and_operating_figures_2Q11" xfId="848"/>
    <cellStyle name="%_Cartel1_Piano 2003-2005_LAWFullappoggio" xfId="849"/>
    <cellStyle name="%_Cartel1_Piano 2003-2005_LAWFullappoggio_ Net Debt &amp; Cashflow" xfId="850"/>
    <cellStyle name="%_Cartel1_Piano 2003-2005_LAWFullappoggio_TI_financial_and_operating_figures_2Q11" xfId="851"/>
    <cellStyle name="%_Cartel1_Piano_LAO_newproforma10" xfId="852"/>
    <cellStyle name="%_Cartel1_Piano_LAO_newproforma10_ Net Debt &amp; Cashflow" xfId="853"/>
    <cellStyle name="%_Cartel1_Piano_LAO_newproforma10_TI_financial_and_operating_figures_2Q11" xfId="854"/>
    <cellStyle name="%_Cartel1_Piano_LAO_newproforma16" xfId="855"/>
    <cellStyle name="%_Cartel1_Piano_LAO_newproforma16_ Net Debt &amp; Cashflow" xfId="856"/>
    <cellStyle name="%_Cartel1_Piano_LAO_newproforma16_TI_financial_and_operating_figures_2Q11" xfId="857"/>
    <cellStyle name="%_Cartel1_Piano_LAO_newproforma_31" xfId="858"/>
    <cellStyle name="%_Cartel1_Piano_LAO_newproforma_31_ Net Debt &amp; Cashflow" xfId="859"/>
    <cellStyle name="%_Cartel1_Piano_LAO_newproforma_31_TI_financial_and_operating_figures_2Q11" xfId="860"/>
    <cellStyle name="%_Cartel1_prova change" xfId="861"/>
    <cellStyle name="%_Cartel1_prova change_ Net Debt &amp; Cashflow" xfId="862"/>
    <cellStyle name="%_Cartel1_prova change_TI_financial_and_operating_figures_2Q11" xfId="863"/>
    <cellStyle name="%_Cartel1_prova new structure" xfId="864"/>
    <cellStyle name="%_Cartel1_prova new structure_TI_financial_and_operating_figures_2Q11" xfId="865"/>
    <cellStyle name="%_Cartel1_Quarter trend" xfId="866"/>
    <cellStyle name="%_Cartel1_Quarter trend_ Net Debt &amp; Cashflow" xfId="867"/>
    <cellStyle name="%_Cartel1_Quarter trend_TI_financial_and_operating_figures_2Q11" xfId="868"/>
    <cellStyle name="%_Cartel1_Report Ottobre 2003 " xfId="869"/>
    <cellStyle name="%_Cartel1_Schema costi Gruppo_december CDA1" xfId="870"/>
    <cellStyle name="%_Cartel1_Schema costi Gruppo_december CDA1_ Net Debt &amp; Cashflow" xfId="871"/>
    <cellStyle name="%_Cartel1_Schema costi Gruppo_december CDA1_TI_financial_and_operating_figures_2Q11" xfId="872"/>
    <cellStyle name="%_Cartel1_Tdb Lao closing 2003 december" xfId="873"/>
    <cellStyle name="%_Cartel1_Tdb Lao closing 2004" xfId="874"/>
    <cellStyle name="%_Cartel1_TDB_Bolivia_Plan 05 07_II° invio_030305" xfId="875"/>
    <cellStyle name="%_Cartel1_TDB_Bolivia_Plan 05 07_II° invio_040305" xfId="876"/>
    <cellStyle name="%_Cartel1_TdB_IT Gruppo_Dicembre" xfId="877"/>
    <cellStyle name="%_Cartel1_TdB_LAO_feb2003_4" xfId="878"/>
    <cellStyle name="%_Cartel1_TdB_LAO_feb2003_4_TI_financial_and_operating_figures_2Q11" xfId="879"/>
    <cellStyle name="%_Cartel1_TdB_LAO_marzo_vers3" xfId="880"/>
    <cellStyle name="%_Cartel1_TdB_LAO_marzo_vers3_TI_financial_and_operating_figures_2Q11" xfId="881"/>
    <cellStyle name="%_Cartel1_TdB_LAO_Piano 2004-2006_33_new Fcst_16 Dic_newBatacchi" xfId="882"/>
    <cellStyle name="%_Cartel1_TDB_LAW-x EXECUT SUMM" xfId="883"/>
    <cellStyle name="%_Cartel1_TDB_LAW-x EXECUT SUMM_1" xfId="884"/>
    <cellStyle name="%_Cartel1_TDB_LAW-x maggio 04" xfId="885"/>
    <cellStyle name="%_Cartel1_TDB_LAW-x maggio 04_0806" xfId="886"/>
    <cellStyle name="%_Cartel1_TDB_LAW-x maggio 04_0806_TI_financial_and_operating_figures_2Q11" xfId="887"/>
    <cellStyle name="%_Cartel1_TDB_LAW-x maggio 04_TI_financial_and_operating_figures_2Q11" xfId="888"/>
    <cellStyle name="%_Cartel1_TDB_LAW_Aprile 04_21-05_1" xfId="889"/>
    <cellStyle name="%_Cartel1_TDB_LAW_Aprile 04_21-05_1_TI_financial_and_operating_figures_2Q11" xfId="890"/>
    <cellStyle name="%_Cartel1_TdB_Law_Eco_Fin_Agosto 2003_Ufficiale" xfId="891"/>
    <cellStyle name="%_Cartel1_TdB_Law_Eco_Fin_Agosto 2003_Ufficiale_TI_financial_and_operating_figures_2Q11" xfId="892"/>
    <cellStyle name="%_Cartel1_TdB_Law_Eco_Fin_Feb1" xfId="893"/>
    <cellStyle name="%_Cartel1_TdB_Law_Eco_Fin_Feb12" xfId="894"/>
    <cellStyle name="%_Cartel1_TdB_Law_Eco_Fin_Feb12_ Net Debt &amp; Cashflow" xfId="895"/>
    <cellStyle name="%_Cartel1_TdB_Law_Eco_Fin_Feb12_TI_financial_and_operating_figures_2Q11" xfId="896"/>
    <cellStyle name="%_Cartel1_TdB_Law_Eco_Fin_Feb14" xfId="897"/>
    <cellStyle name="%_Cartel1_TdB_Law_Eco_Fin_Feb14_ Net Debt &amp; Cashflow" xfId="898"/>
    <cellStyle name="%_Cartel1_TdB_Law_Eco_Fin_Feb14_TI_financial_and_operating_figures_2Q11" xfId="899"/>
    <cellStyle name="%_Cartel1_TdB_Law_Eco_Fin_Feb1_ Net Debt &amp; Cashflow" xfId="900"/>
    <cellStyle name="%_Cartel1_TdB_Law_Eco_Fin_Feb1_TI_financial_and_operating_figures_2Q11" xfId="901"/>
    <cellStyle name="%_Cartel1_TdB_Law_Eco_Fin_Feb3" xfId="902"/>
    <cellStyle name="%_Cartel1_TdB_Law_Eco_Fin_Feb3_ Net Debt &amp; Cashflow" xfId="903"/>
    <cellStyle name="%_Cartel1_TdB_Law_Eco_Fin_Feb3_TI_financial_and_operating_figures_2Q11" xfId="904"/>
    <cellStyle name="%_Cartel1_TdB_Law_Eco_Fin_Feb7" xfId="905"/>
    <cellStyle name="%_Cartel1_TdB_Law_Eco_Fin_Feb7_ Net Debt &amp; Cashflow" xfId="906"/>
    <cellStyle name="%_Cartel1_TdB_Law_Eco_Fin_Feb7_TI_financial_and_operating_figures_2Q11" xfId="907"/>
    <cellStyle name="%_Cartel1_TdB_Law_Eco_Fin_Febbraio 2004_2403" xfId="908"/>
    <cellStyle name="%_Cartel1_TdB_Law_Eco_Fin_Febbraio 2004_2403_TI_financial_and_operating_figures_2Q11" xfId="909"/>
    <cellStyle name="%_Cartel1_TdB_Law_Eco_Fin_For2" xfId="910"/>
    <cellStyle name="%_Cartel1_TdB_Law_Eco_Fin_For2_ Net Debt &amp; Cashflow" xfId="911"/>
    <cellStyle name="%_Cartel1_TdB_Law_Eco_Fin_For2_TI_financial_and_operating_figures_2Q11" xfId="912"/>
    <cellStyle name="%_Cartel1_TdB_Law_Eco_Fin_mar_03" xfId="913"/>
    <cellStyle name="%_Cartel1_TdB_Law_Eco_Fin_mar_03_TI_financial_and_operating_figures_2Q11" xfId="914"/>
    <cellStyle name="%_Cartel1_TdB_LAW_gest_MARZO '04 14 05" xfId="915"/>
    <cellStyle name="%_Cartel1_TdB_LAW_gest_MARZO '04 14 05_TI_financial_and_operating_figures_2Q11" xfId="916"/>
    <cellStyle name="%_Cartel1_TDB_LAW_marzo_'04_12 may" xfId="917"/>
    <cellStyle name="%_Cartel1_TDB_LAW_marzo_'04_12 may_TI_financial_and_operating_figures_2Q11" xfId="918"/>
    <cellStyle name="%_Cartel1_TDB_LAW_marzo_'04_18 may" xfId="919"/>
    <cellStyle name="%_Cartel1_TDB_LAW_marzo_'04_18 may_TI_financial_and_operating_figures_2Q11" xfId="920"/>
    <cellStyle name="%_Cartel1_TDB_LAW_marzo_04 0305" xfId="921"/>
    <cellStyle name="%_Cartel1_TDB_LAW_marzo_04 0305_TI_financial_and_operating_figures_2Q11" xfId="922"/>
    <cellStyle name="%_Cartel1_TDB_LAW_marzo_04 05 magg_21.48" xfId="923"/>
    <cellStyle name="%_Cartel1_TDB_LAW_marzo_04 05 magg_21.48_TI_financial_and_operating_figures_2Q11" xfId="924"/>
    <cellStyle name="%_Cartel1_TDB_LAW_marzo_04_2604" xfId="925"/>
    <cellStyle name="%_Cartel1_TDB_LAW_marzo_04_2604_TI_financial_and_operating_figures_2Q11" xfId="926"/>
    <cellStyle name="%_Cartel1_TDB_LAW_Plan 05 07_1011" xfId="927"/>
    <cellStyle name="%_Cartel1_TDB_LAW_Plan 05 07_1111" xfId="928"/>
    <cellStyle name="%_Cartel1_TDB_LAW_Plan 05 07_1211" xfId="929"/>
    <cellStyle name="%_Cartel1_TDB_LAW_Plan 05 07_1611" xfId="930"/>
    <cellStyle name="%_Cartel1_TDB_LAW_Plan 05 07_1811" xfId="931"/>
    <cellStyle name="%_Cartel1_TDB_LAW_X June closing_0209" xfId="932"/>
    <cellStyle name="%_Cartel1_TDB_LAW_X september_1910" xfId="933"/>
    <cellStyle name="%_Cartel1_TI_financial_and_operating_figures_2Q11" xfId="934"/>
    <cellStyle name="%_Cartel1_TIM Maxitel_Plan03_05_Investments_Nov2002_14Nov_Euros" xfId="935"/>
    <cellStyle name="%_Cartel1_TIM Maxitel_Plan03_05_Investments_Nov2002_14Nov_Euros 2" xfId="936"/>
    <cellStyle name="%_Cartel1_TIM Maxitel_Plan03_05_Investments_Nov2002_14Nov_Euros_ Net Debt &amp; Cashflow" xfId="937"/>
    <cellStyle name="%_Cartel1_TIM Maxitel_Plan03_05_Investments_Nov2002_14Nov_Euros_ Net Debt &amp; Cashflow 2" xfId="938"/>
    <cellStyle name="%_Cartel1_trial" xfId="939"/>
    <cellStyle name="%_Cartel1_trial brief" xfId="940"/>
    <cellStyle name="%_Cartel1_trial con mercato" xfId="941"/>
    <cellStyle name="%_Cartel1_trial1" xfId="942"/>
    <cellStyle name="%_Cartel2" xfId="943"/>
    <cellStyle name="%_Cartel2_TI_financial_and_operating_figures_2Q11" xfId="944"/>
    <cellStyle name="%_Cash Cost" xfId="945"/>
    <cellStyle name="%_Cash Cost Aprile1" xfId="946"/>
    <cellStyle name="%_Cash Cost Aprile1_ Net Debt &amp; Cashflow" xfId="947"/>
    <cellStyle name="%_Cash Cost Aprile1_Aggregato LAO_Agosto4" xfId="948"/>
    <cellStyle name="%_Cash Cost Aprile1_Aggregato LAO_Agosto4_ Net Debt &amp; Cashflow" xfId="949"/>
    <cellStyle name="%_Cash Cost Aprile1_Aggregato LAO_Agosto4_TI_financial_and_operating_figures_2Q11" xfId="950"/>
    <cellStyle name="%_Cash Cost Aprile1_analisi per quarter_3" xfId="951"/>
    <cellStyle name="%_Cash Cost Aprile1_Analisi vs 2001" xfId="952"/>
    <cellStyle name="%_Cash Cost Aprile1_Analisi vs 2001_ Net Debt &amp; Cashflow" xfId="953"/>
    <cellStyle name="%_Cash Cost Aprile1_Analisi vs 2001_TI_financial_and_operating_figures_2Q11" xfId="954"/>
    <cellStyle name="%_Cash Cost Aprile1_Base Dati Valori Bdg" xfId="955"/>
    <cellStyle name="%_Cash Cost Aprile1_Base Dati Valori Bdg 02" xfId="956"/>
    <cellStyle name="%_Cash Cost Aprile1_Base Dati Valori Bdg 02_ Net Debt &amp; Cashflow" xfId="957"/>
    <cellStyle name="%_Cash Cost Aprile1_Base Dati Valori Bdg 02_TI_financial_and_operating_figures_2Q11" xfId="958"/>
    <cellStyle name="%_Cash Cost Aprile1_Base Dati Valori Bdg_ Net Debt &amp; Cashflow" xfId="959"/>
    <cellStyle name="%_Cash Cost Aprile1_Base Dati Valori Bdg_TI_financial_and_operating_figures_2Q11" xfId="960"/>
    <cellStyle name="%_Cash Cost Aprile1_Base Dati Valori Last Month" xfId="961"/>
    <cellStyle name="%_Cash Cost Aprile1_Base Dati Valori Last Month_ Net Debt &amp; Cashflow" xfId="962"/>
    <cellStyle name="%_Cash Cost Aprile1_Base Dati Valori Last Month_TI_financial_and_operating_figures_2Q11" xfId="963"/>
    <cellStyle name="%_Cash Cost Aprile1_Base Dati Valori Piano" xfId="964"/>
    <cellStyle name="%_Cash Cost Aprile1_Base Dati Valori Piano_ Net Debt &amp; Cashflow" xfId="965"/>
    <cellStyle name="%_Cash Cost Aprile1_Base Dati Valori Piano_TI_financial_and_operating_figures_2Q11" xfId="966"/>
    <cellStyle name="%_Cash Cost Aprile1_Base Dati Valori YTD" xfId="967"/>
    <cellStyle name="%_Cash Cost Aprile1_Base Dati Valori YTD_ Net Debt &amp; Cashflow" xfId="968"/>
    <cellStyle name="%_Cash Cost Aprile1_Base Dati Valori YTD_TI_financial_and_operating_figures_2Q11" xfId="969"/>
    <cellStyle name="%_Cash Cost Aprile1_BS 2001" xfId="970"/>
    <cellStyle name="%_Cash Cost Aprile1_BS 2001_ Net Debt &amp; Cashflow" xfId="971"/>
    <cellStyle name="%_Cash Cost Aprile1_BS 2001_TI_financial_and_operating_figures_2Q11" xfId="972"/>
    <cellStyle name="%_Cash Cost Aprile1_BU Balance Sheets" xfId="973"/>
    <cellStyle name="%_Cash Cost Aprile1_BU Balance Sheets_ Net Debt &amp; Cashflow" xfId="974"/>
    <cellStyle name="%_Cash Cost Aprile1_BU Balance Sheets_TI_financial_and_operating_figures_2Q11" xfId="975"/>
    <cellStyle name="%_Cash Cost Aprile1_BU Cash flow" xfId="976"/>
    <cellStyle name="%_Cash Cost Aprile1_BU Cash flow_ Net Debt &amp; Cashflow" xfId="977"/>
    <cellStyle name="%_Cash Cost Aprile1_BU Cash flow_TI_financial_and_operating_figures_2Q11" xfId="978"/>
    <cellStyle name="%_Cash Cost Aprile1_BU P&amp;L" xfId="979"/>
    <cellStyle name="%_Cash Cost Aprile1_BU P&amp;L_ Net Debt &amp; Cashflow" xfId="980"/>
    <cellStyle name="%_Cash Cost Aprile1_BU P&amp;L_TI_financial_and_operating_figures_2Q11" xfId="981"/>
    <cellStyle name="%_Cash Cost Aprile1_BUDGET E PIANO IAS 2005_2007_Bolivia_1503_1" xfId="982"/>
    <cellStyle name="%_Cash Cost Aprile1_Capex" xfId="983"/>
    <cellStyle name="%_Cash Cost Aprile1_Capex_ Net Debt &amp; Cashflow" xfId="984"/>
    <cellStyle name="%_Cash Cost Aprile1_Capex_TI_financial_and_operating_figures_2Q11" xfId="985"/>
    <cellStyle name="%_Cash Cost Aprile1_Copy of TDB_LAW_marzo_04_2104" xfId="986"/>
    <cellStyle name="%_Cash Cost Aprile1_Copy of TDB_LAW_marzo_04_2104_TI_financial_and_operating_figures_2Q11" xfId="987"/>
    <cellStyle name="%_Cash Cost Aprile1_Data Book_IT Group_Feb_2003_4" xfId="988"/>
    <cellStyle name="%_Cash Cost Aprile1_Data Book_IT Group_Feb_2003_4_ Net Debt &amp; Cashflow" xfId="989"/>
    <cellStyle name="%_Cash Cost Aprile1_Data Book_IT Group_Feb_2003_4_TI_financial_and_operating_figures_2Q11" xfId="990"/>
    <cellStyle name="%_Cash Cost Aprile1_Data Book_IT Group_Feb_2003_8" xfId="991"/>
    <cellStyle name="%_Cash Cost Aprile1_Data Book_IT Group_Feb_2003_8_ Net Debt &amp; Cashflow" xfId="992"/>
    <cellStyle name="%_Cash Cost Aprile1_Data Book_IT Group_Feb_2003_8_TI_financial_and_operating_figures_2Q11" xfId="993"/>
    <cellStyle name="%_Cash Cost Aprile1_Data Book_IT Market_Feb_2003_11" xfId="994"/>
    <cellStyle name="%_Cash Cost Aprile1_Data Book_IT Market_Feb_2003_11_ Net Debt &amp; Cashflow" xfId="995"/>
    <cellStyle name="%_Cash Cost Aprile1_Data Book_IT Market_Feb_2003_11_TI_financial_and_operating_figures_2Q11" xfId="996"/>
    <cellStyle name="%_Cash Cost Aprile1_Data Book_IT Market_Feb_2003_3" xfId="997"/>
    <cellStyle name="%_Cash Cost Aprile1_Data Book_IT Market_Feb_2003_3_ Net Debt &amp; Cashflow" xfId="998"/>
    <cellStyle name="%_Cash Cost Aprile1_Data Book_IT Market_Feb_2003_3_TI_financial_and_operating_figures_2Q11" xfId="999"/>
    <cellStyle name="%_Cash Cost Aprile1_Data Book_IT Market_Feb_2003_4" xfId="1000"/>
    <cellStyle name="%_Cash Cost Aprile1_Data Book_IT Market_Feb_2003_4_ Net Debt &amp; Cashflow" xfId="1001"/>
    <cellStyle name="%_Cash Cost Aprile1_Data Book_IT Market_Feb_2003_4_TI_financial_and_operating_figures_2Q11" xfId="1002"/>
    <cellStyle name="%_Cash Cost Aprile1_Data Book_IT Market_Feb_2003_9" xfId="1003"/>
    <cellStyle name="%_Cash Cost Aprile1_Data Book_IT Market_Feb_2003_9_ Net Debt &amp; Cashflow" xfId="1004"/>
    <cellStyle name="%_Cash Cost Aprile1_Data Book_IT Market_Feb_2003_9_TI_financial_and_operating_figures_2Q11" xfId="1005"/>
    <cellStyle name="%_Cash Cost Aprile1_Data Book_ITM_Feb_03_Cash Flow_1" xfId="1006"/>
    <cellStyle name="%_Cash Cost Aprile1_Data Book_ITM_Feb_03_Cash Flow_1_ Net Debt &amp; Cashflow" xfId="1007"/>
    <cellStyle name="%_Cash Cost Aprile1_Data Book_ITM_Feb_03_Cash Flow_1_TI_financial_and_operating_figures_2Q11" xfId="1008"/>
    <cellStyle name="%_Cash Cost Aprile1_Data Book_ITM_Feb_03_Cash Flow_5" xfId="1009"/>
    <cellStyle name="%_Cash Cost Aprile1_Data Book_ITM_Feb_03_Cash Flow_5_ Net Debt &amp; Cashflow" xfId="1010"/>
    <cellStyle name="%_Cash Cost Aprile1_Data Book_ITM_Feb_03_Cash Flow_5_TI_financial_and_operating_figures_2Q11" xfId="1011"/>
    <cellStyle name="%_Cash Cost Aprile1_Data Book_ITM_Feb_03_Cash Flow_6" xfId="1012"/>
    <cellStyle name="%_Cash Cost Aprile1_Data Book_ITM_Feb_03_Cash Flow_6_ Net Debt &amp; Cashflow" xfId="1013"/>
    <cellStyle name="%_Cash Cost Aprile1_Data Book_ITM_Feb_03_Cash Flow_6_TI_financial_and_operating_figures_2Q11" xfId="1014"/>
    <cellStyle name="%_Cash Cost Aprile1_Data Book_LAO_Dec_2" xfId="1015"/>
    <cellStyle name="%_Cash Cost Aprile1_Data Book_LAW_23_con EVA" xfId="1016"/>
    <cellStyle name="%_Cash Cost Aprile1_Data Book_LAW_23_con EVA_ Net Debt &amp; Cashflow" xfId="1017"/>
    <cellStyle name="%_Cash Cost Aprile1_Data Book_LAW_23_con EVA_TI_financial_and_operating_figures_2Q11" xfId="1018"/>
    <cellStyle name="%_Cash Cost Aprile1_Data Book_PE_sett7" xfId="1019"/>
    <cellStyle name="%_Cash Cost Aprile1_Data Book_PE_sett7_ Net Debt &amp; Cashflow" xfId="1020"/>
    <cellStyle name="%_Cash Cost Aprile1_Data Book_PE_sett7_TI_financial_and_operating_figures_2Q11" xfId="1021"/>
    <cellStyle name="%_Cash Cost Aprile1_Data Book_PE_sett8" xfId="1022"/>
    <cellStyle name="%_Cash Cost Aprile1_Data Book_PE_sett8_ Net Debt &amp; Cashflow" xfId="1023"/>
    <cellStyle name="%_Cash Cost Aprile1_Data Book_PE_sett8_TI_financial_and_operating_figures_2Q11" xfId="1024"/>
    <cellStyle name="%_Cash Cost Aprile1_Databook_Full Year_LAW14 appoggio" xfId="1025"/>
    <cellStyle name="%_Cash Cost Aprile1_Databook_Full Year_LAW14 appoggio_ Net Debt &amp; Cashflow" xfId="1026"/>
    <cellStyle name="%_Cash Cost Aprile1_Databook_Full Year_LAW14 appoggio_TI_financial_and_operating_figures_2Q11" xfId="1027"/>
    <cellStyle name="%_Cash Cost Aprile1_Databook_Full Year_LAW14appoggio" xfId="1028"/>
    <cellStyle name="%_Cash Cost Aprile1_Databook_Full Year_LAW14appoggio_ Net Debt &amp; Cashflow" xfId="1029"/>
    <cellStyle name="%_Cash Cost Aprile1_Databook_Full Year_LAW14appoggio_TI_financial_and_operating_figures_2Q11" xfId="1030"/>
    <cellStyle name="%_Cash Cost Aprile1_effetto cambio new plan vs old 10" xfId="1031"/>
    <cellStyle name="%_Cash Cost Aprile1_effetto cambio new plan vs old 10_ Net Debt &amp; Cashflow" xfId="1032"/>
    <cellStyle name="%_Cash Cost Aprile1_effetto cambio new plan vs old 10_TI_financial_and_operating_figures_2Q11" xfId="1033"/>
    <cellStyle name="%_Cash Cost Aprile1_Efficiency ITG_dec_vers06_03_03" xfId="1034"/>
    <cellStyle name="%_Cash Cost Aprile1_Efficiency ITG_dec_vers06_03_03_ Net Debt &amp; Cashflow" xfId="1035"/>
    <cellStyle name="%_Cash Cost Aprile1_Efficiency ITG_dec_vers06_03_03_TI_financial_and_operating_figures_2Q11" xfId="1036"/>
    <cellStyle name="%_Cash Cost Aprile1_Estraz_LAW_prova piano_1211" xfId="1037"/>
    <cellStyle name="%_Cash Cost Aprile1_Estraz_LAW_x june_2007" xfId="1038"/>
    <cellStyle name="%_Cash Cost Aprile1_Exchange Rate Impact 2001" xfId="1039"/>
    <cellStyle name="%_Cash Cost Aprile1_Exchange Rate Impact 2001_ Net Debt &amp; Cashflow" xfId="1040"/>
    <cellStyle name="%_Cash Cost Aprile1_Exchange Rate Impact 2001_TI_financial_and_operating_figures_2Q11" xfId="1041"/>
    <cellStyle name="%_Cash Cost Aprile1_Exchange Rate Impact Plan new vs old" xfId="1042"/>
    <cellStyle name="%_Cash Cost Aprile1_Exchange Rate Impact Plan new vs old_ Net Debt &amp; Cashflow" xfId="1043"/>
    <cellStyle name="%_Cash Cost Aprile1_Exchange Rate Impact Plan new vs old_TI_financial_and_operating_figures_2Q11" xfId="1044"/>
    <cellStyle name="%_Cash Cost Aprile1_Expenses" xfId="1045"/>
    <cellStyle name="%_Cash Cost Aprile1_Expenses_ Net Debt &amp; Cashflow" xfId="1046"/>
    <cellStyle name="%_Cash Cost Aprile1_Expenses_TI_financial_and_operating_figures_2Q11" xfId="1047"/>
    <cellStyle name="%_Cash Cost Aprile1_FM03_TIMPERU1" xfId="1048"/>
    <cellStyle name="%_Cash Cost Aprile1_Gruppo_BDG_Budget e Piano_2005_Ufficiale_2" xfId="1049"/>
    <cellStyle name="%_Cash Cost Aprile1_Gruppo_BDG_Budget e Piano_2005_Ufficiale_2_ Net Debt &amp; Cashflow" xfId="1050"/>
    <cellStyle name="%_Cash Cost Aprile1_Gruppo_BDG_Budget e Piano_2005_Ufficiale_2_TI_financial_and_operating_figures_2Q11" xfId="1051"/>
    <cellStyle name="%_Cash Cost Aprile1_Gruppo_Totale_Dicembre_uff3" xfId="1052"/>
    <cellStyle name="%_Cash Cost Aprile1_Gruppo_Totale_Dicembre_uff3_ Net Debt &amp; Cashflow" xfId="1053"/>
    <cellStyle name="%_Cash Cost Aprile1_Gruppo_Totale_Dicembre_uff3_TI_financial_and_operating_figures_2Q11" xfId="1054"/>
    <cellStyle name="%_Cash Cost Aprile1_I Forecast Flash LAW" xfId="1055"/>
    <cellStyle name="%_Cash Cost Aprile1_I Forecast Flash LAW2" xfId="1056"/>
    <cellStyle name="%_Cash Cost Aprile1_I Forecast Flash LAW2_ Net Debt &amp; Cashflow" xfId="1057"/>
    <cellStyle name="%_Cash Cost Aprile1_I Forecast Flash LAW2_TI_financial_and_operating_figures_2Q11" xfId="1058"/>
    <cellStyle name="%_Cash Cost Aprile1_I Forecast Flash LAW_ Net Debt &amp; Cashflow" xfId="1059"/>
    <cellStyle name="%_Cash Cost Aprile1_I Forecast Flash LAW_TI_financial_and_operating_figures_2Q11" xfId="1060"/>
    <cellStyle name="%_Cash Cost Aprile1_Isyde_EcoFin__LAW3_new" xfId="1061"/>
    <cellStyle name="%_Cash Cost Aprile1_Isyde_EcoFin__LAW3_new_ Net Debt &amp; Cashflow" xfId="1062"/>
    <cellStyle name="%_Cash Cost Aprile1_Isyde_EcoFin__LAW3_new_TI_financial_and_operating_figures_2Q11" xfId="1063"/>
    <cellStyle name="%_Cash Cost Aprile1_LAO Combined new formatEAP" xfId="1064"/>
    <cellStyle name="%_Cash Cost Aprile1_LAO_Forecast_6" xfId="1065"/>
    <cellStyle name="%_Cash Cost Aprile1_LAO_Forecast_6_TI_financial_and_operating_figures_2Q11" xfId="1066"/>
    <cellStyle name="%_Cash Cost Aprile1_LAW_Forecast_6" xfId="1067"/>
    <cellStyle name="%_Cash Cost Aprile1_LAW_Forecast_6_TI_financial_and_operating_figures_2Q11" xfId="1068"/>
    <cellStyle name="%_Cash Cost Aprile1_Main Result by Subs" xfId="1069"/>
    <cellStyle name="%_Cash Cost Aprile1_Main Result by Subs_ Net Debt &amp; Cashflow" xfId="1070"/>
    <cellStyle name="%_Cash Cost Aprile1_Main Result by Subs_TI_financial_and_operating_figures_2Q11" xfId="1071"/>
    <cellStyle name="%_Cash Cost Aprile1_Main Results" xfId="1072"/>
    <cellStyle name="%_Cash Cost Aprile1_Main Results_ Net Debt &amp; Cashflow" xfId="1073"/>
    <cellStyle name="%_Cash Cost Aprile1_Main Results_TI_financial_and_operating_figures_2Q11" xfId="1074"/>
    <cellStyle name="%_Cash Cost Aprile1_Management Report Peru" xfId="1075"/>
    <cellStyle name="%_Cash Cost Aprile1_market kpis LAO detailed" xfId="1076"/>
    <cellStyle name="%_Cash Cost Aprile1_Market_ BDG_e PIANO_2005_con proforma_Ufficiale_2" xfId="1077"/>
    <cellStyle name="%_Cash Cost Aprile1_Market_ BDG_e PIANO_2005_con proforma_Ufficiale_2_ Net Debt &amp; Cashflow" xfId="1078"/>
    <cellStyle name="%_Cash Cost Aprile1_Market_ BDG_e PIANO_2005_con proforma_Ufficiale_2_TI_financial_and_operating_figures_2Q11" xfId="1079"/>
    <cellStyle name="%_Cash Cost Aprile1_Market_ Dicembre_2002_uff_3" xfId="1080"/>
    <cellStyle name="%_Cash Cost Aprile1_Market_ Dicembre_2002_uff_3_ Net Debt &amp; Cashflow" xfId="1081"/>
    <cellStyle name="%_Cash Cost Aprile1_Market_ Dicembre_2002_uff_3_TI_financial_and_operating_figures_2Q11" xfId="1082"/>
    <cellStyle name="%_Cash Cost Aprile1_Master per febbraio_4" xfId="1083"/>
    <cellStyle name="%_Cash Cost Aprile1_Master per febbraio_4_ Net Debt &amp; Cashflow" xfId="1084"/>
    <cellStyle name="%_Cash Cost Aprile1_Master per febbraio_4_TI_financial_and_operating_figures_2Q11" xfId="1085"/>
    <cellStyle name="%_Cash Cost Aprile1_Master per febbraio_5" xfId="1086"/>
    <cellStyle name="%_Cash Cost Aprile1_Master per febbraio_5_ Net Debt &amp; Cashflow" xfId="1087"/>
    <cellStyle name="%_Cash Cost Aprile1_Master per febbraio_5_TI_financial_and_operating_figures_2Q11" xfId="1088"/>
    <cellStyle name="%_Cash Cost Aprile1_Master per febbraio_7" xfId="1089"/>
    <cellStyle name="%_Cash Cost Aprile1_Master per febbraio_7_TI_financial_and_operating_figures_2Q11" xfId="1090"/>
    <cellStyle name="%_Cash Cost Aprile1_Master Piano_DataBook_PE4bis" xfId="1091"/>
    <cellStyle name="%_Cash Cost Aprile1_Master Piano_DataBook_PE4bis_ Net Debt &amp; Cashflow" xfId="1092"/>
    <cellStyle name="%_Cash Cost Aprile1_Master Piano_DataBook_PE4bis_TI_financial_and_operating_figures_2Q11" xfId="1093"/>
    <cellStyle name="%_Cash Cost Aprile1_Master Piano_DataBook_PE5 per Bdg" xfId="1094"/>
    <cellStyle name="%_Cash Cost Aprile1_Master Piano_DataBook_PE5 per Bdg_ Net Debt &amp; Cashflow" xfId="1095"/>
    <cellStyle name="%_Cash Cost Aprile1_Master Piano_DataBook_PE5 per Bdg_TI_financial_and_operating_figures_2Q11" xfId="1096"/>
    <cellStyle name="%_Cash Cost Aprile1_Master Piano_Gestionale_PE_perBdg" xfId="1097"/>
    <cellStyle name="%_Cash Cost Aprile1_Master Piano_Gestionale_PE_perBdg_ Net Debt &amp; Cashflow" xfId="1098"/>
    <cellStyle name="%_Cash Cost Aprile1_Master Piano_Gestionale_PE_perBdg_TI_financial_and_operating_figures_2Q11" xfId="1099"/>
    <cellStyle name="%_Cash Cost Aprile1_Master Piano_Report_PE new16" xfId="1100"/>
    <cellStyle name="%_Cash Cost Aprile1_Master Piano_Report_PE new16_ Net Debt &amp; Cashflow" xfId="1101"/>
    <cellStyle name="%_Cash Cost Aprile1_Master Piano_Report_PE new16_TI_financial_and_operating_figures_2Q11" xfId="1102"/>
    <cellStyle name="%_Cash Cost Aprile1_Master Piano_Report_PE new20" xfId="1103"/>
    <cellStyle name="%_Cash Cost Aprile1_Master Piano_Report_PE new20_ Net Debt &amp; Cashflow" xfId="1104"/>
    <cellStyle name="%_Cash Cost Aprile1_Master Piano_Report_PE new20_TI_financial_and_operating_figures_2Q11" xfId="1105"/>
    <cellStyle name="%_Cash Cost Aprile1_Master Piano_Report_PE new24" xfId="1106"/>
    <cellStyle name="%_Cash Cost Aprile1_Master Piano_Report_PE new24_ Net Debt &amp; Cashflow" xfId="1107"/>
    <cellStyle name="%_Cash Cost Aprile1_Master Piano_Report_PE new24_TI_financial_and_operating_figures_2Q11" xfId="1108"/>
    <cellStyle name="%_Cash Cost Aprile1_Master Piano_Report_PE14" xfId="1109"/>
    <cellStyle name="%_Cash Cost Aprile1_Master Piano_Report_PE14_ Net Debt &amp; Cashflow" xfId="1110"/>
    <cellStyle name="%_Cash Cost Aprile1_Master Piano_Report_PE14_TI_financial_and_operating_figures_2Q11" xfId="1111"/>
    <cellStyle name="%_Cash Cost Aprile1_Master Piano_Report_PE15" xfId="1112"/>
    <cellStyle name="%_Cash Cost Aprile1_Master Piano_Report_PE15_ Net Debt &amp; Cashflow" xfId="1113"/>
    <cellStyle name="%_Cash Cost Aprile1_Master Piano_Report_PE15_TI_financial_and_operating_figures_2Q11" xfId="1114"/>
    <cellStyle name="%_Cash Cost Aprile1_Master Piano_Report_PE16" xfId="1115"/>
    <cellStyle name="%_Cash Cost Aprile1_Master Piano_Report_PE16_ Net Debt &amp; Cashflow" xfId="1116"/>
    <cellStyle name="%_Cash Cost Aprile1_Master Piano_Report_PE16_TI_financial_and_operating_figures_2Q11" xfId="1117"/>
    <cellStyle name="%_Cash Cost Aprile1_Master Piano_Report_PE19" xfId="1118"/>
    <cellStyle name="%_Cash Cost Aprile1_Master Piano_Report_PE19_ Net Debt &amp; Cashflow" xfId="1119"/>
    <cellStyle name="%_Cash Cost Aprile1_Master Piano_Report_PE19_TI_financial_and_operating_figures_2Q11" xfId="1120"/>
    <cellStyle name="%_Cash Cost Aprile1_MasterPiano_DataBook_LAO per Bdg" xfId="1121"/>
    <cellStyle name="%_Cash Cost Aprile1_MasterPiano_DataBook_LAO per Bdg_ Net Debt &amp; Cashflow" xfId="1122"/>
    <cellStyle name="%_Cash Cost Aprile1_MasterPiano_DataBook_LAO per Bdg_TI_financial_and_operating_figures_2Q11" xfId="1123"/>
    <cellStyle name="%_Cash Cost Aprile1_MasterPiano_DataBook_LAO2bis bis" xfId="1124"/>
    <cellStyle name="%_Cash Cost Aprile1_MasterPiano_DataBook_LAO2bis bis_ Net Debt &amp; Cashflow" xfId="1125"/>
    <cellStyle name="%_Cash Cost Aprile1_MasterPiano_DataBook_LAO2bis bis_TI_financial_and_operating_figures_2Q11" xfId="1126"/>
    <cellStyle name="%_Cash Cost Aprile1_MasterPiano_DataBook_LAO33" xfId="1127"/>
    <cellStyle name="%_Cash Cost Aprile1_MasterPiano_DataBook_LAO33_ Net Debt &amp; Cashflow" xfId="1128"/>
    <cellStyle name="%_Cash Cost Aprile1_MasterPiano_DataBook_LAO33_TI_financial_and_operating_figures_2Q11" xfId="1129"/>
    <cellStyle name="%_Cash Cost Aprile1_MasterPiano_DataBook_LAO43" xfId="1130"/>
    <cellStyle name="%_Cash Cost Aprile1_MasterPiano_DataBook_LAO43_ Net Debt &amp; Cashflow" xfId="1131"/>
    <cellStyle name="%_Cash Cost Aprile1_MasterPiano_DataBook_LAO43_TI_financial_and_operating_figures_2Q11" xfId="1132"/>
    <cellStyle name="%_Cash Cost Aprile1_MasterPiano_DataBook_LAO44" xfId="1133"/>
    <cellStyle name="%_Cash Cost Aprile1_MasterPiano_DataBook_LAO44_ Net Debt &amp; Cashflow" xfId="1134"/>
    <cellStyle name="%_Cash Cost Aprile1_MasterPiano_DataBook_LAO44_TI_financial_and_operating_figures_2Q11" xfId="1135"/>
    <cellStyle name="%_Cash Cost Aprile1_MasterPiano_DataBook_LAO55" xfId="1136"/>
    <cellStyle name="%_Cash Cost Aprile1_MasterPiano_DataBook_LAO55_ Net Debt &amp; Cashflow" xfId="1137"/>
    <cellStyle name="%_Cash Cost Aprile1_MasterPiano_DataBook_LAO55_TI_financial_and_operating_figures_2Q11" xfId="1138"/>
    <cellStyle name="%_Cash Cost Aprile1_OUTLOOK VS 2001" xfId="1139"/>
    <cellStyle name="%_Cash Cost Aprile1_OUTLOOK VS 2001_ Net Debt &amp; Cashflow" xfId="1140"/>
    <cellStyle name="%_Cash Cost Aprile1_OUTLOOK VS 2001_TI_financial_and_operating_figures_2Q11" xfId="1141"/>
    <cellStyle name="%_Cash Cost Aprile1_Piano 03_05_EcoFin_Riclass._LAW11" xfId="1142"/>
    <cellStyle name="%_Cash Cost Aprile1_Piano 03_05_EcoFin_Riclass._LAW11_ Net Debt &amp; Cashflow" xfId="1143"/>
    <cellStyle name="%_Cash Cost Aprile1_Piano 03_05_EcoFin_Riclass._LAW11_TI_financial_and_operating_figures_2Q11" xfId="1144"/>
    <cellStyle name="%_Cash Cost Aprile1_Piano 03_05_EcoFin_Riclass._LAW19" xfId="1145"/>
    <cellStyle name="%_Cash Cost Aprile1_Piano 03_05_EcoFin_Riclass._LAW19_ Net Debt &amp; Cashflow" xfId="1146"/>
    <cellStyle name="%_Cash Cost Aprile1_Piano 03_05_EcoFin_Riclass._LAW19_TI_financial_and_operating_figures_2Q11" xfId="1147"/>
    <cellStyle name="%_Cash Cost Aprile1_Piano 03_05_EcoFin_Riclass_LAW30" xfId="1148"/>
    <cellStyle name="%_Cash Cost Aprile1_Piano 03_05_EcoFin_Riclass_LAW30_ Net Debt &amp; Cashflow" xfId="1149"/>
    <cellStyle name="%_Cash Cost Aprile1_Piano 03_05_EcoFin_Riclass_LAW30_TI_financial_and_operating_figures_2Q11" xfId="1150"/>
    <cellStyle name="%_Cash Cost Aprile1_Piano 03_05_EcoFin_Riclass_LAW31" xfId="1151"/>
    <cellStyle name="%_Cash Cost Aprile1_Piano 03_05_EcoFin_Riclass_LAW31_ Net Debt &amp; Cashflow" xfId="1152"/>
    <cellStyle name="%_Cash Cost Aprile1_Piano 03_05_EcoFin_Riclass_LAW31_TI_financial_and_operating_figures_2Q11" xfId="1153"/>
    <cellStyle name="%_Cash Cost Aprile1_Piano 03_05_EcoFin_Riclass_LAW33" xfId="1154"/>
    <cellStyle name="%_Cash Cost Aprile1_Piano 03_05_EcoFin_Riclass_LAW33_ Net Debt &amp; Cashflow" xfId="1155"/>
    <cellStyle name="%_Cash Cost Aprile1_Piano 03_05_EcoFin_Riclass_LAW33_TI_financial_and_operating_figures_2Q11" xfId="1156"/>
    <cellStyle name="%_Cash Cost Aprile1_Piano 03_05_EcoFin_Riclass_LAW34" xfId="1157"/>
    <cellStyle name="%_Cash Cost Aprile1_Piano 03_05_EcoFin_Riclass_LAW34_ Net Debt &amp; Cashflow" xfId="1158"/>
    <cellStyle name="%_Cash Cost Aprile1_Piano 03_05_EcoFin_Riclass_LAW34_TI_financial_and_operating_figures_2Q11" xfId="1159"/>
    <cellStyle name="%_Cash Cost Aprile1_Piano 2003-2005_LAW8" xfId="1160"/>
    <cellStyle name="%_Cash Cost Aprile1_Piano 2003-2005_LAW8_ Net Debt &amp; Cashflow" xfId="1161"/>
    <cellStyle name="%_Cash Cost Aprile1_Piano 2003-2005_LAW8_TI_financial_and_operating_figures_2Q11" xfId="1162"/>
    <cellStyle name="%_Cash Cost Aprile1_Piano 2003-2005_LAWFullappoggio" xfId="1163"/>
    <cellStyle name="%_Cash Cost Aprile1_Piano 2003-2005_LAWFullappoggio_ Net Debt &amp; Cashflow" xfId="1164"/>
    <cellStyle name="%_Cash Cost Aprile1_Piano 2003-2005_LAWFullappoggio_TI_financial_and_operating_figures_2Q11" xfId="1165"/>
    <cellStyle name="%_Cash Cost Aprile1_Piano_LAO_newproforma10" xfId="1166"/>
    <cellStyle name="%_Cash Cost Aprile1_Piano_LAO_newproforma10_ Net Debt &amp; Cashflow" xfId="1167"/>
    <cellStyle name="%_Cash Cost Aprile1_Piano_LAO_newproforma10_TI_financial_and_operating_figures_2Q11" xfId="1168"/>
    <cellStyle name="%_Cash Cost Aprile1_Piano_LAO_newproforma16" xfId="1169"/>
    <cellStyle name="%_Cash Cost Aprile1_Piano_LAO_newproforma16_ Net Debt &amp; Cashflow" xfId="1170"/>
    <cellStyle name="%_Cash Cost Aprile1_Piano_LAO_newproforma16_TI_financial_and_operating_figures_2Q11" xfId="1171"/>
    <cellStyle name="%_Cash Cost Aprile1_Piano_LAO_newproforma_31" xfId="1172"/>
    <cellStyle name="%_Cash Cost Aprile1_Piano_LAO_newproforma_31_ Net Debt &amp; Cashflow" xfId="1173"/>
    <cellStyle name="%_Cash Cost Aprile1_Piano_LAO_newproforma_31_TI_financial_and_operating_figures_2Q11" xfId="1174"/>
    <cellStyle name="%_Cash Cost Aprile1_prova change" xfId="1175"/>
    <cellStyle name="%_Cash Cost Aprile1_prova change_ Net Debt &amp; Cashflow" xfId="1176"/>
    <cellStyle name="%_Cash Cost Aprile1_prova change_TI_financial_and_operating_figures_2Q11" xfId="1177"/>
    <cellStyle name="%_Cash Cost Aprile1_prova new structure" xfId="1178"/>
    <cellStyle name="%_Cash Cost Aprile1_prova new structure_TI_financial_and_operating_figures_2Q11" xfId="1179"/>
    <cellStyle name="%_Cash Cost Aprile1_Quarter trend" xfId="1180"/>
    <cellStyle name="%_Cash Cost Aprile1_Quarter trend_ Net Debt &amp; Cashflow" xfId="1181"/>
    <cellStyle name="%_Cash Cost Aprile1_Quarter trend_TI_financial_and_operating_figures_2Q11" xfId="1182"/>
    <cellStyle name="%_Cash Cost Aprile1_Tdb Lao closing 2003 december" xfId="1183"/>
    <cellStyle name="%_Cash Cost Aprile1_Tdb Lao closing 2004" xfId="1184"/>
    <cellStyle name="%_Cash Cost Aprile1_TDB_Bolivia_Plan 05 07_II° invio_030305" xfId="1185"/>
    <cellStyle name="%_Cash Cost Aprile1_TDB_Bolivia_Plan 05 07_II° invio_040305" xfId="1186"/>
    <cellStyle name="%_Cash Cost Aprile1_TdB_IT Gruppo_Dicembre" xfId="1187"/>
    <cellStyle name="%_Cash Cost Aprile1_TdB_LAO_feb2003_4" xfId="1188"/>
    <cellStyle name="%_Cash Cost Aprile1_TdB_LAO_feb2003_4_TI_financial_and_operating_figures_2Q11" xfId="1189"/>
    <cellStyle name="%_Cash Cost Aprile1_TdB_LAO_marzo_vers3" xfId="1190"/>
    <cellStyle name="%_Cash Cost Aprile1_TdB_LAO_marzo_vers3_TI_financial_and_operating_figures_2Q11" xfId="1191"/>
    <cellStyle name="%_Cash Cost Aprile1_TdB_LAO_Piano 2004-2006_33_new Fcst_16 Dic_newBatacchi" xfId="1192"/>
    <cellStyle name="%_Cash Cost Aprile1_TDB_LAW-x EXECUT SUMM" xfId="1193"/>
    <cellStyle name="%_Cash Cost Aprile1_TDB_LAW-x EXECUT SUMM_1" xfId="1194"/>
    <cellStyle name="%_Cash Cost Aprile1_TDB_LAW-x maggio 04" xfId="1195"/>
    <cellStyle name="%_Cash Cost Aprile1_TDB_LAW-x maggio 04_0806" xfId="1196"/>
    <cellStyle name="%_Cash Cost Aprile1_TDB_LAW-x maggio 04_0806_TI_financial_and_operating_figures_2Q11" xfId="1197"/>
    <cellStyle name="%_Cash Cost Aprile1_TDB_LAW-x maggio 04_TI_financial_and_operating_figures_2Q11" xfId="1198"/>
    <cellStyle name="%_Cash Cost Aprile1_TDB_LAW_Aprile 04_21-05_1" xfId="1199"/>
    <cellStyle name="%_Cash Cost Aprile1_TDB_LAW_Aprile 04_21-05_1_TI_financial_and_operating_figures_2Q11" xfId="1200"/>
    <cellStyle name="%_Cash Cost Aprile1_TdB_Law_Eco_Fin_Agosto 2003_Ufficiale" xfId="1201"/>
    <cellStyle name="%_Cash Cost Aprile1_TdB_Law_Eco_Fin_Agosto 2003_Ufficiale_TI_financial_and_operating_figures_2Q11" xfId="1202"/>
    <cellStyle name="%_Cash Cost Aprile1_TdB_Law_Eco_Fin_Feb1" xfId="1203"/>
    <cellStyle name="%_Cash Cost Aprile1_TdB_Law_Eco_Fin_Feb12" xfId="1204"/>
    <cellStyle name="%_Cash Cost Aprile1_TdB_Law_Eco_Fin_Feb12_ Net Debt &amp; Cashflow" xfId="1205"/>
    <cellStyle name="%_Cash Cost Aprile1_TdB_Law_Eco_Fin_Feb12_TI_financial_and_operating_figures_2Q11" xfId="1206"/>
    <cellStyle name="%_Cash Cost Aprile1_TdB_Law_Eco_Fin_Feb14" xfId="1207"/>
    <cellStyle name="%_Cash Cost Aprile1_TdB_Law_Eco_Fin_Feb14_ Net Debt &amp; Cashflow" xfId="1208"/>
    <cellStyle name="%_Cash Cost Aprile1_TdB_Law_Eco_Fin_Feb14_TI_financial_and_operating_figures_2Q11" xfId="1209"/>
    <cellStyle name="%_Cash Cost Aprile1_TdB_Law_Eco_Fin_Feb1_ Net Debt &amp; Cashflow" xfId="1210"/>
    <cellStyle name="%_Cash Cost Aprile1_TdB_Law_Eco_Fin_Feb1_TI_financial_and_operating_figures_2Q11" xfId="1211"/>
    <cellStyle name="%_Cash Cost Aprile1_TdB_Law_Eco_Fin_Feb3" xfId="1212"/>
    <cellStyle name="%_Cash Cost Aprile1_TdB_Law_Eco_Fin_Feb3_ Net Debt &amp; Cashflow" xfId="1213"/>
    <cellStyle name="%_Cash Cost Aprile1_TdB_Law_Eco_Fin_Feb3_TI_financial_and_operating_figures_2Q11" xfId="1214"/>
    <cellStyle name="%_Cash Cost Aprile1_TdB_Law_Eco_Fin_Feb7" xfId="1215"/>
    <cellStyle name="%_Cash Cost Aprile1_TdB_Law_Eco_Fin_Feb7_ Net Debt &amp; Cashflow" xfId="1216"/>
    <cellStyle name="%_Cash Cost Aprile1_TdB_Law_Eco_Fin_Feb7_TI_financial_and_operating_figures_2Q11" xfId="1217"/>
    <cellStyle name="%_Cash Cost Aprile1_TdB_Law_Eco_Fin_Febbraio 2004_2403" xfId="1218"/>
    <cellStyle name="%_Cash Cost Aprile1_TdB_Law_Eco_Fin_Febbraio 2004_2403_TI_financial_and_operating_figures_2Q11" xfId="1219"/>
    <cellStyle name="%_Cash Cost Aprile1_TdB_Law_Eco_Fin_For2" xfId="1220"/>
    <cellStyle name="%_Cash Cost Aprile1_TdB_Law_Eco_Fin_For2_ Net Debt &amp; Cashflow" xfId="1221"/>
    <cellStyle name="%_Cash Cost Aprile1_TdB_Law_Eco_Fin_For2_TI_financial_and_operating_figures_2Q11" xfId="1222"/>
    <cellStyle name="%_Cash Cost Aprile1_TdB_Law_Eco_Fin_mar_03" xfId="1223"/>
    <cellStyle name="%_Cash Cost Aprile1_TdB_Law_Eco_Fin_mar_03_TI_financial_and_operating_figures_2Q11" xfId="1224"/>
    <cellStyle name="%_Cash Cost Aprile1_TdB_LAW_gest_MARZO '04 14 05" xfId="1225"/>
    <cellStyle name="%_Cash Cost Aprile1_TdB_LAW_gest_MARZO '04 14 05_TI_financial_and_operating_figures_2Q11" xfId="1226"/>
    <cellStyle name="%_Cash Cost Aprile1_TDB_LAW_marzo_'04_12 may" xfId="1227"/>
    <cellStyle name="%_Cash Cost Aprile1_TDB_LAW_marzo_'04_12 may_TI_financial_and_operating_figures_2Q11" xfId="1228"/>
    <cellStyle name="%_Cash Cost Aprile1_TDB_LAW_marzo_'04_18 may" xfId="1229"/>
    <cellStyle name="%_Cash Cost Aprile1_TDB_LAW_marzo_'04_18 may_TI_financial_and_operating_figures_2Q11" xfId="1230"/>
    <cellStyle name="%_Cash Cost Aprile1_TDB_LAW_marzo_04 0305" xfId="1231"/>
    <cellStyle name="%_Cash Cost Aprile1_TDB_LAW_marzo_04 0305_TI_financial_and_operating_figures_2Q11" xfId="1232"/>
    <cellStyle name="%_Cash Cost Aprile1_TDB_LAW_marzo_04 05 magg_21.48" xfId="1233"/>
    <cellStyle name="%_Cash Cost Aprile1_TDB_LAW_marzo_04 05 magg_21.48_TI_financial_and_operating_figures_2Q11" xfId="1234"/>
    <cellStyle name="%_Cash Cost Aprile1_TDB_LAW_marzo_04_2604" xfId="1235"/>
    <cellStyle name="%_Cash Cost Aprile1_TDB_LAW_marzo_04_2604_TI_financial_and_operating_figures_2Q11" xfId="1236"/>
    <cellStyle name="%_Cash Cost Aprile1_TDB_LAW_Plan 05 07_1011" xfId="1237"/>
    <cellStyle name="%_Cash Cost Aprile1_TDB_LAW_Plan 05 07_1111" xfId="1238"/>
    <cellStyle name="%_Cash Cost Aprile1_TDB_LAW_Plan 05 07_1211" xfId="1239"/>
    <cellStyle name="%_Cash Cost Aprile1_TDB_LAW_Plan 05 07_1611" xfId="1240"/>
    <cellStyle name="%_Cash Cost Aprile1_TDB_LAW_Plan 05 07_1811" xfId="1241"/>
    <cellStyle name="%_Cash Cost Aprile1_TDB_LAW_X June closing_0209" xfId="1242"/>
    <cellStyle name="%_Cash Cost Aprile1_TDB_LAW_X september_1910" xfId="1243"/>
    <cellStyle name="%_Cash Cost Aprile1_TI_financial_and_operating_figures_2Q11" xfId="1244"/>
    <cellStyle name="%_Cash Cost Aprile1_trial" xfId="1245"/>
    <cellStyle name="%_Cash Cost Aprile1_trial brief" xfId="1246"/>
    <cellStyle name="%_Cash Cost Aprile1_trial con mercato" xfId="1247"/>
    <cellStyle name="%_Cash Cost Aprile1_trial1" xfId="1248"/>
    <cellStyle name="%_Cash Cost_ Net Debt &amp; Cashflow" xfId="1249"/>
    <cellStyle name="%_Cash Cost_TI_financial_and_operating_figures_2Q11" xfId="1250"/>
    <cellStyle name="%_Cash Costs" xfId="1251"/>
    <cellStyle name="%_Cash Costs " xfId="1252"/>
    <cellStyle name="%_Cash Costs _ Net Debt &amp; Cashflow" xfId="1253"/>
    <cellStyle name="%_Cash Costs _TI_financial_and_operating_figures_2Q11" xfId="1254"/>
    <cellStyle name="%_Cash Costs_ Net Debt &amp; Cashflow" xfId="1255"/>
    <cellStyle name="%_Cash Costs_1 run fcast - B2FY" xfId="1256"/>
    <cellStyle name="%_Cash Costs_Agenda Budget-Piano" xfId="1257"/>
    <cellStyle name="%_Cash Costs_Agenda Budget-Piano_ Net Debt &amp; Cashflow" xfId="1258"/>
    <cellStyle name="%_Cash Costs_Agenda Budget-Piano_TI_financial_and_operating_figures_2Q11" xfId="1259"/>
    <cellStyle name="%_Cash Costs_Aggregato LAO_Agosto4" xfId="1260"/>
    <cellStyle name="%_Cash Costs_Aggregato LAO_Agosto4_ Net Debt &amp; Cashflow" xfId="1261"/>
    <cellStyle name="%_Cash Costs_Aggregato LAO_Agosto4_TI_financial_and_operating_figures_2Q11" xfId="1262"/>
    <cellStyle name="%_Cash Costs_Argentina novembre 2004 x Emanuela_1" xfId="1263"/>
    <cellStyle name="%_Cash Costs_Base Dati Valori Actual" xfId="1264"/>
    <cellStyle name="%_Cash Costs_Base Dati Valori Actual_TI_financial_and_operating_figures_2Q11" xfId="1265"/>
    <cellStyle name="%_Cash Costs_Base Dati Valori Bdg" xfId="1266"/>
    <cellStyle name="%_Cash Costs_Base Dati Valori Bdg_ Net Debt &amp; Cashflow" xfId="1267"/>
    <cellStyle name="%_Cash Costs_Base Dati Valori Bdg_TI_financial_and_operating_figures_2Q11" xfId="1268"/>
    <cellStyle name="%_Cash Costs_Base Dati Valori Forecast FY" xfId="1269"/>
    <cellStyle name="%_Cash Costs_Base Dati Valori Full Year" xfId="1270"/>
    <cellStyle name="%_Cash Costs_Base Dati Valori Full Year_ Net Debt &amp; Cashflow" xfId="1271"/>
    <cellStyle name="%_Cash Costs_Base Dati Valori Full Year_TI_financial_and_operating_figures_2Q11" xfId="1272"/>
    <cellStyle name="%_Cash Costs_Base Dati Valori Year" xfId="1273"/>
    <cellStyle name="%_Cash Costs_Base Dati Valori Year_TI_financial_and_operating_figures_2Q11" xfId="1274"/>
    <cellStyle name="%_Cash Costs_Base Dati Valori YTD" xfId="1275"/>
    <cellStyle name="%_Cash Costs_Base Dati Valori YTD 2" xfId="1276"/>
    <cellStyle name="%_Cash Costs_Base Dati Valori YTD_ Net Debt &amp; Cashflow" xfId="1277"/>
    <cellStyle name="%_Cash Costs_Base Dati Valori YTD_1° Margine YTD" xfId="1278"/>
    <cellStyle name="%_Cash Costs_Base Dati Valori YTD_Agenda Feb 2006" xfId="1279"/>
    <cellStyle name="%_Cash Costs_Base Dati Valori YTD_Allegati Short Letter nov '05" xfId="1280"/>
    <cellStyle name="%_Cash Costs_Base Dati Valori YTD_Allegati Short Letter nov '05 (3)" xfId="1281"/>
    <cellStyle name="%_Cash Costs_Base Dati Valori YTD_Allegati Short Letter nov '05 (4)" xfId="1282"/>
    <cellStyle name="%_Cash Costs_Base Dati Valori YTD_Back up Ti Day" xfId="1283"/>
    <cellStyle name="%_Cash Costs_Base Dati Valori YTD_Back up Ti Day_TI_financial_and_operating_figures_2Q11" xfId="1284"/>
    <cellStyle name="%_Cash Costs_Base Dati Valori YTD_Backup presentazione bdg III versione" xfId="1285"/>
    <cellStyle name="%_Cash Costs_Base Dati Valori YTD_Backup presentazione bdg III versione_TI_financial_and_operating_figures_2Q11" xfId="1286"/>
    <cellStyle name="%_Cash Costs_Base Dati Valori YTD_Base Dati Valori Bdg" xfId="1287"/>
    <cellStyle name="%_Cash Costs_Base Dati Valori YTD_Base Dati Valori Bdg_ Net Debt &amp; Cashflow" xfId="1288"/>
    <cellStyle name="%_Cash Costs_Base Dati Valori YTD_Base Dati Valori Bdg_TI_financial_and_operating_figures_2Q11" xfId="1289"/>
    <cellStyle name="%_Cash Costs_Base Dati Valori YTD_Book1" xfId="1290"/>
    <cellStyle name="%_Cash Costs_Base Dati Valori YTD_Book2" xfId="1291"/>
    <cellStyle name="%_Cash Costs_Base Dati Valori YTD_Brazil 2006_2008" xfId="1292"/>
    <cellStyle name="%_Cash Costs_Base Dati Valori YTD_Break-Up IT GAAP Euro 1" xfId="1293"/>
    <cellStyle name="%_Cash Costs_Base Dati Valori YTD_Break-Up IT GAAP Euro 1_TI_financial_and_operating_figures_2Q11" xfId="1294"/>
    <cellStyle name="%_Cash Costs_Base Dati Valori YTD_Break-Up IT GAAP Euro 2" xfId="1295"/>
    <cellStyle name="%_Cash Costs_Base Dati Valori YTD_Break-Up IT GAAP Euro 2_TI_financial_and_operating_figures_2Q11" xfId="1296"/>
    <cellStyle name="%_Cash Costs_Base Dati Valori YTD_BU_CHANGE_ANALYSIS_1 (2)" xfId="1297"/>
    <cellStyle name="%_Cash Costs_Base Dati Valori YTD_Budget &amp; Piano IAS_draft" xfId="1298"/>
    <cellStyle name="%_Cash Costs_Base Dati Valori YTD_Budget &amp; Piano IAS_draft_TI_financial_and_operating_figures_2Q11" xfId="1299"/>
    <cellStyle name="%_Cash Costs_Base Dati Valori YTD_Budget 2006_24 ottobre" xfId="1300"/>
    <cellStyle name="%_Cash Costs_Base Dati Valori YTD_Budget 2006_27 ottobre" xfId="1301"/>
    <cellStyle name="%_Cash Costs_Base Dati Valori YTD_Capex" xfId="1302"/>
    <cellStyle name="%_Cash Costs_Base Dati Valori YTD_Capex_ Net Debt &amp; Cashflow" xfId="1303"/>
    <cellStyle name="%_Cash Costs_Base Dati Valori YTD_Capex_TI_financial_and_operating_figures_2Q11" xfId="1304"/>
    <cellStyle name="%_Cash Costs_Base Dati Valori YTD_Cartel1" xfId="1305"/>
    <cellStyle name="%_Cash Costs_Base Dati Valori YTD_Cartel1 (2)" xfId="1306"/>
    <cellStyle name="%_Cash Costs_Base Dati Valori YTD_Cartel1 (2)_TI_financial_and_operating_figures_2Q11" xfId="1307"/>
    <cellStyle name="%_Cash Costs_Base Dati Valori YTD_Cartel1 (3)" xfId="1308"/>
    <cellStyle name="%_Cash Costs_Base Dati Valori YTD_Cartel1 (3)_TI_financial_and_operating_figures_2Q11" xfId="1309"/>
    <cellStyle name="%_Cash Costs_Base Dati Valori YTD_Cartel1 (4)" xfId="1310"/>
    <cellStyle name="%_Cash Costs_Base Dati Valori YTD_Cartel1 (4)_TI_financial_and_operating_figures_2Q11" xfId="1311"/>
    <cellStyle name="%_Cash Costs_Base Dati Valori YTD_Cartel1_TI_financial_and_operating_figures_2Q11" xfId="1312"/>
    <cellStyle name="%_Cash Costs_Base Dati Valori YTD_Cartel2" xfId="1313"/>
    <cellStyle name="%_Cash Costs_Base Dati Valori YTD_Cash Costs " xfId="1314"/>
    <cellStyle name="%_Cash Costs_Base Dati Valori YTD_Cash Costs  (2)" xfId="1315"/>
    <cellStyle name="%_Cash Costs_Base Dati Valori YTD_Cash Costs _ Net Debt &amp; Cashflow" xfId="1316"/>
    <cellStyle name="%_Cash Costs_Base Dati Valori YTD_Cash Costs _TI_financial_and_operating_figures_2Q11" xfId="1317"/>
    <cellStyle name="%_Cash Costs_Base Dati Valori YTD_Change vs LY" xfId="1318"/>
    <cellStyle name="%_Cash Costs_Base Dati Valori YTD_Change vs LY_TI_financial_and_operating_figures_2Q11" xfId="1319"/>
    <cellStyle name="%_Cash Costs_Base Dati Valori YTD_Commenti IAS 2004_2007newPER REPORT_vs1" xfId="1320"/>
    <cellStyle name="%_Cash Costs_Base Dati Valori YTD_Commenti IAS 2004_2007newPER REPORT_vs1_TI_financial_and_operating_figures_2Q11" xfId="1321"/>
    <cellStyle name="%_Cash Costs_Base Dati Valori YTD_Controllo Costi ITZ Brasile" xfId="1322"/>
    <cellStyle name="%_Cash Costs_Base Dati Valori YTD_Controllo Costi ITZ Mobile" xfId="1323"/>
    <cellStyle name="%_Cash Costs_Base Dati Valori YTD_Copia di ITZ e BRA new" xfId="1324"/>
    <cellStyle name="%_Cash Costs_Base Dati Valori YTD_Copia di ITZ e BRA new_TI_financial_and_operating_figures_2Q11" xfId="1325"/>
    <cellStyle name="%_Cash Costs_Base Dati Valori YTD_COPIADILAVORO2004" xfId="1326"/>
    <cellStyle name="%_Cash Costs_Base Dati Valori YTD_COPIADILAVORO2004_TI_financial_and_operating_figures_2Q11" xfId="1327"/>
    <cellStyle name="%_Cash Costs_Base Dati Valori YTD_DB Domestic Actual" xfId="1328"/>
    <cellStyle name="%_Cash Costs_Base Dati Valori YTD_EAP_GESTIONALE MOBILE marzo_Amedeo" xfId="1329"/>
    <cellStyle name="%_Cash Costs_Base Dati Valori YTD_ebit_month" xfId="1330"/>
    <cellStyle name="%_Cash Costs_Base Dati Valori YTD_EBITDA ANALYSIS DEC ytd_month" xfId="1331"/>
    <cellStyle name="%_Cash Costs_Base Dati Valori YTD_Econommico Agosto 2005" xfId="1332"/>
    <cellStyle name="%_Cash Costs_Base Dati Valori YTD_Econommico Dic '05_closing 1" xfId="1333"/>
    <cellStyle name="%_Cash Costs_Base Dati Valori YTD_Econommico Oct '05" xfId="1334"/>
    <cellStyle name="%_Cash Costs_Base Dati Valori YTD_Efficiency per presentazione 19nov" xfId="1335"/>
    <cellStyle name="%_Cash Costs_Base Dati Valori YTD_Efficiency per presentazione 19nov_ Net Debt &amp; Cashflow" xfId="1336"/>
    <cellStyle name="%_Cash Costs_Base Dati Valori YTD_Euros Data Book Consolidado" xfId="1337"/>
    <cellStyle name="%_Cash Costs_Base Dati Valori YTD_Euros Data Book Consolidado_TI_financial_and_operating_figures_2Q11" xfId="1338"/>
    <cellStyle name="%_Cash Costs_Base Dati Valori YTD_Expenses" xfId="1339"/>
    <cellStyle name="%_Cash Costs_Base Dati Valori YTD_Expenses_ Net Debt &amp; Cashflow" xfId="1340"/>
    <cellStyle name="%_Cash Costs_Base Dati Valori YTD_Expenses_TI_financial_and_operating_figures_2Q11" xfId="1341"/>
    <cellStyle name="%_Cash Costs_Base Dati Valori YTD_Financial  Disposal 005-20071" xfId="1342"/>
    <cellStyle name="%_Cash Costs_Base Dati Valori YTD_Financial  Disposal closing sep e FCST3" xfId="1343"/>
    <cellStyle name="%_Cash Costs_Base Dati Valori YTD_Financial  Disposal closing sep e FCST3 per q" xfId="1344"/>
    <cellStyle name="%_Cash Costs_Base Dati Valori YTD_Financial TdB TIM Group" xfId="1345"/>
    <cellStyle name="%_Cash Costs_Base Dati Valori YTD_Financial TdB TIM Group_28" xfId="1346"/>
    <cellStyle name="%_Cash Costs_Base Dati Valori YTD_Financial TdB TIM Group_28_TI_financial_and_operating_figures_2Q11" xfId="1347"/>
    <cellStyle name="%_Cash Costs_Base Dati Valori YTD_Financial TdB TIM Group_TI_financial_and_operating_figures_2Q11" xfId="1348"/>
    <cellStyle name="%_Cash Costs_Base Dati Valori YTD_Financial TdB TIM Group_vs 15" xfId="1349"/>
    <cellStyle name="%_Cash Costs_Base Dati Valori YTD_Financial TdB TIM Group_vs 15_TI_financial_and_operating_figures_2Q11" xfId="1350"/>
    <cellStyle name="%_Cash Costs_Base Dati Valori YTD_Flash EBIT" xfId="1351"/>
    <cellStyle name="%_Cash Costs_Base Dati Valori YTD_FLASH EBIT 1110" xfId="1352"/>
    <cellStyle name="%_Cash Costs_Base Dati Valori YTD_FLASH EBIT 1110_TI_financial_and_operating_figures_2Q11" xfId="1353"/>
    <cellStyle name="%_Cash Costs_Base Dati Valori YTD_Flash EBIT_TI_financial_and_operating_figures_2Q11" xfId="1354"/>
    <cellStyle name="%_Cash Costs_Base Dati Valori YTD_Gestionale Aprile 2006_1" xfId="1355"/>
    <cellStyle name="%_Cash Costs_Base Dati Valori YTD_Gestionale Dic '05_ con IV Q_2" xfId="1356"/>
    <cellStyle name="%_Cash Costs_Base Dati Valori YTD_Gestionale Dic '05_ con IV Q_2 NEW" xfId="1357"/>
    <cellStyle name="%_Cash Costs_Base Dati Valori YTD_Gestionale giugno '06" xfId="1358"/>
    <cellStyle name="%_Cash Costs_Base Dati Valori YTD_Gestionale maggio 2006_3" xfId="1359"/>
    <cellStyle name="%_Cash Costs_Base Dati Valori YTD_Gestionale Nov '05_2" xfId="1360"/>
    <cellStyle name="%_Cash Costs_Base Dati Valori YTD_Gestionale Piao 06 08_V3" xfId="1361"/>
    <cellStyle name="%_Cash Costs_Base Dati Valori YTD_grafici per TDB" xfId="1362"/>
    <cellStyle name="%_Cash Costs_Base Dati Valori YTD_grafico per sl (3)" xfId="1363"/>
    <cellStyle name="%_Cash Costs_Base Dati Valori YTD_Graficos MComittee_BReview" xfId="1364"/>
    <cellStyle name="%_Cash Costs_Base Dati Valori YTD_Graficos MComittee_BReview_TI_financial_and_operating_figures_2Q11" xfId="1365"/>
    <cellStyle name="%_Cash Costs_Base Dati Valori YTD_Grecia disposal _last CBEP (3)" xfId="1366"/>
    <cellStyle name="%_Cash Costs_Base Dati Valori YTD_Grecia disposal _last CBEP (3)_TI_financial_and_operating_figures_2Q11" xfId="1367"/>
    <cellStyle name="%_Cash Costs_Base Dati Valori YTD_ias analysis" xfId="1368"/>
    <cellStyle name="%_Cash Costs_Base Dati Valori YTD_Ias Analysis Gruppo e Italia" xfId="1369"/>
    <cellStyle name="%_Cash Costs_Base Dati Valori YTD_Ias Analysis Gruppo e Italia_TI_financial_and_operating_figures_2Q11" xfId="1370"/>
    <cellStyle name="%_Cash Costs_Base Dati Valori YTD_ias analysis_TI_financial_and_operating_figures_2Q11" xfId="1371"/>
    <cellStyle name="%_Cash Costs_Base Dati Valori YTD_Impatto Disposal GPP" xfId="1372"/>
    <cellStyle name="%_Cash Costs_Base Dati Valori YTD_Impatto Disposal GPP_ Net Debt &amp; Cashflow" xfId="1373"/>
    <cellStyle name="%_Cash Costs_Base Dati Valori YTD_Impatto Disposal TI Media" xfId="1374"/>
    <cellStyle name="%_Cash Costs_Base Dati Valori YTD_Impatto Disposal TI Media_ Net Debt &amp; Cashflow" xfId="1375"/>
    <cellStyle name="%_Cash Costs_Base Dati Valori YTD_Input" xfId="1376"/>
    <cellStyle name="%_Cash Costs_Base Dati Valori YTD_Input_TI_financial_and_operating_figures_2Q11" xfId="1377"/>
    <cellStyle name="%_Cash Costs_Base Dati Valori YTD_IS Detail" xfId="1378"/>
    <cellStyle name="%_Cash Costs_Base Dati Valori YTD_IS Detail_TI_financial_and_operating_figures_2Q11" xfId="1379"/>
    <cellStyle name="%_Cash Costs_Base Dati Valori YTD_IT-GAAP-Proposta TdB TIM Brasil" xfId="1380"/>
    <cellStyle name="%_Cash Costs_Base Dati Valori YTD_IT-GAAP-Proposta TdB TIM Brasil_TI_financial_and_operating_figures_2Q11" xfId="1381"/>
    <cellStyle name="%_Cash Costs_Base Dati Valori YTD_KPI Brasile Aprile_2006_6" xfId="1382"/>
    <cellStyle name="%_Cash Costs_Base Dati Valori YTD_KPI Brasile Dicembre_2" xfId="1383"/>
    <cellStyle name="%_Cash Costs_Base Dati Valori YTD_KPI Brasile Giugno_2006_last" xfId="1384"/>
    <cellStyle name="%_Cash Costs_Base Dati Valori YTD_KPI Brasile Maggio_2006_3" xfId="1385"/>
    <cellStyle name="%_Cash Costs_Base Dati Valori YTD_KPI Brasile Piano_Closing_NUOVA LOGICA" xfId="1386"/>
    <cellStyle name="%_Cash Costs_Base Dati Valori YTD_Main KPI Piano '06-'08 Brazil" xfId="1387"/>
    <cellStyle name="%_Cash Costs_Base Dati Valori YTD_Main Results 2005 TI Group 7 oct" xfId="1388"/>
    <cellStyle name="%_Cash Costs_Base Dati Valori YTD_Master Piano_Gestionale_PE_perBdg" xfId="1389"/>
    <cellStyle name="%_Cash Costs_Base Dati Valori YTD_Master Piano_Gestionale_PE_perBdg_ Net Debt &amp; Cashflow" xfId="1390"/>
    <cellStyle name="%_Cash Costs_Base Dati Valori YTD_Master Piano_Gestionale_PE_perBdg_TI_financial_and_operating_figures_2Q11" xfId="1391"/>
    <cellStyle name="%_Cash Costs_Base Dati Valori YTD_Megabase 2005" xfId="1392"/>
    <cellStyle name="%_Cash Costs_Base Dati Valori YTD_Megabase 2005_TI_financial_and_operating_figures_2Q11" xfId="1393"/>
    <cellStyle name="%_Cash Costs_Base Dati Valori YTD_NFP 2" xfId="1394"/>
    <cellStyle name="%_Cash Costs_Base Dati Valori YTD_NFP 2_TI_financial_and_operating_figures_2Q11" xfId="1395"/>
    <cellStyle name="%_Cash Costs_Base Dati Valori YTD_Operating WC - back up" xfId="1396"/>
    <cellStyle name="%_Cash Costs_Base Dati Valori YTD_Operating WC - back up_TI_financial_and_operating_figures_2Q11" xfId="1397"/>
    <cellStyle name="%_Cash Costs_Base Dati Valori YTD_Operations_modellino 07 11_def" xfId="1398"/>
    <cellStyle name="%_Cash Costs_Base Dati Valori YTD_OTHER FLASH" xfId="1399"/>
    <cellStyle name="%_Cash Costs_Base Dati Valori YTD_Report 09" xfId="1400"/>
    <cellStyle name="%_Cash Costs_Base Dati Valori YTD_Report 12 Preclosing" xfId="1401"/>
    <cellStyle name="%_Cash Costs_Base Dati Valori YTD_Report financial 2006.APR" xfId="1402"/>
    <cellStyle name="%_Cash Costs_Base Dati Valori YTD_Report March 2006 valori 2" xfId="1403"/>
    <cellStyle name="%_Cash Costs_Base Dati Valori YTD_Report Mobile piano 06 08" xfId="1404"/>
    <cellStyle name="%_Cash Costs_Base Dati Valori YTD_Report11_VP" xfId="1405"/>
    <cellStyle name="%_Cash Costs_Base Dati Valori YTD_Riepilogo Target IT Gaap vs IAS" xfId="1406"/>
    <cellStyle name="%_Cash Costs_Base Dati Valori YTD_Riepilogo Target IT Gaap vs IAS_TI_financial_and_operating_figures_2Q11" xfId="1407"/>
    <cellStyle name="%_Cash Costs_Base Dati Valori YTD_Tableau_FACPC_Ti Gruppo_Cons2" xfId="1408"/>
    <cellStyle name="%_Cash Costs_Base Dati Valori YTD_Tavole IAS 2003-2004-2005" xfId="1409"/>
    <cellStyle name="%_Cash Costs_Base Dati Valori YTD_Tavole IAS 2003-2004-2005_TI_financial_and_operating_figures_2Q11" xfId="1410"/>
    <cellStyle name="%_Cash Costs_Base Dati Valori YTD_TdB Operations_Mar 2006" xfId="1411"/>
    <cellStyle name="%_Cash Costs_Base Dati Valori YTD_TDB-BUW-OP-feb06" xfId="1412"/>
    <cellStyle name="%_Cash Costs_Base Dati Valori YTD_TdB_Law_Eco_Fin_Feb4" xfId="1413"/>
    <cellStyle name="%_Cash Costs_Base Dati Valori YTD_TdB_Law_Eco_Fin_Feb4_ Net Debt &amp; Cashflow" xfId="1414"/>
    <cellStyle name="%_Cash Costs_Base Dati Valori YTD_TdB_Law_Eco_Fin_Feb4_TI_financial_and_operating_figures_2Q11" xfId="1415"/>
    <cellStyle name="%_Cash Costs_Base Dati Valori YTD_TdB_Law_Eco_Fin_Feb7" xfId="1416"/>
    <cellStyle name="%_Cash Costs_Base Dati Valori YTD_TdB_Law_Eco_Fin_Feb7_ Net Debt &amp; Cashflow" xfId="1417"/>
    <cellStyle name="%_Cash Costs_Base Dati Valori YTD_TdB_Law_Eco_Fin_Feb7_TI_financial_and_operating_figures_2Q11" xfId="1418"/>
    <cellStyle name="%_Cash Costs_Base Dati Valori YTD_TdB_Law_Eco_Fin_Feb9" xfId="1419"/>
    <cellStyle name="%_Cash Costs_Base Dati Valori YTD_TdB_Law_Eco_Fin_Feb9_ Net Debt &amp; Cashflow" xfId="1420"/>
    <cellStyle name="%_Cash Costs_Base Dati Valori YTD_TdB_Law_Eco_Fin_Feb9_TI_financial_and_operating_figures_2Q11" xfId="1421"/>
    <cellStyle name="%_Cash Costs_Base Dati Valori YTD_TdB_Law_Eco_Fin_For2" xfId="1422"/>
    <cellStyle name="%_Cash Costs_Base Dati Valori YTD_TdB_Law_Eco_Fin_For2_ Net Debt &amp; Cashflow" xfId="1423"/>
    <cellStyle name="%_Cash Costs_Base Dati Valori YTD_TdB_Law_Eco_Fin_For2_TI_financial_and_operating_figures_2Q11" xfId="1424"/>
    <cellStyle name="%_Cash Costs_Base Dati Valori YTD_TdB_LAW_gest_febbr 04_2403" xfId="1425"/>
    <cellStyle name="%_Cash Costs_Base Dati Valori YTD_TdB_LAW_gest_MARZO '04 14 05" xfId="1426"/>
    <cellStyle name="%_Cash Costs_Base Dati Valori YTD_TdB_LAW_gest_MARZO '04 14 05_TI_financial_and_operating_figures_2Q11" xfId="1427"/>
    <cellStyle name="%_Cash Costs_Base Dati Valori YTD_TdB_LAW_gest_MARZO 04 OLD STRUTT_2604" xfId="1428"/>
    <cellStyle name="%_Cash Costs_Base Dati Valori YTD_TdbGroup-Dicembrev26" xfId="1429"/>
    <cellStyle name="%_Cash Costs_Base Dati Valori YTD_TI_financial_and_operating_figures_2Q11" xfId="1430"/>
    <cellStyle name="%_Cash Costs_Base Dati Valori YTD_Tnc" xfId="1431"/>
    <cellStyle name="%_Cash Costs_Base Dati Valori YTD_Tnc_TI_financial_and_operating_figures_2Q11" xfId="1432"/>
    <cellStyle name="%_Cash Costs_Base dati YTD" xfId="1433"/>
    <cellStyle name="%_Cash Costs_Base dati YTD_TI_financial_and_operating_figures_2Q11" xfId="1434"/>
    <cellStyle name="%_Cash Costs_Brasile marzo '051" xfId="1435"/>
    <cellStyle name="%_Cash Costs_Brasile marzo '051_TI_financial_and_operating_figures_2Q11" xfId="1436"/>
    <cellStyle name="%_Cash Costs_BS Forecast 2002" xfId="1437"/>
    <cellStyle name="%_Cash Costs_BS Forecast 2002_ Net Debt &amp; Cashflow" xfId="1438"/>
    <cellStyle name="%_Cash Costs_BS Forecast 2002_TI_financial_and_operating_figures_2Q11" xfId="1439"/>
    <cellStyle name="%_Cash Costs_BS Full Year 2001" xfId="1440"/>
    <cellStyle name="%_Cash Costs_BS Full Year 2001_ Net Debt &amp; Cashflow" xfId="1441"/>
    <cellStyle name="%_Cash Costs_BS Full Year 2001_TI_financial_and_operating_figures_2Q11" xfId="1442"/>
    <cellStyle name="%_Cash Costs_BUDGET E PIANO IAS 2005_2007_Bolivia_1503_1" xfId="1443"/>
    <cellStyle name="%_Cash Costs_Capex" xfId="1444"/>
    <cellStyle name="%_Cash Costs_Capex_ Net Debt &amp; Cashflow" xfId="1445"/>
    <cellStyle name="%_Cash Costs_Capex_TI_financial_and_operating_figures_2Q11" xfId="1446"/>
    <cellStyle name="%_Cash Costs_Cartel1" xfId="1447"/>
    <cellStyle name="%_Cash Costs_Cartel1 2" xfId="1448"/>
    <cellStyle name="%_Cash Costs_Cartel12" xfId="1449"/>
    <cellStyle name="%_Cash Costs_Cartel1_1" xfId="1450"/>
    <cellStyle name="%_Cash Costs_Cartel1_TI_financial_and_operating_figures_2Q11" xfId="1451"/>
    <cellStyle name="%_Cash Costs_Cartel2" xfId="1452"/>
    <cellStyle name="%_Cash Costs_Cartel2_TI_financial_and_operating_figures_2Q11" xfId="1453"/>
    <cellStyle name="%_Cash Costs_Cartel3" xfId="1454"/>
    <cellStyle name="%_Cash Costs_Cartel3_TI_financial_and_operating_figures_2Q11" xfId="1455"/>
    <cellStyle name="%_Cash Costs_Cash Costs " xfId="1456"/>
    <cellStyle name="%_Cash Costs_Cash Costs _ Net Debt &amp; Cashflow" xfId="1457"/>
    <cellStyle name="%_Cash Costs_Cash Costs _TI_financial_and_operating_figures_2Q11" xfId="1458"/>
    <cellStyle name="%_Cash Costs_CF Forecast 2002" xfId="1459"/>
    <cellStyle name="%_Cash Costs_CF Forecast 2002_ Net Debt &amp; Cashflow" xfId="1460"/>
    <cellStyle name="%_Cash Costs_CF Forecast 2002_TI_financial_and_operating_figures_2Q11" xfId="1461"/>
    <cellStyle name="%_Cash Costs_Chile e Bolivia Marzo '04" xfId="1462"/>
    <cellStyle name="%_Cash Costs_Chile e Bolivia Marzo '04_TI_financial_and_operating_figures_2Q11" xfId="1463"/>
    <cellStyle name="%_Cash Costs_Chile e Bolivia Mobile" xfId="1464"/>
    <cellStyle name="%_Cash Costs_Chile e Bolivia Mobile 2" xfId="1465"/>
    <cellStyle name="%_Cash Costs_Chile e Bolivia Mobile 2_TI_financial_and_operating_figures_2Q11" xfId="1466"/>
    <cellStyle name="%_Cash Costs_Chile e Bolivia Mobile_TI_financial_and_operating_figures_2Q11" xfId="1467"/>
    <cellStyle name="%_Cash Costs_Controllo Costi ITZ Brasile" xfId="1468"/>
    <cellStyle name="%_Cash Costs_Copy of TIM Celular CB_June 05_tabella x TDB2" xfId="1469"/>
    <cellStyle name="%_Cash Costs_Copy of TIM Celular CB_June 05_tabella x TDB2_TI_financial_and_operating_figures_2Q11" xfId="1470"/>
    <cellStyle name="%_Cash Costs_Data Book LAO Plan 04_06 - Financial Results" xfId="1471"/>
    <cellStyle name="%_Cash Costs_Data Book MAX 2004-2006" xfId="1472"/>
    <cellStyle name="%_Cash Costs_Data Book Plan Peru_Adjusted 28.11.02" xfId="1473"/>
    <cellStyle name="%_Cash Costs_Data Book_ITM_Marzo_2003_6" xfId="1474"/>
    <cellStyle name="%_Cash Costs_Data Book_ITM_Marzo_2003_6_ Net Debt &amp; Cashflow" xfId="1475"/>
    <cellStyle name="%_Cash Costs_Data Book_ITM_Marzo_2003_6_TI_financial_and_operating_figures_2Q11" xfId="1476"/>
    <cellStyle name="%_Cash Costs_Databook_Full Year_LAW14 appoggio" xfId="1477"/>
    <cellStyle name="%_Cash Costs_Databook_Full Year_LAW14 appoggio_ Net Debt &amp; Cashflow" xfId="1478"/>
    <cellStyle name="%_Cash Costs_Databook_Full Year_LAW14 appoggio_TI_financial_and_operating_figures_2Q11" xfId="1479"/>
    <cellStyle name="%_Cash Costs_Databook_Full Year_LAW14appoggio" xfId="1480"/>
    <cellStyle name="%_Cash Costs_Databook_Full Year_LAW14appoggio_ Net Debt &amp; Cashflow" xfId="1481"/>
    <cellStyle name="%_Cash Costs_Databook_Full Year_LAW14appoggio_TI_financial_and_operating_figures_2Q11" xfId="1482"/>
    <cellStyle name="%_Cash Costs_Efficiency ITG_dec_vers06_03_03" xfId="1483"/>
    <cellStyle name="%_Cash Costs_Efficiency ITG_dec_vers06_03_03_ Net Debt &amp; Cashflow" xfId="1484"/>
    <cellStyle name="%_Cash Costs_Efficiency ITG_dec_vers06_03_03_TI_financial_and_operating_figures_2Q11" xfId="1485"/>
    <cellStyle name="%_Cash Costs_EXECUTIVE SUMMARY NEW" xfId="1486"/>
    <cellStyle name="%_Cash Costs_Expenses" xfId="1487"/>
    <cellStyle name="%_Cash Costs_Expenses_ Net Debt &amp; Cashflow" xfId="1488"/>
    <cellStyle name="%_Cash Costs_Expenses_TI_financial_and_operating_figures_2Q11" xfId="1489"/>
    <cellStyle name="%_Cash Costs_Financial TdB Mobile" xfId="1490"/>
    <cellStyle name="%_Cash Costs_Flash Report_Aprile" xfId="1491"/>
    <cellStyle name="%_Cash Costs_Flash Report_Aprile_TI_financial_and_operating_figures_2Q11" xfId="1492"/>
    <cellStyle name="%_Cash Costs_Gruppo_BDG_Budget e Piano_2005_Ufficiale_2" xfId="1493"/>
    <cellStyle name="%_Cash Costs_Gruppo_BDG_Budget e Piano_2005_Ufficiale_2_ Net Debt &amp; Cashflow" xfId="1494"/>
    <cellStyle name="%_Cash Costs_Gruppo_BDG_Budget e Piano_2005_Ufficiale_2_TI_financial_and_operating_figures_2Q11" xfId="1495"/>
    <cellStyle name="%_Cash Costs_Gruppo_Totale_Dicembre_uff3" xfId="1496"/>
    <cellStyle name="%_Cash Costs_Gruppo_Totale_Dicembre_uff3_ Net Debt &amp; Cashflow" xfId="1497"/>
    <cellStyle name="%_Cash Costs_Gruppo_Totale_Dicembre_uff3_TI_financial_and_operating_figures_2Q11" xfId="1498"/>
    <cellStyle name="%_Cash Costs_I Forecast Flash LAW6" xfId="1499"/>
    <cellStyle name="%_Cash Costs_I Forecast Flash LAW6_ Net Debt &amp; Cashflow" xfId="1500"/>
    <cellStyle name="%_Cash Costs_I Forecast Flash LAW6_TI_financial_and_operating_figures_2Q11" xfId="1501"/>
    <cellStyle name="%_Cash Costs_KPI" xfId="1502"/>
    <cellStyle name="%_Cash Costs_Lao x-rate Bdg 2004" xfId="1503"/>
    <cellStyle name="%_Cash Costs_Lao x-rate Bdg 2004_TI_financial_and_operating_figures_2Q11" xfId="1504"/>
    <cellStyle name="%_Cash Costs_LAO_Forecast_6" xfId="1505"/>
    <cellStyle name="%_Cash Costs_LAO_Forecast_6_TI_financial_and_operating_figures_2Q11" xfId="1506"/>
    <cellStyle name="%_Cash Costs_LAW_Forecast_6" xfId="1507"/>
    <cellStyle name="%_Cash Costs_LAW_Forecast_6_TI_financial_and_operating_figures_2Q11" xfId="1508"/>
    <cellStyle name="%_Cash Costs_legende" xfId="1509"/>
    <cellStyle name="%_Cash Costs_legende_ Net Debt &amp; Cashflow" xfId="1510"/>
    <cellStyle name="%_Cash Costs_legende_TI_financial_and_operating_figures_2Q11" xfId="1511"/>
    <cellStyle name="%_Cash Costs_Market_ BDG_e PIANO_2005_con proforma_Ufficiale_2" xfId="1512"/>
    <cellStyle name="%_Cash Costs_Market_ BDG_e PIANO_2005_con proforma_Ufficiale_2_ Net Debt &amp; Cashflow" xfId="1513"/>
    <cellStyle name="%_Cash Costs_Market_ BDG_e PIANO_2005_con proforma_Ufficiale_2_TI_financial_and_operating_figures_2Q11" xfId="1514"/>
    <cellStyle name="%_Cash Costs_Market_ Dicembre_2002_uff_3" xfId="1515"/>
    <cellStyle name="%_Cash Costs_Market_ Dicembre_2002_uff_3_ Net Debt &amp; Cashflow" xfId="1516"/>
    <cellStyle name="%_Cash Costs_Market_ Dicembre_2002_uff_3_TI_financial_and_operating_figures_2Q11" xfId="1517"/>
    <cellStyle name="%_Cash Costs_Master Piano_DataBook_PE4bis" xfId="1518"/>
    <cellStyle name="%_Cash Costs_Master Piano_DataBook_PE4bis_ Net Debt &amp; Cashflow" xfId="1519"/>
    <cellStyle name="%_Cash Costs_Master Piano_DataBook_PE4bis_TI_financial_and_operating_figures_2Q11" xfId="1520"/>
    <cellStyle name="%_Cash Costs_Master Piano_DataBook_PE5 per Bdg" xfId="1521"/>
    <cellStyle name="%_Cash Costs_Master Piano_DataBook_PE5 per Bdg_ Net Debt &amp; Cashflow" xfId="1522"/>
    <cellStyle name="%_Cash Costs_Master Piano_DataBook_PE5 per Bdg_TI_financial_and_operating_figures_2Q11" xfId="1523"/>
    <cellStyle name="%_Cash Costs_Master Piano_Gestionale_PE_perBdg" xfId="1524"/>
    <cellStyle name="%_Cash Costs_Master Piano_Gestionale_PE_perBdg_ Net Debt &amp; Cashflow" xfId="1525"/>
    <cellStyle name="%_Cash Costs_Master Piano_Gestionale_PE_perBdg_TI_financial_and_operating_figures_2Q11" xfId="1526"/>
    <cellStyle name="%_Cash Costs_MasterPiano_DataBook_LAO per Bdg" xfId="1527"/>
    <cellStyle name="%_Cash Costs_MasterPiano_DataBook_LAO per Bdg_ Net Debt &amp; Cashflow" xfId="1528"/>
    <cellStyle name="%_Cash Costs_MasterPiano_DataBook_LAO per Bdg_TI_financial_and_operating_figures_2Q11" xfId="1529"/>
    <cellStyle name="%_Cash Costs_MasterPiano_DataBook_LAO2bis bis" xfId="1530"/>
    <cellStyle name="%_Cash Costs_MasterPiano_DataBook_LAO2bis bis_ Net Debt &amp; Cashflow" xfId="1531"/>
    <cellStyle name="%_Cash Costs_MasterPiano_DataBook_LAO2bis bis_TI_financial_and_operating_figures_2Q11" xfId="1532"/>
    <cellStyle name="%_Cash Costs_MasterPiano_DataBook_LAO48" xfId="1533"/>
    <cellStyle name="%_Cash Costs_MasterPiano_DataBook_LAO48_ Net Debt &amp; Cashflow" xfId="1534"/>
    <cellStyle name="%_Cash Costs_MasterPiano_DataBook_LAO48_TI_financial_and_operating_figures_2Q11" xfId="1535"/>
    <cellStyle name="%_Cash Costs_MasterPiano_LA" xfId="1536"/>
    <cellStyle name="%_Cash Costs_MasterPiano_LA2" xfId="1537"/>
    <cellStyle name="%_Cash Costs_MasterPiano_LA2_ Net Debt &amp; Cashflow" xfId="1538"/>
    <cellStyle name="%_Cash Costs_MasterPiano_LA2_TI_financial_and_operating_figures_2Q11" xfId="1539"/>
    <cellStyle name="%_Cash Costs_MasterPiano_LA_ Net Debt &amp; Cashflow" xfId="1540"/>
    <cellStyle name="%_Cash Costs_MasterPiano_LA_TI_financial_and_operating_figures_2Q11" xfId="1541"/>
    <cellStyle name="%_Cash Costs_Mercato" xfId="1542"/>
    <cellStyle name="%_Cash Costs_Metriche BRASILE" xfId="1543"/>
    <cellStyle name="%_Cash Costs_Metrics  LAW 2004 10 PARTE WL" xfId="1544"/>
    <cellStyle name="%_Cash Costs_Operating Report ITZ" xfId="1545"/>
    <cellStyle name="%_Cash Costs_Operating Report ITZ_TI_financial_and_operating_figures_2Q11" xfId="1546"/>
    <cellStyle name="%_Cash Costs_Operating Report Mobile_vs 00" xfId="1547"/>
    <cellStyle name="%_Cash Costs_Operating Tdb Brasile_00" xfId="1548"/>
    <cellStyle name="%_Cash Costs_Operating TdB TIM Group_senza Italia" xfId="1549"/>
    <cellStyle name="%_Cash Costs_OUTLOOK VS 2001" xfId="1550"/>
    <cellStyle name="%_Cash Costs_OUTLOOK VS 2001_ Net Debt &amp; Cashflow" xfId="1551"/>
    <cellStyle name="%_Cash Costs_OUTLOOK VS 2001_TI_financial_and_operating_figures_2Q11" xfId="1552"/>
    <cellStyle name="%_Cash Costs_P&amp;L Forecast 2002" xfId="1553"/>
    <cellStyle name="%_Cash Costs_P&amp;L Forecast 2002_ Net Debt &amp; Cashflow" xfId="1554"/>
    <cellStyle name="%_Cash Costs_P&amp;L Forecast 2002_TI_financial_and_operating_figures_2Q11" xfId="1555"/>
    <cellStyle name="%_Cash Costs_Piano 2003-2005_LAWFullappoggio" xfId="0"/>
    <cellStyle name="%_Cash Costs_Piano 2003-2005_LAWFullappoggio_ Net Debt &amp; Cashflow" xfId="0"/>
    <cellStyle name="%_Cash Costs_Piano 2003-2005_LAWFullappoggio_TI_financial_and_operating_figures_2Q11" xfId="0"/>
    <cellStyle name="%_Cash Costs_Piano_LAO_newproforma24" xfId="0"/>
    <cellStyle name="%_Cash Costs_Piano_LAO_newproforma24_TI_financial_and_operating_figures_2Q11" xfId="0"/>
    <cellStyle name="%_Cash Costs_PL x Q 2003 vs 2002" xfId="0"/>
    <cellStyle name="%_Cash Costs_Plan_LAO_old TI version (example)" xfId="0"/>
    <cellStyle name="%_Cash Costs_Quarter_Gruppo Totale" xfId="0"/>
    <cellStyle name="%_Cash Costs_Quarter_Gruppo Totale_ Net Debt &amp; Cashflow" xfId="0"/>
    <cellStyle name="%_Cash Costs_Quarter_Gruppo Totale_TI_financial_and_operating_figures_2Q11" xfId="0"/>
    <cellStyle name="%_Cash Costs_Quarter_Market" xfId="0"/>
    <cellStyle name="%_Cash Costs_Quarter_Market_ Net Debt &amp; Cashflow" xfId="0"/>
    <cellStyle name="%_Cash Costs_Quarter_Market_TI_financial_and_operating_figures_2Q11" xfId="0"/>
    <cellStyle name="%_Cash Costs_Revenue Analysis Fcast '05 (8+4)" xfId="0"/>
    <cellStyle name="%_Cash Costs_Schema costi Gruppo_december CDA1" xfId="0"/>
    <cellStyle name="%_Cash Costs_Schema costi Gruppo_december CDA1_ Net Debt &amp; Cashflow" xfId="0"/>
    <cellStyle name="%_Cash Costs_Schema costi Gruppo_december CDA1_TI_financial_and_operating_figures_2Q11" xfId="0"/>
    <cellStyle name="%_Cash Costs_Scocca per Perimetri 2002" xfId="0"/>
    <cellStyle name="%_Cash Costs_Scocca per Perimetri 2002_ Net Debt &amp; Cashflow" xfId="0"/>
    <cellStyle name="%_Cash Costs_Scocca per Perimetri 2002_TI_financial_and_operating_figures_2Q11" xfId="0"/>
    <cellStyle name="%_Cash Costs_TdB Brasile Financial" xfId="0"/>
    <cellStyle name="%_Cash Costs_Tdb Brasile_03" xfId="0"/>
    <cellStyle name="%_Cash Costs_TdB Operations" xfId="0"/>
    <cellStyle name="%_Cash Costs_TDB_Bolivia_Plan 05 07_II° invio_140305" xfId="0"/>
    <cellStyle name="%_Cash Costs_TDB_Bolivia_Plan 05 07_II° invio_150305_ITGAAP" xfId="0"/>
    <cellStyle name="%_Cash Costs_TdB_IT Gruppo_Dicembre" xfId="0"/>
    <cellStyle name="%_Cash Costs_TdB_LAO_Novembre 2003" xfId="0"/>
    <cellStyle name="%_Cash Costs_TdB_LAO_Piano 2004-2006_32_14_11_new Fcst" xfId="0"/>
    <cellStyle name="%_Cash Costs_TdB_LAO_Piano 2004-2006_33_new Fcst_16 Dic_newBatacchi" xfId="0"/>
    <cellStyle name="%_Cash Costs_TdB_LAO_Settembre 2003_Ufficiale" xfId="0"/>
    <cellStyle name="%_Cash Costs_TdB_LAO_Settembre 2003_Ufficiale_TI_financial_and_operating_figures_2Q11" xfId="0"/>
    <cellStyle name="%_Cash Costs_TdB_Law_Eco_Fin_Feb4" xfId="0"/>
    <cellStyle name="%_Cash Costs_TdB_Law_Eco_Fin_Feb4_ Net Debt &amp; Cashflow" xfId="0"/>
    <cellStyle name="%_Cash Costs_TdB_Law_Eco_Fin_Feb4_TI_financial_and_operating_figures_2Q11" xfId="0"/>
    <cellStyle name="%_Cash Costs_TdB_Law_Eco_Fin_Feb7" xfId="0"/>
    <cellStyle name="%_Cash Costs_TdB_Law_Eco_Fin_Feb7_ Net Debt &amp; Cashflow" xfId="0"/>
    <cellStyle name="%_Cash Costs_TdB_Law_Eco_Fin_Feb7_TI_financial_and_operating_figures_2Q11" xfId="0"/>
    <cellStyle name="%_Cash Costs_TdB_Law_Eco_Fin_Feb9" xfId="0"/>
    <cellStyle name="%_Cash Costs_TdB_Law_Eco_Fin_Feb9_ Net Debt &amp; Cashflow" xfId="0"/>
    <cellStyle name="%_Cash Costs_TdB_Law_Eco_Fin_Feb9_TI_financial_and_operating_figures_2Q11" xfId="0"/>
    <cellStyle name="%_Cash Costs_TdB_Law_Eco_Fin_For2" xfId="0"/>
    <cellStyle name="%_Cash Costs_TdB_Law_Eco_Fin_For2_ Net Debt &amp; Cashflow" xfId="0"/>
    <cellStyle name="%_Cash Costs_TdB_Law_Eco_Fin_For2_TI_financial_and_operating_figures_2Q11" xfId="0"/>
    <cellStyle name="%_Cash Costs_TdB_LAW_gest_febbr 04_2403" xfId="0"/>
    <cellStyle name="%_Cash Costs_TdB_LAW_gest_MARZO '04 14 05" xfId="0"/>
    <cellStyle name="%_Cash Costs_TdB_LAW_gest_MARZO '04 14 05_TI_financial_and_operating_figures_2Q11" xfId="0"/>
    <cellStyle name="%_Cash Costs_TdB_LAW_gest_MARZO 04 OLD STRUTT_2604" xfId="0"/>
    <cellStyle name="%_Cash Costs_TI_financial_and_operating_figures_2Q11" xfId="0"/>
    <cellStyle name="%_Cash Costs_updated 20.10" xfId="0"/>
    <cellStyle name="%_Cash Costs_x wireline  marzo" xfId="0"/>
    <cellStyle name="%_Cash Costs_x wireline  marzo_TI_financial_and_operating_figures_2Q11" xfId="0"/>
    <cellStyle name="%_cash_fcst7.1LAST" xfId="0"/>
    <cellStyle name="%_CF 2002" xfId="0"/>
    <cellStyle name="%_CF 2002_ Net Debt &amp; Cashflow" xfId="0"/>
    <cellStyle name="%_CF 2002_TI_financial_and_operating_figures_2Q11" xfId="0"/>
    <cellStyle name="%_CF Forecast 2002" xfId="0"/>
    <cellStyle name="%_CF Forecast 2002_ Net Debt &amp; Cashflow" xfId="0"/>
    <cellStyle name="%_CF Forecast 2002_TI_financial_and_operating_figures_2Q11" xfId="0"/>
    <cellStyle name="%_cf_output" xfId="0"/>
    <cellStyle name="%_Chile e Bolivia Marzo '04" xfId="0"/>
    <cellStyle name="%_Chile e Bolivia Marzo '04_TI_financial_and_operating_figures_2Q11" xfId="0"/>
    <cellStyle name="%_Chile e Bolivia Mobile" xfId="0"/>
    <cellStyle name="%_Chile e Bolivia Mobile 2" xfId="0"/>
    <cellStyle name="%_Chile e Bolivia Mobile 2_TI_financial_and_operating_figures_2Q11" xfId="0"/>
    <cellStyle name="%_Chile e Bolivia Mobile_TI_financial_and_operating_figures_2Q11" xfId="0"/>
    <cellStyle name="%_COVERFRC2" xfId="0"/>
    <cellStyle name="%_Data Book BU IOP_Febbraio18" xfId="0"/>
    <cellStyle name="%_Data Book BU IOP_Febbraio18 2" xfId="0"/>
    <cellStyle name="%_Data Book BU IOP_Febbraio18_ Net Debt &amp; Cashflow" xfId="0"/>
    <cellStyle name="%_Data Book BU IOP_Febbraio18_1° Margine YTD" xfId="0"/>
    <cellStyle name="%_Data Book BU IOP_Febbraio18_2 - Data Book BU Plan 04_06-Financial Results-Nuovo" xfId="0"/>
    <cellStyle name="%_Data Book BU IOP_Febbraio18_2 - Data Book BU Plan 04_06-Financial Results-Nuovo_ Net Debt &amp; Cashflow" xfId="0"/>
    <cellStyle name="%_Data Book BU IOP_Febbraio18_2 - Financial Results - BU Internet &amp; Media" xfId="0"/>
    <cellStyle name="%_Data Book BU IOP_Febbraio18_3a - Consolidation Area Analysis" xfId="0"/>
    <cellStyle name="%_Data Book BU IOP_Febbraio18_5 - Budget Investimenti Plan 04-06. TV_4_SENT" xfId="0"/>
    <cellStyle name="%_Data Book BU IOP_Febbraio18_5 - Budget Investimenti Plan 04-06. TV_4_SENT1" xfId="0"/>
    <cellStyle name="%_Data Book BU IOP_Febbraio18_5 - Budget Investimenti Plan 04-06. TV_4_SENT1_ Net Debt &amp; Cashflow" xfId="0"/>
    <cellStyle name="%_Data Book BU IOP_Febbraio18_5 - Budget Investimenti Plan 04-06. TV_4_SENT_ Net Debt &amp; Cashflow" xfId="0"/>
    <cellStyle name="%_Data Book BU IOP_Febbraio18_7 - Data Book BU Plan 04_06-IM-KPI Metrics" xfId="0"/>
    <cellStyle name="%_Data Book BU IOP_Febbraio18_7 - Data Book BU Plan 04_06-IM-KPI Metrics_ Net Debt &amp; Cashflow" xfId="0"/>
    <cellStyle name="%_Data Book BU IOP_Febbraio18_Agenda Feb 2006" xfId="0"/>
    <cellStyle name="%_Data Book BU IOP_Febbraio18_Aggregato LAO_Agosto4" xfId="0"/>
    <cellStyle name="%_Data Book BU IOP_Febbraio18_Aggregato LAO_Agosto4_ Net Debt &amp; Cashflow" xfId="0"/>
    <cellStyle name="%_Data Book BU IOP_Febbraio18_Aggregato LAO_Agosto4_TI_financial_and_operating_figures_2Q11" xfId="0"/>
    <cellStyle name="%_Data Book BU IOP_Febbraio18_Allegati Short Letter nov '05" xfId="0"/>
    <cellStyle name="%_Data Book BU IOP_Febbraio18_Allegati Short Letter nov '05 (3)" xfId="0"/>
    <cellStyle name="%_Data Book BU IOP_Febbraio18_Allegati Short Letter nov '05 (4)" xfId="0"/>
    <cellStyle name="%_Data Book BU IOP_Febbraio18_Back up Ti Day" xfId="0"/>
    <cellStyle name="%_Data Book BU IOP_Febbraio18_Back up Ti Day_TI_financial_and_operating_figures_2Q11" xfId="0"/>
    <cellStyle name="%_Data Book BU IOP_Febbraio18_Backup presentazione bdg III versione" xfId="0"/>
    <cellStyle name="%_Data Book BU IOP_Febbraio18_Backup presentazione bdg III versione_TI_financial_and_operating_figures_2Q11" xfId="0"/>
    <cellStyle name="%_Data Book BU IOP_Febbraio18_Base Dati Valori Actual" xfId="0"/>
    <cellStyle name="%_Data Book BU IOP_Febbraio18_Base Dati Valori Actual_TI_financial_and_operating_figures_2Q11" xfId="0"/>
    <cellStyle name="%_Data Book BU IOP_Febbraio18_Base Dati Valori Bdg" xfId="0"/>
    <cellStyle name="%_Data Book BU IOP_Febbraio18_Base Dati Valori Bdg_ Net Debt &amp; Cashflow" xfId="0"/>
    <cellStyle name="%_Data Book BU IOP_Febbraio18_Base Dati Valori Bdg_TI_financial_and_operating_figures_2Q11" xfId="0"/>
    <cellStyle name="%_Data Book BU IOP_Febbraio18_Base Dati Valori Forecast FY" xfId="0"/>
    <cellStyle name="%_Data Book BU IOP_Febbraio18_Base Dati Valori Full Year" xfId="0"/>
    <cellStyle name="%_Data Book BU IOP_Febbraio18_Base Dati Valori Full Year_ Net Debt &amp; Cashflow" xfId="0"/>
    <cellStyle name="%_Data Book BU IOP_Febbraio18_Base Dati Valori Full Year_TI_financial_and_operating_figures_2Q11" xfId="0"/>
    <cellStyle name="%_Data Book BU IOP_Febbraio18_Base Dati Valori Year" xfId="0"/>
    <cellStyle name="%_Data Book BU IOP_Febbraio18_Base Dati Valori Year_TI_financial_and_operating_figures_2Q11" xfId="0"/>
    <cellStyle name="%_Data Book BU IOP_Febbraio18_Base Dati Valori YTD" xfId="0"/>
    <cellStyle name="%_Data Book BU IOP_Febbraio18_Base Dati Valori YTD 2" xfId="0"/>
    <cellStyle name="%_Data Book BU IOP_Febbraio18_Base Dati Valori YTD_ Net Debt &amp; Cashflow" xfId="0"/>
    <cellStyle name="%_Data Book BU IOP_Febbraio18_Base Dati Valori YTD_1° Margine YTD" xfId="0"/>
    <cellStyle name="%_Data Book BU IOP_Febbraio18_Base Dati Valori YTD_Agenda Feb 2006" xfId="0"/>
    <cellStyle name="%_Data Book BU IOP_Febbraio18_Base Dati Valori YTD_Allegati Short Letter nov '05" xfId="0"/>
    <cellStyle name="%_Data Book BU IOP_Febbraio18_Base Dati Valori YTD_Allegati Short Letter nov '05 (3)" xfId="0"/>
    <cellStyle name="%_Data Book BU IOP_Febbraio18_Base Dati Valori YTD_Allegati Short Letter nov '05 (4)" xfId="0"/>
    <cellStyle name="%_Data Book BU IOP_Febbraio18_Base Dati Valori YTD_Back up Ti Day" xfId="0"/>
    <cellStyle name="%_Data Book BU IOP_Febbraio18_Base Dati Valori YTD_Back up Ti Day_TI_financial_and_operating_figures_2Q11" xfId="0"/>
    <cellStyle name="%_Data Book BU IOP_Febbraio18_Base Dati Valori YTD_Backup presentazione bdg III versione" xfId="0"/>
    <cellStyle name="%_Data Book BU IOP_Febbraio18_Base Dati Valori YTD_Backup presentazione bdg III versione_TI_financial_and_operating_figures_2Q11" xfId="0"/>
    <cellStyle name="%_Data Book BU IOP_Febbraio18_Base Dati Valori YTD_Base Dati Valori Bdg" xfId="0"/>
    <cellStyle name="%_Data Book BU IOP_Febbraio18_Base Dati Valori YTD_Base Dati Valori Bdg_ Net Debt &amp; Cashflow" xfId="0"/>
    <cellStyle name="%_Data Book BU IOP_Febbraio18_Base Dati Valori YTD_Base Dati Valori Bdg_TI_financial_and_operating_figures_2Q11" xfId="0"/>
    <cellStyle name="%_Data Book BU IOP_Febbraio18_Base Dati Valori YTD_Book1" xfId="0"/>
    <cellStyle name="%_Data Book BU IOP_Febbraio18_Base Dati Valori YTD_Book2" xfId="0"/>
    <cellStyle name="%_Data Book BU IOP_Febbraio18_Base Dati Valori YTD_Brazil 2006_2008" xfId="0"/>
    <cellStyle name="%_Data Book BU IOP_Febbraio18_Base Dati Valori YTD_Break-Up IT GAAP Euro 1" xfId="0"/>
    <cellStyle name="%_Data Book BU IOP_Febbraio18_Base Dati Valori YTD_Break-Up IT GAAP Euro 1_TI_financial_and_operating_figures_2Q11" xfId="0"/>
    <cellStyle name="%_Data Book BU IOP_Febbraio18_Base Dati Valori YTD_Break-Up IT GAAP Euro 2" xfId="0"/>
    <cellStyle name="%_Data Book BU IOP_Febbraio18_Base Dati Valori YTD_Break-Up IT GAAP Euro 2_TI_financial_and_operating_figures_2Q11" xfId="0"/>
    <cellStyle name="%_Data Book BU IOP_Febbraio18_Base Dati Valori YTD_BU_CHANGE_ANALYSIS_1 (2)" xfId="0"/>
    <cellStyle name="%_Data Book BU IOP_Febbraio18_Base Dati Valori YTD_Budget &amp; Piano IAS_draft" xfId="0"/>
    <cellStyle name="%_Data Book BU IOP_Febbraio18_Base Dati Valori YTD_Budget &amp; Piano IAS_draft_TI_financial_and_operating_figures_2Q11" xfId="0"/>
    <cellStyle name="%_Data Book BU IOP_Febbraio18_Base Dati Valori YTD_Budget 2006_24 ottobre" xfId="0"/>
    <cellStyle name="%_Data Book BU IOP_Febbraio18_Base Dati Valori YTD_Budget 2006_27 ottobre" xfId="0"/>
    <cellStyle name="%_Data Book BU IOP_Febbraio18_Base Dati Valori YTD_Capex" xfId="0"/>
    <cellStyle name="%_Data Book BU IOP_Febbraio18_Base Dati Valori YTD_Capex_ Net Debt &amp; Cashflow" xfId="0"/>
    <cellStyle name="%_Data Book BU IOP_Febbraio18_Base Dati Valori YTD_Capex_TI_financial_and_operating_figures_2Q11" xfId="0"/>
    <cellStyle name="%_Data Book BU IOP_Febbraio18_Base Dati Valori YTD_Cartel1" xfId="0"/>
    <cellStyle name="%_Data Book BU IOP_Febbraio18_Base Dati Valori YTD_Cartel1 (2)" xfId="0"/>
    <cellStyle name="%_Data Book BU IOP_Febbraio18_Base Dati Valori YTD_Cartel1 (2)_TI_financial_and_operating_figures_2Q11" xfId="0"/>
    <cellStyle name="%_Data Book BU IOP_Febbraio18_Base Dati Valori YTD_Cartel1 (3)" xfId="0"/>
    <cellStyle name="%_Data Book BU IOP_Febbraio18_Base Dati Valori YTD_Cartel1 (3)_TI_financial_and_operating_figures_2Q11" xfId="0"/>
    <cellStyle name="%_Data Book BU IOP_Febbraio18_Base Dati Valori YTD_Cartel1 (4)" xfId="0"/>
    <cellStyle name="%_Data Book BU IOP_Febbraio18_Base Dati Valori YTD_Cartel1 (4)_TI_financial_and_operating_figures_2Q11" xfId="0"/>
    <cellStyle name="%_Data Book BU IOP_Febbraio18_Base Dati Valori YTD_Cartel1_TI_financial_and_operating_figures_2Q11" xfId="0"/>
    <cellStyle name="%_Data Book BU IOP_Febbraio18_Base Dati Valori YTD_Cartel2" xfId="0"/>
    <cellStyle name="%_Data Book BU IOP_Febbraio18_Base Dati Valori YTD_Cash Costs " xfId="0"/>
    <cellStyle name="%_Data Book BU IOP_Febbraio18_Base Dati Valori YTD_Cash Costs  (2)" xfId="0"/>
    <cellStyle name="%_Data Book BU IOP_Febbraio18_Base Dati Valori YTD_Cash Costs _ Net Debt &amp; Cashflow" xfId="0"/>
    <cellStyle name="%_Data Book BU IOP_Febbraio18_Base Dati Valori YTD_Cash Costs _TI_financial_and_operating_figures_2Q11" xfId="0"/>
    <cellStyle name="%_Data Book BU IOP_Febbraio18_Base Dati Valori YTD_Change vs LY" xfId="0"/>
    <cellStyle name="%_Data Book BU IOP_Febbraio18_Base Dati Valori YTD_Change vs LY_TI_financial_and_operating_figures_2Q11" xfId="0"/>
    <cellStyle name="%_Data Book BU IOP_Febbraio18_Base Dati Valori YTD_Commenti IAS 2004_2007newPER REPORT_vs1" xfId="0"/>
    <cellStyle name="%_Data Book BU IOP_Febbraio18_Base Dati Valori YTD_Commenti IAS 2004_2007newPER REPORT_vs1_TI_financial_and_operating_figures_2Q11" xfId="0"/>
    <cellStyle name="%_Data Book BU IOP_Febbraio18_Base Dati Valori YTD_Controllo Costi ITZ Brasile" xfId="0"/>
    <cellStyle name="%_Data Book BU IOP_Febbraio18_Base Dati Valori YTD_Controllo Costi ITZ Mobile" xfId="0"/>
    <cellStyle name="%_Data Book BU IOP_Febbraio18_Base Dati Valori YTD_Copia di ITZ e BRA new" xfId="0"/>
    <cellStyle name="%_Data Book BU IOP_Febbraio18_Base Dati Valori YTD_Copia di ITZ e BRA new_TI_financial_and_operating_figures_2Q11" xfId="0"/>
    <cellStyle name="%_Data Book BU IOP_Febbraio18_Base Dati Valori YTD_COPIADILAVORO2004" xfId="0"/>
    <cellStyle name="%_Data Book BU IOP_Febbraio18_Base Dati Valori YTD_COPIADILAVORO2004_TI_financial_and_operating_figures_2Q11" xfId="0"/>
    <cellStyle name="%_Data Book BU IOP_Febbraio18_Base Dati Valori YTD_DB Domestic Actual" xfId="0"/>
    <cellStyle name="%_Data Book BU IOP_Febbraio18_Base Dati Valori YTD_EAP_GESTIONALE MOBILE marzo_Amedeo" xfId="0"/>
    <cellStyle name="%_Data Book BU IOP_Febbraio18_Base Dati Valori YTD_ebit_month" xfId="0"/>
    <cellStyle name="%_Data Book BU IOP_Febbraio18_Base Dati Valori YTD_EBITDA ANALYSIS DEC ytd_month" xfId="0"/>
    <cellStyle name="%_Data Book BU IOP_Febbraio18_Base Dati Valori YTD_Econommico Agosto 2005" xfId="0"/>
    <cellStyle name="%_Data Book BU IOP_Febbraio18_Base Dati Valori YTD_Econommico Dic '05_closing 1" xfId="0"/>
    <cellStyle name="%_Data Book BU IOP_Febbraio18_Base Dati Valori YTD_Econommico Oct '05" xfId="0"/>
    <cellStyle name="%_Data Book BU IOP_Febbraio18_Base Dati Valori YTD_Efficiency per presentazione 19nov" xfId="0"/>
    <cellStyle name="%_Data Book BU IOP_Febbraio18_Base Dati Valori YTD_Efficiency per presentazione 19nov_ Net Debt &amp; Cashflow" xfId="0"/>
    <cellStyle name="%_Data Book BU IOP_Febbraio18_Base Dati Valori YTD_Euros Data Book Consolidado" xfId="0"/>
    <cellStyle name="%_Data Book BU IOP_Febbraio18_Base Dati Valori YTD_Euros Data Book Consolidado_TI_financial_and_operating_figures_2Q11" xfId="0"/>
    <cellStyle name="%_Data Book BU IOP_Febbraio18_Base Dati Valori YTD_Expenses" xfId="0"/>
    <cellStyle name="%_Data Book BU IOP_Febbraio18_Base Dati Valori YTD_Expenses_ Net Debt &amp; Cashflow" xfId="0"/>
    <cellStyle name="%_Data Book BU IOP_Febbraio18_Base Dati Valori YTD_Expenses_TI_financial_and_operating_figures_2Q11" xfId="0"/>
    <cellStyle name="%_Data Book BU IOP_Febbraio18_Base Dati Valori YTD_Financial  Disposal 005-20071" xfId="0"/>
    <cellStyle name="%_Data Book BU IOP_Febbraio18_Base Dati Valori YTD_Financial  Disposal closing sep e FCST3" xfId="0"/>
    <cellStyle name="%_Data Book BU IOP_Febbraio18_Base Dati Valori YTD_Financial  Disposal closing sep e FCST3 per q" xfId="0"/>
    <cellStyle name="%_Data Book BU IOP_Febbraio18_Base Dati Valori YTD_Financial TdB TIM Group" xfId="0"/>
    <cellStyle name="%_Data Book BU IOP_Febbraio18_Base Dati Valori YTD_Financial TdB TIM Group_28" xfId="0"/>
    <cellStyle name="%_Data Book BU IOP_Febbraio18_Base Dati Valori YTD_Financial TdB TIM Group_28_TI_financial_and_operating_figures_2Q11" xfId="0"/>
    <cellStyle name="%_Data Book BU IOP_Febbraio18_Base Dati Valori YTD_Financial TdB TIM Group_TI_financial_and_operating_figures_2Q11" xfId="0"/>
    <cellStyle name="%_Data Book BU IOP_Febbraio18_Base Dati Valori YTD_Financial TdB TIM Group_vs 15" xfId="0"/>
    <cellStyle name="%_Data Book BU IOP_Febbraio18_Base Dati Valori YTD_Financial TdB TIM Group_vs 15_TI_financial_and_operating_figures_2Q11" xfId="0"/>
    <cellStyle name="%_Data Book BU IOP_Febbraio18_Base Dati Valori YTD_Flash EBIT" xfId="0"/>
    <cellStyle name="%_Data Book BU IOP_Febbraio18_Base Dati Valori YTD_FLASH EBIT 1110" xfId="0"/>
    <cellStyle name="%_Data Book BU IOP_Febbraio18_Base Dati Valori YTD_FLASH EBIT 1110_TI_financial_and_operating_figures_2Q11" xfId="0"/>
    <cellStyle name="%_Data Book BU IOP_Febbraio18_Base Dati Valori YTD_Flash EBIT_TI_financial_and_operating_figures_2Q11" xfId="0"/>
    <cellStyle name="%_Data Book BU IOP_Febbraio18_Base Dati Valori YTD_Gestionale Aprile 2006_1" xfId="0"/>
    <cellStyle name="%_Data Book BU IOP_Febbraio18_Base Dati Valori YTD_Gestionale Dic '05_ con IV Q_2" xfId="0"/>
    <cellStyle name="%_Data Book BU IOP_Febbraio18_Base Dati Valori YTD_Gestionale Dic '05_ con IV Q_2 NEW" xfId="0"/>
    <cellStyle name="%_Data Book BU IOP_Febbraio18_Base Dati Valori YTD_Gestionale giugno '06" xfId="0"/>
    <cellStyle name="%_Data Book BU IOP_Febbraio18_Base Dati Valori YTD_Gestionale maggio 2006_3" xfId="0"/>
    <cellStyle name="%_Data Book BU IOP_Febbraio18_Base Dati Valori YTD_Gestionale Nov '05_2" xfId="0"/>
    <cellStyle name="%_Data Book BU IOP_Febbraio18_Base Dati Valori YTD_Gestionale Piao 06 08_V3" xfId="0"/>
    <cellStyle name="%_Data Book BU IOP_Febbraio18_Base Dati Valori YTD_grafici per TDB" xfId="0"/>
    <cellStyle name="%_Data Book BU IOP_Febbraio18_Base Dati Valori YTD_grafico per sl (3)" xfId="0"/>
    <cellStyle name="%_Data Book BU IOP_Febbraio18_Base Dati Valori YTD_Graficos MComittee_BReview" xfId="0"/>
    <cellStyle name="%_Data Book BU IOP_Febbraio18_Base Dati Valori YTD_Graficos MComittee_BReview_TI_financial_and_operating_figures_2Q11" xfId="0"/>
    <cellStyle name="%_Data Book BU IOP_Febbraio18_Base Dati Valori YTD_Grecia disposal _last CBEP (3)" xfId="0"/>
    <cellStyle name="%_Data Book BU IOP_Febbraio18_Base Dati Valori YTD_Grecia disposal _last CBEP (3)_TI_financial_and_operating_figures_2Q11" xfId="0"/>
    <cellStyle name="%_Data Book BU IOP_Febbraio18_Base Dati Valori YTD_ias analysis" xfId="0"/>
    <cellStyle name="%_Data Book BU IOP_Febbraio18_Base Dati Valori YTD_Ias Analysis Gruppo e Italia" xfId="0"/>
    <cellStyle name="%_Data Book BU IOP_Febbraio18_Base Dati Valori YTD_Ias Analysis Gruppo e Italia_TI_financial_and_operating_figures_2Q11" xfId="0"/>
    <cellStyle name="%_Data Book BU IOP_Febbraio18_Base Dati Valori YTD_ias analysis_TI_financial_and_operating_figures_2Q11" xfId="0"/>
    <cellStyle name="%_Data Book BU IOP_Febbraio18_Base Dati Valori YTD_Impatto Disposal GPP" xfId="0"/>
    <cellStyle name="%_Data Book BU IOP_Febbraio18_Base Dati Valori YTD_Impatto Disposal GPP_ Net Debt &amp; Cashflow" xfId="0"/>
    <cellStyle name="%_Data Book BU IOP_Febbraio18_Base Dati Valori YTD_Impatto Disposal TI Media" xfId="0"/>
    <cellStyle name="%_Data Book BU IOP_Febbraio18_Base Dati Valori YTD_Impatto Disposal TI Media_ Net Debt &amp; Cashflow" xfId="0"/>
    <cellStyle name="%_Data Book BU IOP_Febbraio18_Base Dati Valori YTD_Input" xfId="0"/>
    <cellStyle name="%_Data Book BU IOP_Febbraio18_Base Dati Valori YTD_Input_TI_financial_and_operating_figures_2Q11" xfId="0"/>
    <cellStyle name="%_Data Book BU IOP_Febbraio18_Base Dati Valori YTD_IS Detail" xfId="0"/>
    <cellStyle name="%_Data Book BU IOP_Febbraio18_Base Dati Valori YTD_IS Detail_TI_financial_and_operating_figures_2Q11" xfId="0"/>
    <cellStyle name="%_Data Book BU IOP_Febbraio18_Base Dati Valori YTD_IT-GAAP-Proposta TdB TIM Brasil" xfId="0"/>
    <cellStyle name="%_Data Book BU IOP_Febbraio18_Base Dati Valori YTD_IT-GAAP-Proposta TdB TIM Brasil_TI_financial_and_operating_figures_2Q11" xfId="0"/>
    <cellStyle name="%_Data Book BU IOP_Febbraio18_Base Dati Valori YTD_KPI Brasile Aprile_2006_6" xfId="0"/>
    <cellStyle name="%_Data Book BU IOP_Febbraio18_Base Dati Valori YTD_KPI Brasile Dicembre_2" xfId="0"/>
    <cellStyle name="%_Data Book BU IOP_Febbraio18_Base Dati Valori YTD_KPI Brasile Giugno_2006_last" xfId="0"/>
    <cellStyle name="%_Data Book BU IOP_Febbraio18_Base Dati Valori YTD_KPI Brasile Maggio_2006_3" xfId="0"/>
    <cellStyle name="%_Data Book BU IOP_Febbraio18_Base Dati Valori YTD_KPI Brasile Piano_Closing_NUOVA LOGICA" xfId="0"/>
    <cellStyle name="%_Data Book BU IOP_Febbraio18_Base Dati Valori YTD_Main KPI Piano '06-'08 Brazil" xfId="0"/>
    <cellStyle name="%_Data Book BU IOP_Febbraio18_Base Dati Valori YTD_Main Results 2005 TI Group 7 oct" xfId="0"/>
    <cellStyle name="%_Data Book BU IOP_Febbraio18_Base Dati Valori YTD_Master Piano_Gestionale_PE_perBdg" xfId="0"/>
    <cellStyle name="%_Data Book BU IOP_Febbraio18_Base Dati Valori YTD_Master Piano_Gestionale_PE_perBdg_ Net Debt &amp; Cashflow" xfId="0"/>
    <cellStyle name="%_Data Book BU IOP_Febbraio18_Base Dati Valori YTD_Master Piano_Gestionale_PE_perBdg_TI_financial_and_operating_figures_2Q11" xfId="0"/>
    <cellStyle name="%_Data Book BU IOP_Febbraio18_Base Dati Valori YTD_Megabase 2005" xfId="0"/>
    <cellStyle name="%_Data Book BU IOP_Febbraio18_Base Dati Valori YTD_Megabase 2005_TI_financial_and_operating_figures_2Q11" xfId="0"/>
    <cellStyle name="%_Data Book BU IOP_Febbraio18_Base Dati Valori YTD_NFP 2" xfId="0"/>
    <cellStyle name="%_Data Book BU IOP_Febbraio18_Base Dati Valori YTD_NFP 2_TI_financial_and_operating_figures_2Q11" xfId="0"/>
    <cellStyle name="%_Data Book BU IOP_Febbraio18_Base Dati Valori YTD_Operating WC - back up" xfId="0"/>
    <cellStyle name="%_Data Book BU IOP_Febbraio18_Base Dati Valori YTD_Operating WC - back up_TI_financial_and_operating_figures_2Q11" xfId="0"/>
    <cellStyle name="%_Data Book BU IOP_Febbraio18_Base Dati Valori YTD_Operations_modellino 07 11_def" xfId="0"/>
    <cellStyle name="%_Data Book BU IOP_Febbraio18_Base Dati Valori YTD_OTHER FLASH" xfId="0"/>
    <cellStyle name="%_Data Book BU IOP_Febbraio18_Base Dati Valori YTD_Report 09" xfId="0"/>
    <cellStyle name="%_Data Book BU IOP_Febbraio18_Base Dati Valori YTD_Report 12 Preclosing" xfId="0"/>
    <cellStyle name="%_Data Book BU IOP_Febbraio18_Base Dati Valori YTD_Report financial 2006.APR" xfId="0"/>
    <cellStyle name="%_Data Book BU IOP_Febbraio18_Base Dati Valori YTD_Report March 2006 valori 2" xfId="0"/>
    <cellStyle name="%_Data Book BU IOP_Febbraio18_Base Dati Valori YTD_Report Mobile piano 06 08" xfId="0"/>
    <cellStyle name="%_Data Book BU IOP_Febbraio18_Base Dati Valori YTD_Report11_VP" xfId="0"/>
    <cellStyle name="%_Data Book BU IOP_Febbraio18_Base Dati Valori YTD_Riepilogo Target IT Gaap vs IAS" xfId="0"/>
    <cellStyle name="%_Data Book BU IOP_Febbraio18_Base Dati Valori YTD_Riepilogo Target IT Gaap vs IAS_TI_financial_and_operating_figures_2Q11" xfId="0"/>
    <cellStyle name="%_Data Book BU IOP_Febbraio18_Base Dati Valori YTD_Tableau_FACPC_Ti Gruppo_Cons2" xfId="0"/>
    <cellStyle name="%_Data Book BU IOP_Febbraio18_Base Dati Valori YTD_Tavole IAS 2003-2004-2005" xfId="0"/>
    <cellStyle name="%_Data Book BU IOP_Febbraio18_Base Dati Valori YTD_Tavole IAS 2003-2004-2005_TI_financial_and_operating_figures_2Q11" xfId="0"/>
    <cellStyle name="%_Data Book BU IOP_Febbraio18_Base Dati Valori YTD_TdB Operations_Mar 2006" xfId="0"/>
    <cellStyle name="%_Data Book BU IOP_Febbraio18_Base Dati Valori YTD_TDB-BUW-OP-feb06" xfId="0"/>
    <cellStyle name="%_Data Book BU IOP_Febbraio18_Base Dati Valori YTD_TdB_Law_Eco_Fin_Feb4" xfId="0"/>
    <cellStyle name="%_Data Book BU IOP_Febbraio18_Base Dati Valori YTD_TdB_Law_Eco_Fin_Feb4_ Net Debt &amp; Cashflow" xfId="0"/>
    <cellStyle name="%_Data Book BU IOP_Febbraio18_Base Dati Valori YTD_TdB_Law_Eco_Fin_Feb4_TI_financial_and_operating_figures_2Q11" xfId="0"/>
    <cellStyle name="%_Data Book BU IOP_Febbraio18_Base Dati Valori YTD_TdB_Law_Eco_Fin_Feb7" xfId="0"/>
    <cellStyle name="%_Data Book BU IOP_Febbraio18_Base Dati Valori YTD_TdB_Law_Eco_Fin_Feb7_ Net Debt &amp; Cashflow" xfId="0"/>
    <cellStyle name="%_Data Book BU IOP_Febbraio18_Base Dati Valori YTD_TdB_Law_Eco_Fin_Feb7_TI_financial_and_operating_figures_2Q11" xfId="0"/>
    <cellStyle name="%_Data Book BU IOP_Febbraio18_Base Dati Valori YTD_TdB_Law_Eco_Fin_Feb9" xfId="0"/>
    <cellStyle name="%_Data Book BU IOP_Febbraio18_Base Dati Valori YTD_TdB_Law_Eco_Fin_Feb9_ Net Debt &amp; Cashflow" xfId="0"/>
    <cellStyle name="%_Data Book BU IOP_Febbraio18_Base Dati Valori YTD_TdB_Law_Eco_Fin_Feb9_TI_financial_and_operating_figures_2Q11" xfId="0"/>
    <cellStyle name="%_Data Book BU IOP_Febbraio18_Base Dati Valori YTD_TdB_Law_Eco_Fin_For2" xfId="0"/>
    <cellStyle name="%_Data Book BU IOP_Febbraio18_Base Dati Valori YTD_TdB_Law_Eco_Fin_For2_ Net Debt &amp; Cashflow" xfId="0"/>
    <cellStyle name="%_Data Book BU IOP_Febbraio18_Base Dati Valori YTD_TdB_Law_Eco_Fin_For2_TI_financial_and_operating_figures_2Q11" xfId="0"/>
    <cellStyle name="%_Data Book BU IOP_Febbraio18_Base Dati Valori YTD_TdB_LAW_gest_febbr 04_2403" xfId="0"/>
    <cellStyle name="%_Data Book BU IOP_Febbraio18_Base Dati Valori YTD_TdB_LAW_gest_MARZO '04 14 05" xfId="0"/>
    <cellStyle name="%_Data Book BU IOP_Febbraio18_Base Dati Valori YTD_TdB_LAW_gest_MARZO '04 14 05_TI_financial_and_operating_figures_2Q11" xfId="0"/>
    <cellStyle name="%_Data Book BU IOP_Febbraio18_Base Dati Valori YTD_TdB_LAW_gest_MARZO 04 OLD STRUTT_2604" xfId="0"/>
    <cellStyle name="%_Data Book BU IOP_Febbraio18_Base Dati Valori YTD_TdbGroup-Dicembrev26" xfId="0"/>
    <cellStyle name="%_Data Book BU IOP_Febbraio18_Base Dati Valori YTD_TI_financial_and_operating_figures_2Q11" xfId="0"/>
    <cellStyle name="%_Data Book BU IOP_Febbraio18_Base Dati Valori YTD_Tnc" xfId="0"/>
    <cellStyle name="%_Data Book BU IOP_Febbraio18_Base Dati Valori YTD_Tnc_TI_financial_and_operating_figures_2Q11" xfId="0"/>
    <cellStyle name="%_Data Book BU IOP_Febbraio18_Base dati YTD" xfId="0"/>
    <cellStyle name="%_Data Book BU IOP_Febbraio18_Base dati YTD_TI_financial_and_operating_figures_2Q11" xfId="0"/>
    <cellStyle name="%_Data Book BU IOP_Febbraio18_bbned" xfId="0"/>
    <cellStyle name="%_Data Book BU IOP_Febbraio18_bbned_TI_financial_and_operating_figures_2Q11" xfId="0"/>
    <cellStyle name="%_Data Book BU IOP_Febbraio18_BDV_PL_SEGM" xfId="0"/>
    <cellStyle name="%_Data Book BU IOP_Febbraio18_Book1" xfId="0"/>
    <cellStyle name="%_Data Book BU IOP_Febbraio18_Book2" xfId="0"/>
    <cellStyle name="%_Data Book BU IOP_Febbraio18_Brazil 2006_2008" xfId="0"/>
    <cellStyle name="%_Data Book BU IOP_Febbraio18_Break Up Results" xfId="0"/>
    <cellStyle name="%_Data Book BU IOP_Febbraio18_Break Up Results_TI_financial_and_operating_figures_2Q11" xfId="0"/>
    <cellStyle name="%_Data Book BU IOP_Febbraio18_BS Forecast 2002" xfId="0"/>
    <cellStyle name="%_Data Book BU IOP_Febbraio18_BS Forecast 2002_ Net Debt &amp; Cashflow" xfId="0"/>
    <cellStyle name="%_Data Book BU IOP_Febbraio18_BS Forecast 2002_TI_financial_and_operating_figures_2Q11" xfId="0"/>
    <cellStyle name="%_Data Book BU IOP_Febbraio18_BS Full Year 2001" xfId="0"/>
    <cellStyle name="%_Data Book BU IOP_Febbraio18_BS Full Year 2001_ Net Debt &amp; Cashflow" xfId="0"/>
    <cellStyle name="%_Data Book BU IOP_Febbraio18_BS Full Year 2001_TI_financial_and_operating_figures_2Q11" xfId="0"/>
    <cellStyle name="%_Data Book BU IOP_Febbraio18_BU 3FCST 2005 infragruppo economico" xfId="0"/>
    <cellStyle name="%_Data Book BU IOP_Febbraio18_BU Crediti diversi operativi delta mensili" xfId="0"/>
    <cellStyle name="%_Data Book BU IOP_Febbraio18_BU Debiti commerciali delta mensili" xfId="0"/>
    <cellStyle name="%_Data Book BU IOP_Febbraio18_BU Debiti diversi operativi delta mensili" xfId="0"/>
    <cellStyle name="%_Data Book BU IOP_Febbraio18_BU F.do rischi operativi delta mensili" xfId="0"/>
    <cellStyle name="%_Data Book BU IOP_Febbraio18_BU Rimanenze magazzino nette" xfId="0"/>
    <cellStyle name="%_Data Book BU IOP_Febbraio18_BU_CHANGE_ANALYSIS_1 (2)" xfId="0"/>
    <cellStyle name="%_Data Book BU IOP_Febbraio18_Budget &amp; Piano 2005-2007 - solo IAS (01 aprile)" xfId="0"/>
    <cellStyle name="%_Data Book BU IOP_Febbraio18_Budget &amp; Piano 2005-2007 - solo IAS (01 aprile)_TI_financial_and_operating_figures_2Q11" xfId="0"/>
    <cellStyle name="%_Data Book BU IOP_Febbraio18_Budget &amp; Piano 2005-2007 Definitivo" xfId="0"/>
    <cellStyle name="%_Data Book BU IOP_Febbraio18_Budget &amp; Piano 2005-2007 Definitivo_TI_financial_and_operating_figures_2Q11" xfId="0"/>
    <cellStyle name="%_Data Book BU IOP_Febbraio18_Budget &amp; Piano IAS" xfId="0"/>
    <cellStyle name="%_Data Book BU IOP_Febbraio18_Budget &amp; Piano IAS_draft" xfId="0"/>
    <cellStyle name="%_Data Book BU IOP_Febbraio18_Budget &amp; Piano IAS_draft_TI_financial_and_operating_figures_2Q11" xfId="0"/>
    <cellStyle name="%_Data Book BU IOP_Febbraio18_Budget 2006_24 ottobre" xfId="0"/>
    <cellStyle name="%_Data Book BU IOP_Febbraio18_Budget 2006_27 ottobre" xfId="0"/>
    <cellStyle name="%_Data Book BU IOP_Febbraio18_Buffetti - Data Book BU Plan 04_06-Financial Results-Nuovo" xfId="0"/>
    <cellStyle name="%_Data Book BU IOP_Febbraio18_Buffetti - Data Book BU Plan 04_06-Financial Results-Nuovo_ Net Debt &amp; Cashflow" xfId="0"/>
    <cellStyle name="%_Data Book BU IOP_Febbraio18_by Q" xfId="0"/>
    <cellStyle name="%_Data Book BU IOP_Febbraio18_by Q_TI_financial_and_operating_figures_2Q11" xfId="0"/>
    <cellStyle name="%_Data Book BU IOP_Febbraio18_c a" xfId="0"/>
    <cellStyle name="%_Data Book BU IOP_Febbraio18_C_GR_WS_MOB" xfId="0"/>
    <cellStyle name="%_Data Book BU IOP_Febbraio18_Capex" xfId="0"/>
    <cellStyle name="%_Data Book BU IOP_Febbraio18_Capex_ Net Debt &amp; Cashflow" xfId="0"/>
    <cellStyle name="%_Data Book BU IOP_Febbraio18_Capex_TI_financial_and_operating_figures_2Q11" xfId="0"/>
    <cellStyle name="%_Data Book BU IOP_Febbraio18_Cartel1" xfId="0"/>
    <cellStyle name="%_Data Book BU IOP_Febbraio18_Cartel1 (2)" xfId="0"/>
    <cellStyle name="%_Data Book BU IOP_Febbraio18_Cartel1 (2)_TI_financial_and_operating_figures_2Q11" xfId="0"/>
    <cellStyle name="%_Data Book BU IOP_Febbraio18_Cartel1 (3)" xfId="0"/>
    <cellStyle name="%_Data Book BU IOP_Febbraio18_Cartel1 (3)_TI_financial_and_operating_figures_2Q11" xfId="0"/>
    <cellStyle name="%_Data Book BU IOP_Febbraio18_Cartel1 (4)" xfId="0"/>
    <cellStyle name="%_Data Book BU IOP_Febbraio18_Cartel1 (4)_TI_financial_and_operating_figures_2Q11" xfId="0"/>
    <cellStyle name="%_Data Book BU IOP_Febbraio18_Cartel1 (7)" xfId="0"/>
    <cellStyle name="%_Data Book BU IOP_Febbraio18_Cartel1_TI_financial_and_operating_figures_2Q11" xfId="0"/>
    <cellStyle name="%_Data Book BU IOP_Febbraio18_Cartel2" xfId="0"/>
    <cellStyle name="%_Data Book BU IOP_Febbraio18_Cash Costs " xfId="0"/>
    <cellStyle name="%_Data Book BU IOP_Febbraio18_Cash Costs  (2)" xfId="0"/>
    <cellStyle name="%_Data Book BU IOP_Febbraio18_Cash Costs _ Net Debt &amp; Cashflow" xfId="0"/>
    <cellStyle name="%_Data Book BU IOP_Febbraio18_Cash Costs _TI_financial_and_operating_figures_2Q11" xfId="0"/>
    <cellStyle name="%_Data Book BU IOP_Febbraio18_Cash out_ fcst 1_2004" xfId="0"/>
    <cellStyle name="%_Data Book BU IOP_Febbraio18_Cash out_ fcst 1_2004_TI_financial_and_operating_figures_2Q11" xfId="0"/>
    <cellStyle name="%_Data Book BU IOP_Febbraio18_ccn" xfId="0"/>
    <cellStyle name="%_Data Book BU IOP_Febbraio18_CF Forecast 2002" xfId="0"/>
    <cellStyle name="%_Data Book BU IOP_Febbraio18_CF Forecast 2002_ Net Debt &amp; Cashflow" xfId="0"/>
    <cellStyle name="%_Data Book BU IOP_Febbraio18_CF Forecast 2002_TI_financial_and_operating_figures_2Q11" xfId="0"/>
    <cellStyle name="%_Data Book BU IOP_Febbraio18_Commenti IAS 2004_2007newPER REPORT_vs1" xfId="0"/>
    <cellStyle name="%_Data Book BU IOP_Febbraio18_Commenti IAS 2004_2007newPER REPORT_vs1_TI_financial_and_operating_figures_2Q11" xfId="0"/>
    <cellStyle name="%_Data Book BU IOP_Febbraio18_Controllo Costi ITZ Brasile" xfId="0"/>
    <cellStyle name="%_Data Book BU IOP_Febbraio18_Controllo Costi ITZ Mobile" xfId="0"/>
    <cellStyle name="%_Data Book BU IOP_Febbraio18_Copia di ITZ e BRA new" xfId="0"/>
    <cellStyle name="%_Data Book BU IOP_Febbraio18_Copia di ITZ e BRA new_TI_financial_and_operating_figures_2Q11" xfId="0"/>
    <cellStyle name="%_Data Book BU IOP_Febbraio18_COPIADILAVORO2004" xfId="0"/>
    <cellStyle name="%_Data Book BU IOP_Febbraio18_COPIADILAVORO2004_TI_financial_and_operating_figures_2Q11" xfId="0"/>
    <cellStyle name="%_Data Book BU IOP_Febbraio18_Copy of 2 - Financial Results - BU Wireline" xfId="0"/>
    <cellStyle name="%_Data Book BU IOP_Febbraio18_Copy of 2 - Financial Results - BU Wireline_TI_financial_and_operating_figures_2Q11" xfId="0"/>
    <cellStyle name="%_Data Book BU IOP_Febbraio18_D_INP_IAS" xfId="0"/>
    <cellStyle name="%_Data Book BU IOP_Febbraio18_D_INP_IAS_TI_financial_and_operating_figures_2Q11" xfId="0"/>
    <cellStyle name="%_Data Book BU IOP_Febbraio18_Data book 2004 e Piano Internet" xfId="0"/>
    <cellStyle name="%_Data Book BU IOP_Febbraio18_Data book 2004 e Piano Internet_ Net Debt &amp; Cashflow" xfId="0"/>
    <cellStyle name="%_Data Book BU IOP_Febbraio18_Data Book BU Plan 04_06 TV" xfId="0"/>
    <cellStyle name="%_Data Book BU IOP_Febbraio18_Data Book BU Plan 04_06 TV_ Net Debt &amp; Cashflow" xfId="0"/>
    <cellStyle name="%_Data Book BU IOP_Febbraio18_Data Book LAO Plan 04_06 - Financial Results" xfId="0"/>
    <cellStyle name="%_Data Book BU IOP_Febbraio18_Data Book MAX 2004-2006" xfId="0"/>
    <cellStyle name="%_Data Book BU IOP_Febbraio18_Data Book_ITM_Marzo_2003_6" xfId="0"/>
    <cellStyle name="%_Data Book BU IOP_Febbraio18_Data Book_ITM_Marzo_2003_6_ Net Debt &amp; Cashflow" xfId="0"/>
    <cellStyle name="%_Data Book BU IOP_Febbraio18_Data Book_ITM_Marzo_2003_6_TI_financial_and_operating_figures_2Q11" xfId="0"/>
    <cellStyle name="%_Data Book BU IOP_Febbraio18_Databook_Full Year_LAW14 appoggio" xfId="0"/>
    <cellStyle name="%_Data Book BU IOP_Febbraio18_Databook_Full Year_LAW14 appoggio_ Net Debt &amp; Cashflow" xfId="0"/>
    <cellStyle name="%_Data Book BU IOP_Febbraio18_Databook_Full Year_LAW14 appoggio_TI_financial_and_operating_figures_2Q11" xfId="0"/>
    <cellStyle name="%_Data Book BU IOP_Febbraio18_Databook_Full Year_LAW14appoggio" xfId="0"/>
    <cellStyle name="%_Data Book BU IOP_Febbraio18_Databook_Full Year_LAW14appoggio_ Net Debt &amp; Cashflow" xfId="0"/>
    <cellStyle name="%_Data Book BU IOP_Febbraio18_Databook_Full Year_LAW14appoggio_TI_financial_and_operating_figures_2Q11" xfId="0"/>
    <cellStyle name="%_Data Book BU IOP_Febbraio18_Dati gestionali_ III_fcst_WITT" xfId="0"/>
    <cellStyle name="%_Data Book BU IOP_Febbraio18_Dati gestionali_ III_fcst_WITT_TI_financial_and_operating_figures_2Q11" xfId="0"/>
    <cellStyle name="%_Data Book BU IOP_Febbraio18_Dati IT Tilab" xfId="0"/>
    <cellStyle name="%_Data Book BU IOP_Febbraio18_DB" xfId="0"/>
    <cellStyle name="%_Data Book BU IOP_Febbraio18_DB Domestic Actual" xfId="0"/>
    <cellStyle name="%_Data Book BU IOP_Febbraio18_Delta Perimetri _2003 2002 x bdg 04 con cambi new1" xfId="0"/>
    <cellStyle name="%_Data Book BU IOP_Febbraio18_Dettaglio Investimenti" xfId="0"/>
    <cellStyle name="%_Data Book BU IOP_Febbraio18_Dettaglio Investimenti_ Net Debt &amp; Cashflow" xfId="0"/>
    <cellStyle name="%_Data Book BU IOP_Febbraio18_EAP_GESTIONALE MOBILE marzo_Amedeo" xfId="0"/>
    <cellStyle name="%_Data Book BU IOP_Febbraio18_ebit_month" xfId="0"/>
    <cellStyle name="%_Data Book BU IOP_Febbraio18_EBITDA ANALYSIS DEC ytd_month" xfId="0"/>
    <cellStyle name="%_Data Book BU IOP_Febbraio18_Econommico Agosto 2005" xfId="0"/>
    <cellStyle name="%_Data Book BU IOP_Febbraio18_Econommico Dic '05_closing 1" xfId="0"/>
    <cellStyle name="%_Data Book BU IOP_Febbraio18_Econommico Oct '05" xfId="0"/>
    <cellStyle name="%_Data Book BU IOP_Febbraio18_Efficiency ITG_dec_vers06_03_03" xfId="0"/>
    <cellStyle name="%_Data Book BU IOP_Febbraio18_Efficiency ITG_dec_vers06_03_03_ Net Debt &amp; Cashflow" xfId="0"/>
    <cellStyle name="%_Data Book BU IOP_Febbraio18_Efficiency ITG_dec_vers06_03_03_TI_financial_and_operating_figures_2Q11" xfId="0"/>
    <cellStyle name="%_Data Book BU IOP_Febbraio18_Efficiency per presentazione 19nov" xfId="0"/>
    <cellStyle name="%_Data Book BU IOP_Febbraio18_Efficiency per presentazione 19nov_ Net Debt &amp; Cashflow" xfId="0"/>
    <cellStyle name="%_Data Book BU IOP_Febbraio18_estratto costi giugno da TDB Apix" xfId="0"/>
    <cellStyle name="%_Data Book BU IOP_Febbraio18_estratto costi giugno da TDB Apix_TI_financial_and_operating_figures_2Q11" xfId="0"/>
    <cellStyle name="%_Data Book BU IOP_Febbraio18_EXPENCES al netto del costo del prodotto la7 e mtv" xfId="0"/>
    <cellStyle name="%_Data Book BU IOP_Febbraio18_EXPENCES al netto del costo del prodotto la7 e mtv_ Net Debt &amp; Cashflow" xfId="0"/>
    <cellStyle name="%_Data Book BU IOP_Febbraio18_Expenses" xfId="0"/>
    <cellStyle name="%_Data Book BU IOP_Febbraio18_Expenses Analysis Budget Piano" xfId="0"/>
    <cellStyle name="%_Data Book BU IOP_Febbraio18_Expenses Analysis Budget Piano_ Net Debt &amp; Cashflow" xfId="0"/>
    <cellStyle name="%_Data Book BU IOP_Febbraio18_Expenses_ Net Debt &amp; Cashflow" xfId="0"/>
    <cellStyle name="%_Data Book BU IOP_Febbraio18_Expenses_TI_financial_and_operating_figures_2Q11" xfId="0"/>
    <cellStyle name="%_Data Book BU IOP_Febbraio18_FCF di Budget 2006_spa" xfId="0"/>
    <cellStyle name="%_Data Book BU IOP_Febbraio18_Financial  Disposal 005-20071" xfId="0"/>
    <cellStyle name="%_Data Book BU IOP_Febbraio18_Financial  Disposal closing sep e FCST3" xfId="0"/>
    <cellStyle name="%_Data Book BU IOP_Febbraio18_Financial  Disposal closing sep e FCST3 per q" xfId="0"/>
    <cellStyle name="%_Data Book BU IOP_Febbraio18_Financial TdB TIM Group" xfId="0"/>
    <cellStyle name="%_Data Book BU IOP_Febbraio18_Financial TdB TIM Group_28" xfId="0"/>
    <cellStyle name="%_Data Book BU IOP_Febbraio18_Financial TdB TIM Group_28_TI_financial_and_operating_figures_2Q11" xfId="0"/>
    <cellStyle name="%_Data Book BU IOP_Febbraio18_Financial TdB TIM Group_TI_financial_and_operating_figures_2Q11" xfId="0"/>
    <cellStyle name="%_Data Book BU IOP_Febbraio18_Financial TdB TIM Group_vs 15" xfId="0"/>
    <cellStyle name="%_Data Book BU IOP_Febbraio18_Financial TdB TIM Group_vs 15_TI_financial_and_operating_figures_2Q11" xfId="0"/>
    <cellStyle name="%_Data Book BU IOP_Febbraio18_Focus FCF settembre05" xfId="0"/>
    <cellStyle name="%_Data Book BU IOP_Febbraio18_Format gestionale Corporate - 260105 v2 invio" xfId="0"/>
    <cellStyle name="%_Data Book BU IOP_Febbraio18_Format gestionale Corporate - 260105 v2 invio_TI_financial_and_operating_figures_2Q11" xfId="0"/>
    <cellStyle name="%_Data Book BU IOP_Febbraio18_Format gestionale Corporate - BDG05 mensilizzato_IAStin it_versione finale_060505_invio" xfId="0"/>
    <cellStyle name="%_Data Book BU IOP_Febbraio18_Format gestionale Corporate - video e ADSL" xfId="0"/>
    <cellStyle name="%_Data Book BU IOP_Febbraio18_Format gestionale Corporate - video e ADSL_TI_financial_and_operating_figures_2Q11" xfId="0"/>
    <cellStyle name="%_Data Book BU IOP_Febbraio18_Funzioni_2 fcst 2005" xfId="0"/>
    <cellStyle name="%_Data Book BU IOP_Febbraio18_Funzioni_BDG 05 e PS 06-07+Intrenet" xfId="0"/>
    <cellStyle name="%_Data Book BU IOP_Febbraio18_Gestionale Aprile 2006_1" xfId="0"/>
    <cellStyle name="%_Data Book BU IOP_Febbraio18_Gestionale Dic '05_ con IV Q_2" xfId="0"/>
    <cellStyle name="%_Data Book BU IOP_Febbraio18_Gestionale Dic '05_ con IV Q_2 NEW" xfId="0"/>
    <cellStyle name="%_Data Book BU IOP_Febbraio18_Gestionale giugno '06" xfId="0"/>
    <cellStyle name="%_Data Book BU IOP_Febbraio18_Gestionale maggio 2006_3" xfId="0"/>
    <cellStyle name="%_Data Book BU IOP_Febbraio18_Gestionale Nov '05_2" xfId="0"/>
    <cellStyle name="%_Data Book BU IOP_Febbraio18_Gestionale Piao 06 08_V3" xfId="0"/>
    <cellStyle name="%_Data Book BU IOP_Febbraio18_grafici per TDB" xfId="0"/>
    <cellStyle name="%_Data Book BU IOP_Febbraio18_grafico per sl (3)" xfId="0"/>
    <cellStyle name="%_Data Book BU IOP_Febbraio18_Grecia disposal _last CBEP (3)" xfId="0"/>
    <cellStyle name="%_Data Book BU IOP_Febbraio18_Grecia disposal _last CBEP (3)_TI_financial_and_operating_figures_2Q11" xfId="0"/>
    <cellStyle name="%_Data Book BU IOP_Febbraio18_Gruppo_BDG_Budget e Piano_2005_Ufficiale_2" xfId="0"/>
    <cellStyle name="%_Data Book BU IOP_Febbraio18_Gruppo_BDG_Budget e Piano_2005_Ufficiale_2_ Net Debt &amp; Cashflow" xfId="0"/>
    <cellStyle name="%_Data Book BU IOP_Febbraio18_Gruppo_BDG_Budget e Piano_2005_Ufficiale_2_TI_financial_and_operating_figures_2Q11" xfId="0"/>
    <cellStyle name="%_Data Book BU IOP_Febbraio18_Gruppo_Totale_Dicembre_uff3" xfId="0"/>
    <cellStyle name="%_Data Book BU IOP_Febbraio18_Gruppo_Totale_Dicembre_uff3_ Net Debt &amp; Cashflow" xfId="0"/>
    <cellStyle name="%_Data Book BU IOP_Febbraio18_Gruppo_Totale_Dicembre_uff3_TI_financial_and_operating_figures_2Q11" xfId="0"/>
    <cellStyle name="%_Data Book BU IOP_Febbraio18_hansenetnew-dic" xfId="0"/>
    <cellStyle name="%_Data Book BU IOP_Febbraio18_hansenetnew-dic_TI_financial_and_operating_figures_2Q11" xfId="0"/>
    <cellStyle name="%_Data Book BU IOP_Febbraio18_headcount" xfId="0"/>
    <cellStyle name="%_Data Book BU IOP_Febbraio18_headcount_TI_financial_and_operating_figures_2Q11" xfId="0"/>
    <cellStyle name="%_Data Book BU IOP_Febbraio18_I Forecast Flash LAW6" xfId="0"/>
    <cellStyle name="%_Data Book BU IOP_Febbraio18_I Forecast Flash LAW6_ Net Debt &amp; Cashflow" xfId="0"/>
    <cellStyle name="%_Data Book BU IOP_Febbraio18_I Forecast Flash LAW6_TI_financial_and_operating_figures_2Q11" xfId="0"/>
    <cellStyle name="%_Data Book BU IOP_Febbraio18_ias analysis" xfId="0"/>
    <cellStyle name="%_Data Book BU IOP_Febbraio18_Ias Analysis Gruppo e Italia" xfId="0"/>
    <cellStyle name="%_Data Book BU IOP_Febbraio18_Ias Analysis Gruppo e Italia_TI_financial_and_operating_figures_2Q11" xfId="0"/>
    <cellStyle name="%_Data Book BU IOP_Febbraio18_ias analysis_TI_financial_and_operating_figures_2Q11" xfId="0"/>
    <cellStyle name="%_Data Book BU IOP_Febbraio18_IAS Nuova struttura Wireline_fin" xfId="0"/>
    <cellStyle name="%_Data Book BU IOP_Febbraio18_IAS Nuova struttura Wireline_fin_TI_financial_and_operating_figures_2Q11" xfId="0"/>
    <cellStyle name="%_Data Book BU IOP_Febbraio18_Impatto Disposal GPP" xfId="0"/>
    <cellStyle name="%_Data Book BU IOP_Febbraio18_Impatto Disposal GPP_ Net Debt &amp; Cashflow" xfId="0"/>
    <cellStyle name="%_Data Book BU IOP_Febbraio18_Impatto Disposal TI Media" xfId="0"/>
    <cellStyle name="%_Data Book BU IOP_Febbraio18_Impatto Disposal TI Media_ Net Debt &amp; Cashflow" xfId="0"/>
    <cellStyle name="%_Data Book BU IOP_Febbraio18_Infragruppo '06 20 ottobre" xfId="0"/>
    <cellStyle name="%_Data Book BU IOP_Febbraio18_Infragruppo '06 24 ottobre" xfId="0"/>
    <cellStyle name="%_Data Book BU IOP_Febbraio18_inter-mobile-08" xfId="0"/>
    <cellStyle name="%_Data Book BU IOP_Febbraio18_Invio FCF BU-W mar 05-dic 05 (2)" xfId="0"/>
    <cellStyle name="%_Data Book BU IOP_Febbraio18_IT Market_Budget 2004 Mensilizzato_10_new" xfId="0"/>
    <cellStyle name="%_Data Book BU IOP_Febbraio18_KPI" xfId="0"/>
    <cellStyle name="%_Data Book BU IOP_Febbraio18_KPI Brasile Aprile_2006_6" xfId="0"/>
    <cellStyle name="%_Data Book BU IOP_Febbraio18_KPI Brasile Dicembre_2" xfId="0"/>
    <cellStyle name="%_Data Book BU IOP_Febbraio18_KPI Brasile Giugno_2006_last" xfId="0"/>
    <cellStyle name="%_Data Book BU IOP_Febbraio18_KPI Brasile Maggio_2006_3" xfId="0"/>
    <cellStyle name="%_Data Book BU IOP_Febbraio18_KPI Brasile Piano_Closing_NUOVA LOGICA" xfId="0"/>
    <cellStyle name="%_Data Book BU IOP_Febbraio18_Lao x-rate Bdg 2004" xfId="0"/>
    <cellStyle name="%_Data Book BU IOP_Febbraio18_Lao x-rate Bdg 2004_TI_financial_and_operating_figures_2Q11" xfId="0"/>
    <cellStyle name="%_Data Book BU IOP_Febbraio18_LAO_Forecast_6" xfId="0"/>
    <cellStyle name="%_Data Book BU IOP_Febbraio18_LAO_Forecast_6_TI_financial_and_operating_figures_2Q11" xfId="0"/>
    <cellStyle name="%_Data Book BU IOP_Febbraio18_LAW_Forecast_6" xfId="0"/>
    <cellStyle name="%_Data Book BU IOP_Febbraio18_LAW_Forecast_6_TI_financial_and_operating_figures_2Q11" xfId="0"/>
    <cellStyle name="%_Data Book BU IOP_Febbraio18_libertysurfgrnew-dic" xfId="0"/>
    <cellStyle name="%_Data Book BU IOP_Febbraio18_libertysurfgrnew-dic_TI_financial_and_operating_figures_2Q11" xfId="0"/>
    <cellStyle name="%_Data Book BU IOP_Febbraio18_Main KPI Piano '06-'08 Brazil" xfId="0"/>
    <cellStyle name="%_Data Book BU IOP_Febbraio18_Main Results 2005 TI Group 7 oct" xfId="0"/>
    <cellStyle name="%_Data Book BU IOP_Febbraio18_Market_ BDG_e PIANO_2005_con proforma_Ufficiale_2" xfId="0"/>
    <cellStyle name="%_Data Book BU IOP_Febbraio18_Market_ BDG_e PIANO_2005_con proforma_Ufficiale_2_ Net Debt &amp; Cashflow" xfId="0"/>
    <cellStyle name="%_Data Book BU IOP_Febbraio18_Market_ BDG_e PIANO_2005_con proforma_Ufficiale_2_TI_financial_and_operating_figures_2Q11" xfId="0"/>
    <cellStyle name="%_Data Book BU IOP_Febbraio18_Market_ Dicembre_2002_uff_3" xfId="0"/>
    <cellStyle name="%_Data Book BU IOP_Febbraio18_Market_ Dicembre_2002_uff_3_ Net Debt &amp; Cashflow" xfId="0"/>
    <cellStyle name="%_Data Book BU IOP_Febbraio18_Market_ Dicembre_2002_uff_3_TI_financial_and_operating_figures_2Q11" xfId="0"/>
    <cellStyle name="%_Data Book BU IOP_Febbraio18_Master Piano_DataBook_PE4bis" xfId="0"/>
    <cellStyle name="%_Data Book BU IOP_Febbraio18_Master Piano_DataBook_PE4bis_ Net Debt &amp; Cashflow" xfId="0"/>
    <cellStyle name="%_Data Book BU IOP_Febbraio18_Master Piano_DataBook_PE4bis_TI_financial_and_operating_figures_2Q11" xfId="0"/>
    <cellStyle name="%_Data Book BU IOP_Febbraio18_Master Piano_DataBook_PE5 per Bdg" xfId="0"/>
    <cellStyle name="%_Data Book BU IOP_Febbraio18_Master Piano_DataBook_PE5 per Bdg_ Net Debt &amp; Cashflow" xfId="0"/>
    <cellStyle name="%_Data Book BU IOP_Febbraio18_Master Piano_DataBook_PE5 per Bdg_TI_financial_and_operating_figures_2Q11" xfId="0"/>
    <cellStyle name="%_Data Book BU IOP_Febbraio18_Master Piano_Gestionale_PE_perBdg" xfId="0"/>
    <cellStyle name="%_Data Book BU IOP_Febbraio18_Master Piano_Gestionale_PE_perBdg_ Net Debt &amp; Cashflow" xfId="0"/>
    <cellStyle name="%_Data Book BU IOP_Febbraio18_Master Piano_Gestionale_PE_perBdg_TI_financial_and_operating_figures_2Q11" xfId="0"/>
    <cellStyle name="%_Data Book BU IOP_Febbraio18_MasterPiano_DataBook_LAO per Bdg" xfId="0"/>
    <cellStyle name="%_Data Book BU IOP_Febbraio18_MasterPiano_DataBook_LAO per Bdg_ Net Debt &amp; Cashflow" xfId="0"/>
    <cellStyle name="%_Data Book BU IOP_Febbraio18_MasterPiano_DataBook_LAO per Bdg_TI_financial_and_operating_figures_2Q11" xfId="0"/>
    <cellStyle name="%_Data Book BU IOP_Febbraio18_MasterPiano_DataBook_LAO2bis bis" xfId="0"/>
    <cellStyle name="%_Data Book BU IOP_Febbraio18_MasterPiano_DataBook_LAO2bis bis_ Net Debt &amp; Cashflow" xfId="0"/>
    <cellStyle name="%_Data Book BU IOP_Febbraio18_MasterPiano_DataBook_LAO2bis bis_TI_financial_and_operating_figures_2Q11" xfId="0"/>
    <cellStyle name="%_Data Book BU IOP_Febbraio18_MasterPiano_DataBook_LAO48" xfId="0"/>
    <cellStyle name="%_Data Book BU IOP_Febbraio18_MasterPiano_DataBook_LAO48_ Net Debt &amp; Cashflow" xfId="0"/>
    <cellStyle name="%_Data Book BU IOP_Febbraio18_MasterPiano_DataBook_LAO48_TI_financial_and_operating_figures_2Q11" xfId="0"/>
    <cellStyle name="%_Data Book BU IOP_Febbraio18_MasterPiano_LA" xfId="0"/>
    <cellStyle name="%_Data Book BU IOP_Febbraio18_MasterPiano_LA2" xfId="0"/>
    <cellStyle name="%_Data Book BU IOP_Febbraio18_MasterPiano_LA2_ Net Debt &amp; Cashflow" xfId="0"/>
    <cellStyle name="%_Data Book BU IOP_Febbraio18_MasterPiano_LA2_TI_financial_and_operating_figures_2Q11" xfId="0"/>
    <cellStyle name="%_Data Book BU IOP_Febbraio18_MasterPiano_LA_ Net Debt &amp; Cashflow" xfId="0"/>
    <cellStyle name="%_Data Book BU IOP_Febbraio18_MasterPiano_LA_TI_financial_and_operating_figures_2Q11" xfId="0"/>
    <cellStyle name="%_Data Book BU IOP_Febbraio18_mensilizzazione IT e TI Lab" xfId="0"/>
    <cellStyle name="%_Data Book BU IOP_Febbraio18_Mercato" xfId="0"/>
    <cellStyle name="%_Data Book BU IOP_Febbraio18_Metrics  LAW 2004 10 PARTE WL" xfId="0"/>
    <cellStyle name="%_Data Book BU IOP_Febbraio18_operating free cash flow_BU_actual dec04_revirene (2)" xfId="0"/>
    <cellStyle name="%_Data Book BU IOP_Febbraio18_Operating WC - back up" xfId="0"/>
    <cellStyle name="%_Data Book BU IOP_Febbraio18_Operating WC - back up_TI_financial_and_operating_figures_2Q11" xfId="0"/>
    <cellStyle name="%_Data Book BU IOP_Febbraio18_Operations_modellino 07 11_def" xfId="0"/>
    <cellStyle name="%_Data Book BU IOP_Febbraio18_OTHER FLASH" xfId="0"/>
    <cellStyle name="%_Data Book BU IOP_Febbraio18_OUTLOOK VS 2001" xfId="0"/>
    <cellStyle name="%_Data Book BU IOP_Febbraio18_OUTLOOK VS 2001_ Net Debt &amp; Cashflow" xfId="0"/>
    <cellStyle name="%_Data Book BU IOP_Febbraio18_OUTLOOK VS 2001_TI_financial_and_operating_figures_2Q11" xfId="0"/>
    <cellStyle name="%_Data Book BU IOP_Febbraio18_P&amp;L Forecast 2002" xfId="0"/>
    <cellStyle name="%_Data Book BU IOP_Febbraio18_P&amp;L Forecast 2002_ Net Debt &amp; Cashflow" xfId="0"/>
    <cellStyle name="%_Data Book BU IOP_Febbraio18_P&amp;L Forecast 2002_TI_financial_and_operating_figures_2Q11" xfId="0"/>
    <cellStyle name="%_Data Book BU IOP_Febbraio18_PATRIMONIALE consuntivi" xfId="0"/>
    <cellStyle name="%_Data Book BU IOP_Febbraio18_Perimetro Cambi_Aprile 2005 vs Lsty_FLASH 1" xfId="0"/>
    <cellStyle name="%_Data Book BU IOP_Febbraio18_Perimetro Cambi_Marzo 2005 vs Lsty_FLASH 1" xfId="0"/>
    <cellStyle name="%_Data Book BU IOP_Febbraio18_Piano 2003-2005_LAWFullappoggio" xfId="0"/>
    <cellStyle name="%_Data Book BU IOP_Febbraio18_Piano 2003-2005_LAWFullappoggio_ Net Debt &amp; Cashflow" xfId="0"/>
    <cellStyle name="%_Data Book BU IOP_Febbraio18_Piano 2003-2005_LAWFullappoggio_TI_financial_and_operating_figures_2Q11" xfId="0"/>
    <cellStyle name="%_Data Book BU IOP_Febbraio18_Piano_LAO_newproforma24" xfId="0"/>
    <cellStyle name="%_Data Book BU IOP_Febbraio18_Piano_LAO_newproforma24_TI_financial_and_operating_figures_2Q11" xfId="0"/>
    <cellStyle name="%_Data Book BU IOP_Febbraio18_Plan_LAO_old TI version (example)" xfId="0"/>
    <cellStyle name="%_Data Book BU IOP_Febbraio18_Preview Piano 05-07 01 nov" xfId="0"/>
    <cellStyle name="%_Data Book BU IOP_Febbraio18_Quarter_Gruppo Totale" xfId="0"/>
    <cellStyle name="%_Data Book BU IOP_Febbraio18_Quarter_Gruppo Totale_ Net Debt &amp; Cashflow" xfId="0"/>
    <cellStyle name="%_Data Book BU IOP_Febbraio18_Quarter_Gruppo Totale_TI_financial_and_operating_figures_2Q11" xfId="0"/>
    <cellStyle name="%_Data Book BU IOP_Febbraio18_Quarter_Market" xfId="0"/>
    <cellStyle name="%_Data Book BU IOP_Febbraio18_Quarter_Market_ Net Debt &amp; Cashflow" xfId="0"/>
    <cellStyle name="%_Data Book BU IOP_Febbraio18_Quarter_Market_TI_financial_and_operating_figures_2Q11" xfId="0"/>
    <cellStyle name="%_Data Book BU IOP_Febbraio18_Rep_Package BDG_PLAN 05-07" xfId="0"/>
    <cellStyle name="%_Data Book BU IOP_Febbraio18_Report 09" xfId="0"/>
    <cellStyle name="%_Data Book BU IOP_Febbraio18_Report 12" xfId="0"/>
    <cellStyle name="%_Data Book BU IOP_Febbraio18_Report 12 Preclosing" xfId="0"/>
    <cellStyle name="%_Data Book BU IOP_Febbraio18_Report financial 2006.APR" xfId="0"/>
    <cellStyle name="%_Data Book BU IOP_Febbraio18_Report March 2006 valori 2" xfId="0"/>
    <cellStyle name="%_Data Book BU IOP_Febbraio18_Report Mobile piano 06 08" xfId="0"/>
    <cellStyle name="%_Data Book BU IOP_Febbraio18_Report Olivetti Tecnost dicembre" xfId="0"/>
    <cellStyle name="%_Data Book BU IOP_Febbraio18_Report patrimoniale FCST 05" xfId="0"/>
    <cellStyle name="%_Data Book BU IOP_Febbraio18_Report patrimoniale FCST 05 mensilizzato" xfId="0"/>
    <cellStyle name="%_Data Book BU IOP_Febbraio18_Report Piano 04-06_20 nov" xfId="0"/>
    <cellStyle name="%_Data Book BU IOP_Febbraio18_Report11_VP" xfId="0"/>
    <cellStyle name="%_Data Book BU IOP_Febbraio18_Riepilogo Target IT Gaap vs IAS" xfId="0"/>
    <cellStyle name="%_Data Book BU IOP_Febbraio18_Riepilogo Target IT Gaap vs IAS_TI_financial_and_operating_figures_2Q11" xfId="0"/>
    <cellStyle name="%_Data Book BU IOP_Febbraio18_Schemi_Growth_Main_PL_BS_CF_Discontinued_26_04" xfId="0"/>
    <cellStyle name="%_Data Book BU IOP_Febbraio18_Sintesi analisi free cash flow_1005" xfId="0"/>
    <cellStyle name="%_Data Book BU IOP_Febbraio18_sintesi costi TDB-BUW-mag05 bis" xfId="0"/>
    <cellStyle name="%_Data Book BU IOP_Febbraio18_sintesi costi TDB-BUW-mag05 bis_TI_financial_and_operating_figures_2Q11" xfId="0"/>
    <cellStyle name="%_Data Book BU IOP_Febbraio18_Tableau_FACPC_Ti Gruppo_Cons2" xfId="0"/>
    <cellStyle name="%_Data Book BU IOP_Febbraio18_Tavola Persoanle" xfId="0"/>
    <cellStyle name="%_Data Book BU IOP_Febbraio18_Tavola Persoanle_ Net Debt &amp; Cashflow" xfId="0"/>
    <cellStyle name="%_Data Book BU IOP_Febbraio18_Tavole IAS" xfId="0"/>
    <cellStyle name="%_Data Book BU IOP_Febbraio18_Tavole IAS 2003-2004-2005" xfId="0"/>
    <cellStyle name="%_Data Book BU IOP_Febbraio18_Tavole IAS 2003-2004-2005_TI_financial_and_operating_figures_2Q11" xfId="0"/>
    <cellStyle name="%_Data Book BU IOP_Febbraio18_Tavole IAS Piano OliTec" xfId="0"/>
    <cellStyle name="%_Data Book BU IOP_Febbraio18_Tavole Italian Gaap Piano OliTec" xfId="0"/>
    <cellStyle name="%_Data Book BU IOP_Febbraio18_TdB Operations_Mar 2006" xfId="0"/>
    <cellStyle name="%_Data Book BU IOP_Febbraio18_Tdb RR BU W III FCST 05 MENS_INVIO_4_10" xfId="0"/>
    <cellStyle name="%_Data Book BU IOP_Febbraio18_TDB SUBS IAS_EAP" xfId="0"/>
    <cellStyle name="%_Data Book BU IOP_Febbraio18_TDB SUBS_II fc" xfId="0"/>
    <cellStyle name="%_Data Book BU IOP_Febbraio18_TDB-BBB-mag05" xfId="0"/>
    <cellStyle name="%_Data Book BU IOP_Febbraio18_TDB-BBB-mag05_TI_financial_and_operating_figures_2Q11" xfId="0"/>
    <cellStyle name="%_Data Book BU IOP_Febbraio18_TDB-BBB-ott05" xfId="0"/>
    <cellStyle name="%_Data Book BU IOP_Febbraio18_TDB-BUW-OP-apr06" xfId="0"/>
    <cellStyle name="%_Data Book BU IOP_Febbraio18_TDB-BUW-OP-feb06" xfId="0"/>
    <cellStyle name="%_Data Book BU IOP_Febbraio18_TDB-BUW-OP-ott05" xfId="0"/>
    <cellStyle name="%_Data Book BU IOP_Febbraio18_TDB-BUW-QTA-ITZ" xfId="0"/>
    <cellStyle name="%_Data Book BU IOP_Febbraio18_tdb-corp-ott-e" xfId="0"/>
    <cellStyle name="%_Data Book BU IOP_Febbraio18_Tdb-FinResults_05-07_NetIPR_22-03" xfId="0"/>
    <cellStyle name="%_Data Book BU IOP_Febbraio18_Tdb-FinResults_05-07_NetIPR_25-02_4" xfId="0"/>
    <cellStyle name="%_Data Book BU IOP_Febbraio18_TDB-Swn-dic06-fix" xfId="0"/>
    <cellStyle name="%_Data Book BU IOP_Febbraio18_TdB_IT Gruppo_Dicembre" xfId="0"/>
    <cellStyle name="%_Data Book BU IOP_Febbraio18_TdB_LAO_Novembre 2003" xfId="0"/>
    <cellStyle name="%_Data Book BU IOP_Febbraio18_TdB_LAO_Piano 2004-2006_32_14_11_new Fcst" xfId="0"/>
    <cellStyle name="%_Data Book BU IOP_Febbraio18_TdB_LAO_Piano 2004-2006_33_new Fcst_16 Dic_newBatacchi" xfId="0"/>
    <cellStyle name="%_Data Book BU IOP_Febbraio18_TdB_LAO_Settembre 2003_Ufficiale" xfId="0"/>
    <cellStyle name="%_Data Book BU IOP_Febbraio18_TdB_LAO_Settembre 2003_Ufficiale_TI_financial_and_operating_figures_2Q11" xfId="0"/>
    <cellStyle name="%_Data Book BU IOP_Febbraio18_TdB_Law_Eco_Fin_Feb4" xfId="0"/>
    <cellStyle name="%_Data Book BU IOP_Febbraio18_TdB_Law_Eco_Fin_Feb4_ Net Debt &amp; Cashflow" xfId="0"/>
    <cellStyle name="%_Data Book BU IOP_Febbraio18_TdB_Law_Eco_Fin_Feb4_TI_financial_and_operating_figures_2Q11" xfId="0"/>
    <cellStyle name="%_Data Book BU IOP_Febbraio18_TdB_Law_Eco_Fin_Feb7" xfId="0"/>
    <cellStyle name="%_Data Book BU IOP_Febbraio18_TdB_Law_Eco_Fin_Feb7_ Net Debt &amp; Cashflow" xfId="0"/>
    <cellStyle name="%_Data Book BU IOP_Febbraio18_TdB_Law_Eco_Fin_Feb7_TI_financial_and_operating_figures_2Q11" xfId="0"/>
    <cellStyle name="%_Data Book BU IOP_Febbraio18_TdB_Law_Eco_Fin_Feb9" xfId="0"/>
    <cellStyle name="%_Data Book BU IOP_Febbraio18_TdB_Law_Eco_Fin_Feb9_ Net Debt &amp; Cashflow" xfId="0"/>
    <cellStyle name="%_Data Book BU IOP_Febbraio18_TdB_Law_Eco_Fin_Feb9_TI_financial_and_operating_figures_2Q11" xfId="0"/>
    <cellStyle name="%_Data Book BU IOP_Febbraio18_TdB_Law_Eco_Fin_For2" xfId="0"/>
    <cellStyle name="%_Data Book BU IOP_Febbraio18_TdB_Law_Eco_Fin_For2_ Net Debt &amp; Cashflow" xfId="0"/>
    <cellStyle name="%_Data Book BU IOP_Febbraio18_TdB_Law_Eco_Fin_For2_TI_financial_and_operating_figures_2Q11" xfId="0"/>
    <cellStyle name="%_Data Book BU IOP_Febbraio18_TdB_LAW_gest_febbr 04_2403" xfId="0"/>
    <cellStyle name="%_Data Book BU IOP_Febbraio18_TdB_LAW_gest_MARZO '04 14 05" xfId="0"/>
    <cellStyle name="%_Data Book BU IOP_Febbraio18_TdB_LAW_gest_MARZO '04 14 05_TI_financial_and_operating_figures_2Q11" xfId="0"/>
    <cellStyle name="%_Data Book BU IOP_Febbraio18_TdB_LAW_gest_MARZO 04 OLD STRUTT_2604" xfId="0"/>
    <cellStyle name="%_Data Book BU IOP_Febbraio18_Tdb_Olivetti_Marzo 2005_Ufficiale1" xfId="0"/>
    <cellStyle name="%_Data Book BU IOP_Febbraio18_TDB_PROVENTI_ONERI_2°FORECAST 2005" xfId="0"/>
    <cellStyle name="%_Data Book BU IOP_Febbraio18_TdbGroup-Dicembrev26" xfId="0"/>
    <cellStyle name="%_Data Book BU IOP_Febbraio18_Ti france piano 2005 2007 Budget feb02" xfId="0"/>
    <cellStyle name="%_Data Book BU IOP_Febbraio18_Ti france piano 2005 2007 Budget feb02_TI_financial_and_operating_figures_2Q11" xfId="0"/>
    <cellStyle name="%_Data Book BU IOP_Febbraio18_TI_financial_and_operating_figures_2Q11" xfId="0"/>
    <cellStyle name="%_Data Book BU IOP_Febbraio18_TIWS_IT Fuse per EAP fcst3" xfId="0"/>
    <cellStyle name="%_Data Book BU IOP_Febbraio18_TIWS_IT Fuse per EAP fcst3_TI_financial_and_operating_figures_2Q11" xfId="0"/>
    <cellStyle name="%_Data Book BU IOP_Febbraio18_Versione ufficiale 19-5-05" xfId="0"/>
    <cellStyle name="%_Data Book BU IOP_Febbraio18_WIP REPORT_2_FORECAST_2005" xfId="0"/>
    <cellStyle name="%_Data Book BU IOP_Febbraio18_WIP REPORT_Budget_Piano_2005_2007" xfId="0"/>
    <cellStyle name="%_Data Book BU IOP_Febbraio18_WIP REPORT_Budget_Piano_2005_2007_75_UFFICIALE_SU_EAP" xfId="0"/>
    <cellStyle name="%_Data Book BU IOP_Febbraio2" xfId="0"/>
    <cellStyle name="%_Data Book BU IOP_Febbraio2_ Net Debt &amp; Cashflow" xfId="0"/>
    <cellStyle name="%_Data Book BU IOP_Febbraio2_Agenda Budget-Piano" xfId="0"/>
    <cellStyle name="%_Data Book BU IOP_Febbraio2_Agenda Budget-Piano_ Net Debt &amp; Cashflow" xfId="0"/>
    <cellStyle name="%_Data Book BU IOP_Febbraio2_Agenda Budget-Piano_TI_financial_and_operating_figures_2Q11" xfId="0"/>
    <cellStyle name="%_Data Book BU IOP_Febbraio2_Aggregato LAO_Agosto4" xfId="0"/>
    <cellStyle name="%_Data Book BU IOP_Febbraio2_Aggregato LAO_Agosto4_ Net Debt &amp; Cashflow" xfId="0"/>
    <cellStyle name="%_Data Book BU IOP_Febbraio2_Aggregato LAO_Agosto4_TI_financial_and_operating_figures_2Q11" xfId="0"/>
    <cellStyle name="%_Data Book BU IOP_Febbraio2_Argentina novembre 2004 x Emanuela_1" xfId="0"/>
    <cellStyle name="%_Data Book BU IOP_Febbraio2_Base Dati Valori Actual" xfId="0"/>
    <cellStyle name="%_Data Book BU IOP_Febbraio2_Base Dati Valori Actual_TI_financial_and_operating_figures_2Q11" xfId="0"/>
    <cellStyle name="%_Data Book BU IOP_Febbraio2_Base Dati Valori Bdg" xfId="0"/>
    <cellStyle name="%_Data Book BU IOP_Febbraio2_Base Dati Valori Bdg_ Net Debt &amp; Cashflow" xfId="0"/>
    <cellStyle name="%_Data Book BU IOP_Febbraio2_Base Dati Valori Bdg_TI_financial_and_operating_figures_2Q11" xfId="0"/>
    <cellStyle name="%_Data Book BU IOP_Febbraio2_Base Dati Valori Forecast FY" xfId="0"/>
    <cellStyle name="%_Data Book BU IOP_Febbraio2_Base Dati Valori Full Year" xfId="0"/>
    <cellStyle name="%_Data Book BU IOP_Febbraio2_Base Dati Valori Full Year_ Net Debt &amp; Cashflow" xfId="0"/>
    <cellStyle name="%_Data Book BU IOP_Febbraio2_Base Dati Valori Full Year_TI_financial_and_operating_figures_2Q11" xfId="0"/>
    <cellStyle name="%_Data Book BU IOP_Febbraio2_Base Dati Valori Year" xfId="0"/>
    <cellStyle name="%_Data Book BU IOP_Febbraio2_Base Dati Valori Year_TI_financial_and_operating_figures_2Q11" xfId="0"/>
    <cellStyle name="%_Data Book BU IOP_Febbraio2_Base Dati Valori YTD" xfId="0"/>
    <cellStyle name="%_Data Book BU IOP_Febbraio2_Base Dati Valori YTD 2" xfId="0"/>
    <cellStyle name="%_Data Book BU IOP_Febbraio2_Base Dati Valori YTD_ Net Debt &amp; Cashflow" xfId="0"/>
    <cellStyle name="%_Data Book BU IOP_Febbraio2_Base Dati Valori YTD_1° Margine YTD" xfId="0"/>
    <cellStyle name="%_Data Book BU IOP_Febbraio2_Base Dati Valori YTD_Agenda Feb 2006" xfId="0"/>
    <cellStyle name="%_Data Book BU IOP_Febbraio2_Base Dati Valori YTD_Allegati Short Letter nov '05" xfId="0"/>
    <cellStyle name="%_Data Book BU IOP_Febbraio2_Base Dati Valori YTD_Allegati Short Letter nov '05 (3)" xfId="0"/>
    <cellStyle name="%_Data Book BU IOP_Febbraio2_Base Dati Valori YTD_Allegati Short Letter nov '05 (4)" xfId="0"/>
    <cellStyle name="%_Data Book BU IOP_Febbraio2_Base Dati Valori YTD_Back up Ti Day" xfId="0"/>
    <cellStyle name="%_Data Book BU IOP_Febbraio2_Base Dati Valori YTD_Back up Ti Day_TI_financial_and_operating_figures_2Q11" xfId="0"/>
    <cellStyle name="%_Data Book BU IOP_Febbraio2_Base Dati Valori YTD_Backup presentazione bdg III versione" xfId="0"/>
    <cellStyle name="%_Data Book BU IOP_Febbraio2_Base Dati Valori YTD_Backup presentazione bdg III versione_TI_financial_and_operating_figures_2Q11" xfId="0"/>
    <cellStyle name="%_Data Book BU IOP_Febbraio2_Base Dati Valori YTD_Base Dati Valori Bdg" xfId="0"/>
    <cellStyle name="%_Data Book BU IOP_Febbraio2_Base Dati Valori YTD_Base Dati Valori Bdg_ Net Debt &amp; Cashflow" xfId="0"/>
    <cellStyle name="%_Data Book BU IOP_Febbraio2_Base Dati Valori YTD_Base Dati Valori Bdg_TI_financial_and_operating_figures_2Q11" xfId="0"/>
    <cellStyle name="%_Data Book BU IOP_Febbraio2_Base Dati Valori YTD_Book1" xfId="0"/>
    <cellStyle name="%_Data Book BU IOP_Febbraio2_Base Dati Valori YTD_Book2" xfId="0"/>
    <cellStyle name="%_Data Book BU IOP_Febbraio2_Base Dati Valori YTD_Brazil 2006_2008" xfId="0"/>
    <cellStyle name="%_Data Book BU IOP_Febbraio2_Base Dati Valori YTD_Break-Up IT GAAP Euro 1" xfId="0"/>
    <cellStyle name="%_Data Book BU IOP_Febbraio2_Base Dati Valori YTD_Break-Up IT GAAP Euro 1_TI_financial_and_operating_figures_2Q11" xfId="0"/>
    <cellStyle name="%_Data Book BU IOP_Febbraio2_Base Dati Valori YTD_Break-Up IT GAAP Euro 2" xfId="0"/>
    <cellStyle name="%_Data Book BU IOP_Febbraio2_Base Dati Valori YTD_Break-Up IT GAAP Euro 2_TI_financial_and_operating_figures_2Q11" xfId="0"/>
    <cellStyle name="%_Data Book BU IOP_Febbraio2_Base Dati Valori YTD_BU_CHANGE_ANALYSIS_1 (2)" xfId="0"/>
    <cellStyle name="%_Data Book BU IOP_Febbraio2_Base Dati Valori YTD_Budget &amp; Piano IAS_draft" xfId="0"/>
    <cellStyle name="%_Data Book BU IOP_Febbraio2_Base Dati Valori YTD_Budget &amp; Piano IAS_draft_TI_financial_and_operating_figures_2Q11" xfId="0"/>
    <cellStyle name="%_Data Book BU IOP_Febbraio2_Base Dati Valori YTD_Budget 2006_24 ottobre" xfId="0"/>
    <cellStyle name="%_Data Book BU IOP_Febbraio2_Base Dati Valori YTD_Budget 2006_27 ottobre" xfId="0"/>
    <cellStyle name="%_Data Book BU IOP_Febbraio2_Base Dati Valori YTD_Capex" xfId="0"/>
    <cellStyle name="%_Data Book BU IOP_Febbraio2_Base Dati Valori YTD_Capex_ Net Debt &amp; Cashflow" xfId="0"/>
    <cellStyle name="%_Data Book BU IOP_Febbraio2_Base Dati Valori YTD_Capex_TI_financial_and_operating_figures_2Q11" xfId="0"/>
    <cellStyle name="%_Data Book BU IOP_Febbraio2_Base Dati Valori YTD_Cartel1" xfId="0"/>
    <cellStyle name="%_Data Book BU IOP_Febbraio2_Base Dati Valori YTD_Cartel1 (2)" xfId="0"/>
    <cellStyle name="%_Data Book BU IOP_Febbraio2_Base Dati Valori YTD_Cartel1 (2)_TI_financial_and_operating_figures_2Q11" xfId="0"/>
    <cellStyle name="%_Data Book BU IOP_Febbraio2_Base Dati Valori YTD_Cartel1 (3)" xfId="0"/>
    <cellStyle name="%_Data Book BU IOP_Febbraio2_Base Dati Valori YTD_Cartel1 (3)_TI_financial_and_operating_figures_2Q11" xfId="0"/>
    <cellStyle name="%_Data Book BU IOP_Febbraio2_Base Dati Valori YTD_Cartel1 (4)" xfId="0"/>
    <cellStyle name="%_Data Book BU IOP_Febbraio2_Base Dati Valori YTD_Cartel1 (4)_TI_financial_and_operating_figures_2Q11" xfId="0"/>
    <cellStyle name="%_Data Book BU IOP_Febbraio2_Base Dati Valori YTD_Cartel1_TI_financial_and_operating_figures_2Q11" xfId="0"/>
    <cellStyle name="%_Data Book BU IOP_Febbraio2_Base Dati Valori YTD_Cartel2" xfId="0"/>
    <cellStyle name="%_Data Book BU IOP_Febbraio2_Base Dati Valori YTD_Cash Costs " xfId="0"/>
    <cellStyle name="%_Data Book BU IOP_Febbraio2_Base Dati Valori YTD_Cash Costs  (2)" xfId="0"/>
    <cellStyle name="%_Data Book BU IOP_Febbraio2_Base Dati Valori YTD_Cash Costs _ Net Debt &amp; Cashflow" xfId="0"/>
    <cellStyle name="%_Data Book BU IOP_Febbraio2_Base Dati Valori YTD_Cash Costs _TI_financial_and_operating_figures_2Q11" xfId="0"/>
    <cellStyle name="%_Data Book BU IOP_Febbraio2_Base Dati Valori YTD_Change vs LY" xfId="0"/>
    <cellStyle name="%_Data Book BU IOP_Febbraio2_Base Dati Valori YTD_Change vs LY_TI_financial_and_operating_figures_2Q11" xfId="0"/>
    <cellStyle name="%_Data Book BU IOP_Febbraio2_Base Dati Valori YTD_Commenti IAS 2004_2007newPER REPORT_vs1" xfId="0"/>
    <cellStyle name="%_Data Book BU IOP_Febbraio2_Base Dati Valori YTD_Commenti IAS 2004_2007newPER REPORT_vs1_TI_financial_and_operating_figures_2Q11" xfId="0"/>
    <cellStyle name="%_Data Book BU IOP_Febbraio2_Base Dati Valori YTD_Controllo Costi ITZ Brasile" xfId="0"/>
    <cellStyle name="%_Data Book BU IOP_Febbraio2_Base Dati Valori YTD_Controllo Costi ITZ Mobile" xfId="0"/>
    <cellStyle name="%_Data Book BU IOP_Febbraio2_Base Dati Valori YTD_Copia di ITZ e BRA new" xfId="0"/>
    <cellStyle name="%_Data Book BU IOP_Febbraio2_Base Dati Valori YTD_Copia di ITZ e BRA new_TI_financial_and_operating_figures_2Q11" xfId="0"/>
    <cellStyle name="%_Data Book BU IOP_Febbraio2_Base Dati Valori YTD_COPIADILAVORO2004" xfId="0"/>
    <cellStyle name="%_Data Book BU IOP_Febbraio2_Base Dati Valori YTD_COPIADILAVORO2004_TI_financial_and_operating_figures_2Q11" xfId="0"/>
    <cellStyle name="%_Data Book BU IOP_Febbraio2_Base Dati Valori YTD_DB Domestic Actual" xfId="0"/>
    <cellStyle name="%_Data Book BU IOP_Febbraio2_Base Dati Valori YTD_EAP_GESTIONALE MOBILE marzo_Amedeo" xfId="0"/>
    <cellStyle name="%_Data Book BU IOP_Febbraio2_Base Dati Valori YTD_ebit_month" xfId="0"/>
    <cellStyle name="%_Data Book BU IOP_Febbraio2_Base Dati Valori YTD_EBITDA ANALYSIS DEC ytd_month" xfId="0"/>
    <cellStyle name="%_Data Book BU IOP_Febbraio2_Base Dati Valori YTD_Econommico Agosto 2005" xfId="0"/>
    <cellStyle name="%_Data Book BU IOP_Febbraio2_Base Dati Valori YTD_Econommico Dic '05_closing 1" xfId="0"/>
    <cellStyle name="%_Data Book BU IOP_Febbraio2_Base Dati Valori YTD_Econommico Oct '05" xfId="0"/>
    <cellStyle name="%_Data Book BU IOP_Febbraio2_Base Dati Valori YTD_Efficiency per presentazione 19nov" xfId="0"/>
    <cellStyle name="%_Data Book BU IOP_Febbraio2_Base Dati Valori YTD_Efficiency per presentazione 19nov_ Net Debt &amp; Cashflow" xfId="0"/>
    <cellStyle name="%_Data Book BU IOP_Febbraio2_Base Dati Valori YTD_Euros Data Book Consolidado" xfId="0"/>
    <cellStyle name="%_Data Book BU IOP_Febbraio2_Base Dati Valori YTD_Euros Data Book Consolidado_TI_financial_and_operating_figures_2Q11" xfId="0"/>
    <cellStyle name="%_Data Book BU IOP_Febbraio2_Base Dati Valori YTD_Expenses" xfId="0"/>
    <cellStyle name="%_Data Book BU IOP_Febbraio2_Base Dati Valori YTD_Expenses_ Net Debt &amp; Cashflow" xfId="0"/>
    <cellStyle name="%_Data Book BU IOP_Febbraio2_Base Dati Valori YTD_Expenses_TI_financial_and_operating_figures_2Q11" xfId="0"/>
    <cellStyle name="%_Data Book BU IOP_Febbraio2_Base Dati Valori YTD_Financial  Disposal 005-20071" xfId="0"/>
    <cellStyle name="%_Data Book BU IOP_Febbraio2_Base Dati Valori YTD_Financial  Disposal closing sep e FCST3" xfId="0"/>
    <cellStyle name="%_Data Book BU IOP_Febbraio2_Base Dati Valori YTD_Financial  Disposal closing sep e FCST3 per q" xfId="0"/>
    <cellStyle name="%_Data Book BU IOP_Febbraio2_Base Dati Valori YTD_Financial TdB TIM Group" xfId="0"/>
    <cellStyle name="%_Data Book BU IOP_Febbraio2_Base Dati Valori YTD_Financial TdB TIM Group_28" xfId="0"/>
    <cellStyle name="%_Data Book BU IOP_Febbraio2_Base Dati Valori YTD_Financial TdB TIM Group_28_TI_financial_and_operating_figures_2Q11" xfId="0"/>
    <cellStyle name="%_Data Book BU IOP_Febbraio2_Base Dati Valori YTD_Financial TdB TIM Group_TI_financial_and_operating_figures_2Q11" xfId="0"/>
    <cellStyle name="%_Data Book BU IOP_Febbraio2_Base Dati Valori YTD_Financial TdB TIM Group_vs 15" xfId="0"/>
    <cellStyle name="%_Data Book BU IOP_Febbraio2_Base Dati Valori YTD_Financial TdB TIM Group_vs 15_TI_financial_and_operating_figures_2Q11" xfId="0"/>
    <cellStyle name="%_Data Book BU IOP_Febbraio2_Base Dati Valori YTD_Flash EBIT" xfId="0"/>
    <cellStyle name="%_Data Book BU IOP_Febbraio2_Base Dati Valori YTD_FLASH EBIT 1110" xfId="0"/>
    <cellStyle name="%_Data Book BU IOP_Febbraio2_Base Dati Valori YTD_FLASH EBIT 1110_TI_financial_and_operating_figures_2Q11" xfId="0"/>
    <cellStyle name="%_Data Book BU IOP_Febbraio2_Base Dati Valori YTD_Flash EBIT_TI_financial_and_operating_figures_2Q11" xfId="0"/>
    <cellStyle name="%_Data Book BU IOP_Febbraio2_Base Dati Valori YTD_Gestionale Aprile 2006_1" xfId="0"/>
    <cellStyle name="%_Data Book BU IOP_Febbraio2_Base Dati Valori YTD_Gestionale Dic '05_ con IV Q_2" xfId="0"/>
    <cellStyle name="%_Data Book BU IOP_Febbraio2_Base Dati Valori YTD_Gestionale Dic '05_ con IV Q_2 NEW" xfId="0"/>
    <cellStyle name="%_Data Book BU IOP_Febbraio2_Base Dati Valori YTD_Gestionale giugno '06" xfId="0"/>
    <cellStyle name="%_Data Book BU IOP_Febbraio2_Base Dati Valori YTD_Gestionale maggio 2006_3" xfId="0"/>
    <cellStyle name="%_Data Book BU IOP_Febbraio2_Base Dati Valori YTD_Gestionale Nov '05_2" xfId="0"/>
    <cellStyle name="%_Data Book BU IOP_Febbraio2_Base Dati Valori YTD_Gestionale Piao 06 08_V3" xfId="0"/>
    <cellStyle name="%_Data Book BU IOP_Febbraio2_Base Dati Valori YTD_grafici per TDB" xfId="0"/>
    <cellStyle name="%_Data Book BU IOP_Febbraio2_Base Dati Valori YTD_grafico per sl (3)" xfId="0"/>
    <cellStyle name="%_Data Book BU IOP_Febbraio2_Base Dati Valori YTD_Graficos MComittee_BReview" xfId="0"/>
    <cellStyle name="%_Data Book BU IOP_Febbraio2_Base Dati Valori YTD_Graficos MComittee_BReview_TI_financial_and_operating_figures_2Q11" xfId="0"/>
    <cellStyle name="%_Data Book BU IOP_Febbraio2_Base Dati Valori YTD_Grecia disposal _last CBEP (3)" xfId="0"/>
    <cellStyle name="%_Data Book BU IOP_Febbraio2_Base Dati Valori YTD_Grecia disposal _last CBEP (3)_TI_financial_and_operating_figures_2Q11" xfId="0"/>
    <cellStyle name="%_Data Book BU IOP_Febbraio2_Base Dati Valori YTD_ias analysis" xfId="0"/>
    <cellStyle name="%_Data Book BU IOP_Febbraio2_Base Dati Valori YTD_Ias Analysis Gruppo e Italia" xfId="0"/>
    <cellStyle name="%_Data Book BU IOP_Febbraio2_Base Dati Valori YTD_Ias Analysis Gruppo e Italia_TI_financial_and_operating_figures_2Q11" xfId="0"/>
    <cellStyle name="%_Data Book BU IOP_Febbraio2_Base Dati Valori YTD_ias analysis_TI_financial_and_operating_figures_2Q11" xfId="0"/>
    <cellStyle name="%_Data Book BU IOP_Febbraio2_Base Dati Valori YTD_Impatto Disposal GPP" xfId="0"/>
    <cellStyle name="%_Data Book BU IOP_Febbraio2_Base Dati Valori YTD_Impatto Disposal GPP_ Net Debt &amp; Cashflow" xfId="0"/>
    <cellStyle name="%_Data Book BU IOP_Febbraio2_Base Dati Valori YTD_Impatto Disposal TI Media" xfId="0"/>
    <cellStyle name="%_Data Book BU IOP_Febbraio2_Base Dati Valori YTD_Impatto Disposal TI Media_ Net Debt &amp; Cashflow" xfId="0"/>
    <cellStyle name="%_Data Book BU IOP_Febbraio2_Base Dati Valori YTD_Input" xfId="0"/>
    <cellStyle name="%_Data Book BU IOP_Febbraio2_Base Dati Valori YTD_Input_TI_financial_and_operating_figures_2Q11" xfId="0"/>
    <cellStyle name="%_Data Book BU IOP_Febbraio2_Base Dati Valori YTD_IS Detail" xfId="0"/>
    <cellStyle name="%_Data Book BU IOP_Febbraio2_Base Dati Valori YTD_IS Detail_TI_financial_and_operating_figures_2Q11" xfId="0"/>
    <cellStyle name="%_Data Book BU IOP_Febbraio2_Base Dati Valori YTD_IT-GAAP-Proposta TdB TIM Brasil" xfId="0"/>
    <cellStyle name="%_Data Book BU IOP_Febbraio2_Base Dati Valori YTD_IT-GAAP-Proposta TdB TIM Brasil_TI_financial_and_operating_figures_2Q11" xfId="0"/>
    <cellStyle name="%_Data Book BU IOP_Febbraio2_Base Dati Valori YTD_KPI Brasile Aprile_2006_6" xfId="0"/>
    <cellStyle name="%_Data Book BU IOP_Febbraio2_Base Dati Valori YTD_KPI Brasile Dicembre_2" xfId="0"/>
    <cellStyle name="%_Data Book BU IOP_Febbraio2_Base Dati Valori YTD_KPI Brasile Giugno_2006_last" xfId="0"/>
    <cellStyle name="%_Data Book BU IOP_Febbraio2_Base Dati Valori YTD_KPI Brasile Maggio_2006_3" xfId="0"/>
    <cellStyle name="%_Data Book BU IOP_Febbraio2_Base Dati Valori YTD_KPI Brasile Piano_Closing_NUOVA LOGICA" xfId="0"/>
    <cellStyle name="%_Data Book BU IOP_Febbraio2_Base Dati Valori YTD_Main KPI Piano '06-'08 Brazil" xfId="0"/>
    <cellStyle name="%_Data Book BU IOP_Febbraio2_Base Dati Valori YTD_Main Results 2005 TI Group 7 oct" xfId="0"/>
    <cellStyle name="%_Data Book BU IOP_Febbraio2_Base Dati Valori YTD_Master Piano_Gestionale_PE_perBdg" xfId="0"/>
    <cellStyle name="%_Data Book BU IOP_Febbraio2_Base Dati Valori YTD_Master Piano_Gestionale_PE_perBdg_ Net Debt &amp; Cashflow" xfId="0"/>
    <cellStyle name="%_Data Book BU IOP_Febbraio2_Base Dati Valori YTD_Master Piano_Gestionale_PE_perBdg_TI_financial_and_operating_figures_2Q11" xfId="0"/>
    <cellStyle name="%_Data Book BU IOP_Febbraio2_Base Dati Valori YTD_Megabase 2005" xfId="0"/>
    <cellStyle name="%_Data Book BU IOP_Febbraio2_Base Dati Valori YTD_Megabase 2005_TI_financial_and_operating_figures_2Q11" xfId="0"/>
    <cellStyle name="%_Data Book BU IOP_Febbraio2_Base Dati Valori YTD_NFP 2" xfId="0"/>
    <cellStyle name="%_Data Book BU IOP_Febbraio2_Base Dati Valori YTD_NFP 2_TI_financial_and_operating_figures_2Q11" xfId="0"/>
    <cellStyle name="%_Data Book BU IOP_Febbraio2_Base Dati Valori YTD_Operating WC - back up" xfId="0"/>
    <cellStyle name="%_Data Book BU IOP_Febbraio2_Base Dati Valori YTD_Operating WC - back up_TI_financial_and_operating_figures_2Q11" xfId="0"/>
    <cellStyle name="%_Data Book BU IOP_Febbraio2_Base Dati Valori YTD_Operations_modellino 07 11_def" xfId="0"/>
    <cellStyle name="%_Data Book BU IOP_Febbraio2_Base Dati Valori YTD_OTHER FLASH" xfId="0"/>
    <cellStyle name="%_Data Book BU IOP_Febbraio2_Base Dati Valori YTD_Report 09" xfId="0"/>
    <cellStyle name="%_Data Book BU IOP_Febbraio2_Base Dati Valori YTD_Report 12 Preclosing" xfId="0"/>
    <cellStyle name="%_Data Book BU IOP_Febbraio2_Base Dati Valori YTD_Report financial 2006.APR" xfId="0"/>
    <cellStyle name="%_Data Book BU IOP_Febbraio2_Base Dati Valori YTD_Report March 2006 valori 2" xfId="0"/>
    <cellStyle name="%_Data Book BU IOP_Febbraio2_Base Dati Valori YTD_Report Mobile piano 06 08" xfId="0"/>
    <cellStyle name="%_Data Book BU IOP_Febbraio2_Base Dati Valori YTD_Report11_VP" xfId="0"/>
    <cellStyle name="%_Data Book BU IOP_Febbraio2_Base Dati Valori YTD_Riepilogo Target IT Gaap vs IAS" xfId="0"/>
    <cellStyle name="%_Data Book BU IOP_Febbraio2_Base Dati Valori YTD_Riepilogo Target IT Gaap vs IAS_TI_financial_and_operating_figures_2Q11" xfId="0"/>
    <cellStyle name="%_Data Book BU IOP_Febbraio2_Base Dati Valori YTD_Tableau_FACPC_Ti Gruppo_Cons2" xfId="0"/>
    <cellStyle name="%_Data Book BU IOP_Febbraio2_Base Dati Valori YTD_Tavole IAS 2003-2004-2005" xfId="0"/>
    <cellStyle name="%_Data Book BU IOP_Febbraio2_Base Dati Valori YTD_Tavole IAS 2003-2004-2005_TI_financial_and_operating_figures_2Q11" xfId="0"/>
    <cellStyle name="%_Data Book BU IOP_Febbraio2_Base Dati Valori YTD_TdB Operations_Mar 2006" xfId="0"/>
    <cellStyle name="%_Data Book BU IOP_Febbraio2_Base Dati Valori YTD_TDB-BUW-OP-feb06" xfId="0"/>
    <cellStyle name="%_Data Book BU IOP_Febbraio2_Base Dati Valori YTD_TdB_Law_Eco_Fin_Feb4" xfId="0"/>
    <cellStyle name="%_Data Book BU IOP_Febbraio2_Base Dati Valori YTD_TdB_Law_Eco_Fin_Feb4_ Net Debt &amp; Cashflow" xfId="0"/>
    <cellStyle name="%_Data Book BU IOP_Febbraio2_Base Dati Valori YTD_TdB_Law_Eco_Fin_Feb4_TI_financial_and_operating_figures_2Q11" xfId="0"/>
    <cellStyle name="%_Data Book BU IOP_Febbraio2_Base Dati Valori YTD_TdB_Law_Eco_Fin_Feb7" xfId="0"/>
    <cellStyle name="%_Data Book BU IOP_Febbraio2_Base Dati Valori YTD_TdB_Law_Eco_Fin_Feb7_ Net Debt &amp; Cashflow" xfId="0"/>
    <cellStyle name="%_Data Book BU IOP_Febbraio2_Base Dati Valori YTD_TdB_Law_Eco_Fin_Feb7_TI_financial_and_operating_figures_2Q11" xfId="0"/>
    <cellStyle name="%_Data Book BU IOP_Febbraio2_Base Dati Valori YTD_TdB_Law_Eco_Fin_Feb9" xfId="0"/>
    <cellStyle name="%_Data Book BU IOP_Febbraio2_Base Dati Valori YTD_TdB_Law_Eco_Fin_Feb9_ Net Debt &amp; Cashflow" xfId="0"/>
    <cellStyle name="%_Data Book BU IOP_Febbraio2_Base Dati Valori YTD_TdB_Law_Eco_Fin_Feb9_TI_financial_and_operating_figures_2Q11" xfId="0"/>
    <cellStyle name="%_Data Book BU IOP_Febbraio2_Base Dati Valori YTD_TdB_Law_Eco_Fin_For2" xfId="0"/>
    <cellStyle name="%_Data Book BU IOP_Febbraio2_Base Dati Valori YTD_TdB_Law_Eco_Fin_For2_ Net Debt &amp; Cashflow" xfId="0"/>
    <cellStyle name="%_Data Book BU IOP_Febbraio2_Base Dati Valori YTD_TdB_Law_Eco_Fin_For2_TI_financial_and_operating_figures_2Q11" xfId="0"/>
    <cellStyle name="%_Data Book BU IOP_Febbraio2_Base Dati Valori YTD_TdB_LAW_gest_febbr 04_2403" xfId="0"/>
    <cellStyle name="%_Data Book BU IOP_Febbraio2_Base Dati Valori YTD_TdB_LAW_gest_MARZO '04 14 05" xfId="0"/>
    <cellStyle name="%_Data Book BU IOP_Febbraio2_Base Dati Valori YTD_TdB_LAW_gest_MARZO '04 14 05_TI_financial_and_operating_figures_2Q11" xfId="0"/>
    <cellStyle name="%_Data Book BU IOP_Febbraio2_Base Dati Valori YTD_TdB_LAW_gest_MARZO 04 OLD STRUTT_2604" xfId="0"/>
    <cellStyle name="%_Data Book BU IOP_Febbraio2_Base Dati Valori YTD_TdbGroup-Dicembrev26" xfId="0"/>
    <cellStyle name="%_Data Book BU IOP_Febbraio2_Base Dati Valori YTD_TI_financial_and_operating_figures_2Q11" xfId="0"/>
    <cellStyle name="%_Data Book BU IOP_Febbraio2_Base Dati Valori YTD_Tnc" xfId="0"/>
    <cellStyle name="%_Data Book BU IOP_Febbraio2_Base Dati Valori YTD_Tnc_TI_financial_and_operating_figures_2Q11" xfId="0"/>
    <cellStyle name="%_Data Book BU IOP_Febbraio2_Base dati YTD" xfId="0"/>
    <cellStyle name="%_Data Book BU IOP_Febbraio2_Base dati YTD_TI_financial_and_operating_figures_2Q11" xfId="0"/>
    <cellStyle name="%_Data Book BU IOP_Febbraio2_BS Forecast 2002" xfId="0"/>
    <cellStyle name="%_Data Book BU IOP_Febbraio2_BS Forecast 2002_ Net Debt &amp; Cashflow" xfId="0"/>
    <cellStyle name="%_Data Book BU IOP_Febbraio2_BS Forecast 2002_TI_financial_and_operating_figures_2Q11" xfId="0"/>
    <cellStyle name="%_Data Book BU IOP_Febbraio2_BS Full Year 2001" xfId="0"/>
    <cellStyle name="%_Data Book BU IOP_Febbraio2_BS Full Year 2001_ Net Debt &amp; Cashflow" xfId="0"/>
    <cellStyle name="%_Data Book BU IOP_Febbraio2_BS Full Year 2001_TI_financial_and_operating_figures_2Q11" xfId="0"/>
    <cellStyle name="%_Data Book BU IOP_Febbraio2_BUDGET E PIANO IAS 2005_2007_Bolivia_1503_1" xfId="0"/>
    <cellStyle name="%_Data Book BU IOP_Febbraio2_Capex" xfId="0"/>
    <cellStyle name="%_Data Book BU IOP_Febbraio2_Capex_ Net Debt &amp; Cashflow" xfId="0"/>
    <cellStyle name="%_Data Book BU IOP_Febbraio2_Capex_TI_financial_and_operating_figures_2Q11" xfId="0"/>
    <cellStyle name="%_Data Book BU IOP_Febbraio2_Cartel1" xfId="0"/>
    <cellStyle name="%_Data Book BU IOP_Febbraio2_Cartel2" xfId="0"/>
    <cellStyle name="%_Data Book BU IOP_Febbraio2_Cartel2_TI_financial_and_operating_figures_2Q11" xfId="0"/>
    <cellStyle name="%_Data Book BU IOP_Febbraio2_Cash Costs " xfId="0"/>
    <cellStyle name="%_Data Book BU IOP_Febbraio2_Cash Costs _ Net Debt &amp; Cashflow" xfId="0"/>
    <cellStyle name="%_Data Book BU IOP_Febbraio2_Cash Costs _TI_financial_and_operating_figures_2Q11" xfId="0"/>
    <cellStyle name="%_Data Book BU IOP_Febbraio2_CF Forecast 2002" xfId="0"/>
    <cellStyle name="%_Data Book BU IOP_Febbraio2_CF Forecast 2002_ Net Debt &amp; Cashflow" xfId="0"/>
    <cellStyle name="%_Data Book BU IOP_Febbraio2_CF Forecast 2002_TI_financial_and_operating_figures_2Q11" xfId="0"/>
    <cellStyle name="%_Data Book BU IOP_Febbraio2_Chile e Bolivia Marzo '04" xfId="0"/>
    <cellStyle name="%_Data Book BU IOP_Febbraio2_Chile e Bolivia Marzo '04_TI_financial_and_operating_figures_2Q11" xfId="0"/>
    <cellStyle name="%_Data Book BU IOP_Febbraio2_Chile e Bolivia Mobile" xfId="0"/>
    <cellStyle name="%_Data Book BU IOP_Febbraio2_Chile e Bolivia Mobile 2" xfId="0"/>
    <cellStyle name="%_Data Book BU IOP_Febbraio2_Chile e Bolivia Mobile 2_TI_financial_and_operating_figures_2Q11" xfId="0"/>
    <cellStyle name="%_Data Book BU IOP_Febbraio2_Chile e Bolivia Mobile_TI_financial_and_operating_figures_2Q11" xfId="0"/>
    <cellStyle name="%_Data Book BU IOP_Febbraio2_Data Book LAO Plan 04_06 - Financial Results" xfId="0"/>
    <cellStyle name="%_Data Book BU IOP_Febbraio2_Data Book MAX 2004-2006" xfId="0"/>
    <cellStyle name="%_Data Book BU IOP_Febbraio2_Data Book Plan Peru_Adjusted 28.11.02" xfId="0"/>
    <cellStyle name="%_Data Book BU IOP_Febbraio2_Data Book_ITM_Marzo_2003_6" xfId="0"/>
    <cellStyle name="%_Data Book BU IOP_Febbraio2_Data Book_ITM_Marzo_2003_6_ Net Debt &amp; Cashflow" xfId="0"/>
    <cellStyle name="%_Data Book BU IOP_Febbraio2_Data Book_ITM_Marzo_2003_6_TI_financial_and_operating_figures_2Q11" xfId="0"/>
    <cellStyle name="%_Data Book BU IOP_Febbraio2_Databook_Full Year_LAW14 appoggio" xfId="0"/>
    <cellStyle name="%_Data Book BU IOP_Febbraio2_Databook_Full Year_LAW14 appoggio_ Net Debt &amp; Cashflow" xfId="0"/>
    <cellStyle name="%_Data Book BU IOP_Febbraio2_Databook_Full Year_LAW14 appoggio_TI_financial_and_operating_figures_2Q11" xfId="0"/>
    <cellStyle name="%_Data Book BU IOP_Febbraio2_Databook_Full Year_LAW14appoggio" xfId="0"/>
    <cellStyle name="%_Data Book BU IOP_Febbraio2_Databook_Full Year_LAW14appoggio_ Net Debt &amp; Cashflow" xfId="0"/>
    <cellStyle name="%_Data Book BU IOP_Febbraio2_Databook_Full Year_LAW14appoggio_TI_financial_and_operating_figures_2Q11" xfId="0"/>
    <cellStyle name="%_Data Book BU IOP_Febbraio2_Efficiency ITG_dec_vers06_03_03" xfId="0"/>
    <cellStyle name="%_Data Book BU IOP_Febbraio2_Efficiency ITG_dec_vers06_03_03_ Net Debt &amp; Cashflow" xfId="0"/>
    <cellStyle name="%_Data Book BU IOP_Febbraio2_Efficiency ITG_dec_vers06_03_03_TI_financial_and_operating_figures_2Q11" xfId="0"/>
    <cellStyle name="%_Data Book BU IOP_Febbraio2_Expenses" xfId="0"/>
    <cellStyle name="%_Data Book BU IOP_Febbraio2_Expenses_ Net Debt &amp; Cashflow" xfId="0"/>
    <cellStyle name="%_Data Book BU IOP_Febbraio2_Expenses_TI_financial_and_operating_figures_2Q11" xfId="0"/>
    <cellStyle name="%_Data Book BU IOP_Febbraio2_Gruppo_BDG_Budget e Piano_2005_Ufficiale_2" xfId="0"/>
    <cellStyle name="%_Data Book BU IOP_Febbraio2_Gruppo_BDG_Budget e Piano_2005_Ufficiale_2_ Net Debt &amp; Cashflow" xfId="0"/>
    <cellStyle name="%_Data Book BU IOP_Febbraio2_Gruppo_BDG_Budget e Piano_2005_Ufficiale_2_TI_financial_and_operating_figures_2Q11" xfId="0"/>
    <cellStyle name="%_Data Book BU IOP_Febbraio2_Gruppo_Totale_Dicembre_uff3" xfId="0"/>
    <cellStyle name="%_Data Book BU IOP_Febbraio2_Gruppo_Totale_Dicembre_uff3_ Net Debt &amp; Cashflow" xfId="0"/>
    <cellStyle name="%_Data Book BU IOP_Febbraio2_Gruppo_Totale_Dicembre_uff3_TI_financial_and_operating_figures_2Q11" xfId="0"/>
    <cellStyle name="%_Data Book BU IOP_Febbraio2_I Forecast Flash LAW6" xfId="0"/>
    <cellStyle name="%_Data Book BU IOP_Febbraio2_I Forecast Flash LAW6_ Net Debt &amp; Cashflow" xfId="0"/>
    <cellStyle name="%_Data Book BU IOP_Febbraio2_I Forecast Flash LAW6_TI_financial_and_operating_figures_2Q11" xfId="0"/>
    <cellStyle name="%_Data Book BU IOP_Febbraio2_KPI" xfId="0"/>
    <cellStyle name="%_Data Book BU IOP_Febbraio2_Lao x-rate Bdg 2004" xfId="0"/>
    <cellStyle name="%_Data Book BU IOP_Febbraio2_Lao x-rate Bdg 2004_TI_financial_and_operating_figures_2Q11" xfId="0"/>
    <cellStyle name="%_Data Book BU IOP_Febbraio2_LAO_Forecast_6" xfId="0"/>
    <cellStyle name="%_Data Book BU IOP_Febbraio2_LAO_Forecast_6_TI_financial_and_operating_figures_2Q11" xfId="0"/>
    <cellStyle name="%_Data Book BU IOP_Febbraio2_LAW_Forecast_6" xfId="0"/>
    <cellStyle name="%_Data Book BU IOP_Febbraio2_LAW_Forecast_6_TI_financial_and_operating_figures_2Q11" xfId="0"/>
    <cellStyle name="%_Data Book BU IOP_Febbraio2_legende" xfId="0"/>
    <cellStyle name="%_Data Book BU IOP_Febbraio2_legende_ Net Debt &amp; Cashflow" xfId="0"/>
    <cellStyle name="%_Data Book BU IOP_Febbraio2_legende_TI_financial_and_operating_figures_2Q11" xfId="0"/>
    <cellStyle name="%_Data Book BU IOP_Febbraio2_Market_ BDG_e PIANO_2005_con proforma_Ufficiale_2" xfId="0"/>
    <cellStyle name="%_Data Book BU IOP_Febbraio2_Market_ BDG_e PIANO_2005_con proforma_Ufficiale_2_ Net Debt &amp; Cashflow" xfId="0"/>
    <cellStyle name="%_Data Book BU IOP_Febbraio2_Market_ BDG_e PIANO_2005_con proforma_Ufficiale_2_TI_financial_and_operating_figures_2Q11" xfId="0"/>
    <cellStyle name="%_Data Book BU IOP_Febbraio2_Market_ Dicembre_2002_uff_3" xfId="0"/>
    <cellStyle name="%_Data Book BU IOP_Febbraio2_Market_ Dicembre_2002_uff_3_ Net Debt &amp; Cashflow" xfId="0"/>
    <cellStyle name="%_Data Book BU IOP_Febbraio2_Market_ Dicembre_2002_uff_3_TI_financial_and_operating_figures_2Q11" xfId="0"/>
    <cellStyle name="%_Data Book BU IOP_Febbraio2_Master Piano_DataBook_PE4bis" xfId="0"/>
    <cellStyle name="%_Data Book BU IOP_Febbraio2_Master Piano_DataBook_PE4bis_ Net Debt &amp; Cashflow" xfId="0"/>
    <cellStyle name="%_Data Book BU IOP_Febbraio2_Master Piano_DataBook_PE4bis_TI_financial_and_operating_figures_2Q11" xfId="0"/>
    <cellStyle name="%_Data Book BU IOP_Febbraio2_Master Piano_DataBook_PE5 per Bdg" xfId="0"/>
    <cellStyle name="%_Data Book BU IOP_Febbraio2_Master Piano_DataBook_PE5 per Bdg_ Net Debt &amp; Cashflow" xfId="0"/>
    <cellStyle name="%_Data Book BU IOP_Febbraio2_Master Piano_DataBook_PE5 per Bdg_TI_financial_and_operating_figures_2Q11" xfId="0"/>
    <cellStyle name="%_Data Book BU IOP_Febbraio2_Master Piano_Gestionale_PE_perBdg" xfId="0"/>
    <cellStyle name="%_Data Book BU IOP_Febbraio2_Master Piano_Gestionale_PE_perBdg_ Net Debt &amp; Cashflow" xfId="0"/>
    <cellStyle name="%_Data Book BU IOP_Febbraio2_Master Piano_Gestionale_PE_perBdg_TI_financial_and_operating_figures_2Q11" xfId="0"/>
    <cellStyle name="%_Data Book BU IOP_Febbraio2_MasterPiano_DataBook_LAO per Bdg" xfId="0"/>
    <cellStyle name="%_Data Book BU IOP_Febbraio2_MasterPiano_DataBook_LAO per Bdg_ Net Debt &amp; Cashflow" xfId="0"/>
    <cellStyle name="%_Data Book BU IOP_Febbraio2_MasterPiano_DataBook_LAO per Bdg_TI_financial_and_operating_figures_2Q11" xfId="0"/>
    <cellStyle name="%_Data Book BU IOP_Febbraio2_MasterPiano_DataBook_LAO2bis bis" xfId="0"/>
    <cellStyle name="%_Data Book BU IOP_Febbraio2_MasterPiano_DataBook_LAO2bis bis_ Net Debt &amp; Cashflow" xfId="0"/>
    <cellStyle name="%_Data Book BU IOP_Febbraio2_MasterPiano_DataBook_LAO2bis bis_TI_financial_and_operating_figures_2Q11" xfId="0"/>
    <cellStyle name="%_Data Book BU IOP_Febbraio2_MasterPiano_DataBook_LAO48" xfId="0"/>
    <cellStyle name="%_Data Book BU IOP_Febbraio2_MasterPiano_DataBook_LAO48_ Net Debt &amp; Cashflow" xfId="0"/>
    <cellStyle name="%_Data Book BU IOP_Febbraio2_MasterPiano_DataBook_LAO48_TI_financial_and_operating_figures_2Q11" xfId="0"/>
    <cellStyle name="%_Data Book BU IOP_Febbraio2_MasterPiano_LA" xfId="0"/>
    <cellStyle name="%_Data Book BU IOP_Febbraio2_MasterPiano_LA2" xfId="0"/>
    <cellStyle name="%_Data Book BU IOP_Febbraio2_MasterPiano_LA2_ Net Debt &amp; Cashflow" xfId="0"/>
    <cellStyle name="%_Data Book BU IOP_Febbraio2_MasterPiano_LA2_TI_financial_and_operating_figures_2Q11" xfId="0"/>
    <cellStyle name="%_Data Book BU IOP_Febbraio2_MasterPiano_LA_ Net Debt &amp; Cashflow" xfId="0"/>
    <cellStyle name="%_Data Book BU IOP_Febbraio2_MasterPiano_LA_TI_financial_and_operating_figures_2Q11" xfId="0"/>
    <cellStyle name="%_Data Book BU IOP_Febbraio2_Mercato" xfId="0"/>
    <cellStyle name="%_Data Book BU IOP_Febbraio2_Metrics  LAW 2004 10 PARTE WL" xfId="0"/>
    <cellStyle name="%_Data Book BU IOP_Febbraio2_OUTLOOK VS 2001" xfId="0"/>
    <cellStyle name="%_Data Book BU IOP_Febbraio2_OUTLOOK VS 2001_ Net Debt &amp; Cashflow" xfId="0"/>
    <cellStyle name="%_Data Book BU IOP_Febbraio2_OUTLOOK VS 2001_TI_financial_and_operating_figures_2Q11" xfId="0"/>
    <cellStyle name="%_Data Book BU IOP_Febbraio2_P&amp;L Forecast 2002" xfId="0"/>
    <cellStyle name="%_Data Book BU IOP_Febbraio2_P&amp;L Forecast 2002_ Net Debt &amp; Cashflow" xfId="0"/>
    <cellStyle name="%_Data Book BU IOP_Febbraio2_P&amp;L Forecast 2002_TI_financial_and_operating_figures_2Q11" xfId="0"/>
    <cellStyle name="%_Data Book BU IOP_Febbraio2_Piano 2003-2005_LAWFullappoggio" xfId="0"/>
    <cellStyle name="%_Data Book BU IOP_Febbraio2_Piano 2003-2005_LAWFullappoggio_ Net Debt &amp; Cashflow" xfId="0"/>
    <cellStyle name="%_Data Book BU IOP_Febbraio2_Piano 2003-2005_LAWFullappoggio_TI_financial_and_operating_figures_2Q11" xfId="0"/>
    <cellStyle name="%_Data Book BU IOP_Febbraio2_Piano_LAO_newproforma24" xfId="0"/>
    <cellStyle name="%_Data Book BU IOP_Febbraio2_Piano_LAO_newproforma24_TI_financial_and_operating_figures_2Q11" xfId="0"/>
    <cellStyle name="%_Data Book BU IOP_Febbraio2_PL x Q 2003 vs 2002" xfId="0"/>
    <cellStyle name="%_Data Book BU IOP_Febbraio2_Plan_LAO_old TI version (example)" xfId="0"/>
    <cellStyle name="%_Data Book BU IOP_Febbraio2_Quarter_Gruppo Totale" xfId="0"/>
    <cellStyle name="%_Data Book BU IOP_Febbraio2_Quarter_Gruppo Totale_ Net Debt &amp; Cashflow" xfId="0"/>
    <cellStyle name="%_Data Book BU IOP_Febbraio2_Quarter_Gruppo Totale_TI_financial_and_operating_figures_2Q11" xfId="0"/>
    <cellStyle name="%_Data Book BU IOP_Febbraio2_Quarter_Market" xfId="0"/>
    <cellStyle name="%_Data Book BU IOP_Febbraio2_Quarter_Market_ Net Debt &amp; Cashflow" xfId="0"/>
    <cellStyle name="%_Data Book BU IOP_Febbraio2_Quarter_Market_TI_financial_and_operating_figures_2Q11" xfId="0"/>
    <cellStyle name="%_Data Book BU IOP_Febbraio2_Schema costi Gruppo_december CDA1" xfId="0"/>
    <cellStyle name="%_Data Book BU IOP_Febbraio2_Schema costi Gruppo_december CDA1_ Net Debt &amp; Cashflow" xfId="0"/>
    <cellStyle name="%_Data Book BU IOP_Febbraio2_Schema costi Gruppo_december CDA1_TI_financial_and_operating_figures_2Q11" xfId="0"/>
    <cellStyle name="%_Data Book BU IOP_Febbraio2_Scocca per Perimetri 2002" xfId="0"/>
    <cellStyle name="%_Data Book BU IOP_Febbraio2_Scocca per Perimetri 2002_ Net Debt &amp; Cashflow" xfId="0"/>
    <cellStyle name="%_Data Book BU IOP_Febbraio2_Scocca per Perimetri 2002_TI_financial_and_operating_figures_2Q11" xfId="0"/>
    <cellStyle name="%_Data Book BU IOP_Febbraio2_TDB_Bolivia_Plan 05 07_II° invio_140305" xfId="0"/>
    <cellStyle name="%_Data Book BU IOP_Febbraio2_TDB_Bolivia_Plan 05 07_II° invio_150305_ITGAAP" xfId="0"/>
    <cellStyle name="%_Data Book BU IOP_Febbraio2_TdB_IT Gruppo_Dicembre" xfId="0"/>
    <cellStyle name="%_Data Book BU IOP_Febbraio2_TdB_LAO_Novembre 2003" xfId="0"/>
    <cellStyle name="%_Data Book BU IOP_Febbraio2_TdB_LAO_Piano 2004-2006_32_14_11_new Fcst" xfId="0"/>
    <cellStyle name="%_Data Book BU IOP_Febbraio2_TdB_LAO_Piano 2004-2006_33_new Fcst_16 Dic_newBatacchi" xfId="0"/>
    <cellStyle name="%_Data Book BU IOP_Febbraio2_TdB_LAO_Settembre 2003_Ufficiale" xfId="0"/>
    <cellStyle name="%_Data Book BU IOP_Febbraio2_TdB_LAO_Settembre 2003_Ufficiale_TI_financial_and_operating_figures_2Q11" xfId="0"/>
    <cellStyle name="%_Data Book BU IOP_Febbraio2_TdB_Law_Eco_Fin_Feb4" xfId="0"/>
    <cellStyle name="%_Data Book BU IOP_Febbraio2_TdB_Law_Eco_Fin_Feb4_ Net Debt &amp; Cashflow" xfId="0"/>
    <cellStyle name="%_Data Book BU IOP_Febbraio2_TdB_Law_Eco_Fin_Feb4_TI_financial_and_operating_figures_2Q11" xfId="0"/>
    <cellStyle name="%_Data Book BU IOP_Febbraio2_TdB_Law_Eco_Fin_Feb7" xfId="0"/>
    <cellStyle name="%_Data Book BU IOP_Febbraio2_TdB_Law_Eco_Fin_Feb7_ Net Debt &amp; Cashflow" xfId="0"/>
    <cellStyle name="%_Data Book BU IOP_Febbraio2_TdB_Law_Eco_Fin_Feb7_TI_financial_and_operating_figures_2Q11" xfId="0"/>
    <cellStyle name="%_Data Book BU IOP_Febbraio2_TdB_Law_Eco_Fin_Feb9" xfId="0"/>
    <cellStyle name="%_Data Book BU IOP_Febbraio2_TdB_Law_Eco_Fin_Feb9_ Net Debt &amp; Cashflow" xfId="0"/>
    <cellStyle name="%_Data Book BU IOP_Febbraio2_TdB_Law_Eco_Fin_Feb9_TI_financial_and_operating_figures_2Q11" xfId="0"/>
    <cellStyle name="%_Data Book BU IOP_Febbraio2_TdB_Law_Eco_Fin_For2" xfId="0"/>
    <cellStyle name="%_Data Book BU IOP_Febbraio2_TdB_Law_Eco_Fin_For2_ Net Debt &amp; Cashflow" xfId="0"/>
    <cellStyle name="%_Data Book BU IOP_Febbraio2_TdB_Law_Eco_Fin_For2_TI_financial_and_operating_figures_2Q11" xfId="0"/>
    <cellStyle name="%_Data Book BU IOP_Febbraio2_TdB_LAW_gest_febbr 04_2403" xfId="0"/>
    <cellStyle name="%_Data Book BU IOP_Febbraio2_TdB_LAW_gest_MARZO '04 14 05" xfId="0"/>
    <cellStyle name="%_Data Book BU IOP_Febbraio2_TdB_LAW_gest_MARZO '04 14 05_TI_financial_and_operating_figures_2Q11" xfId="0"/>
    <cellStyle name="%_Data Book BU IOP_Febbraio2_TdB_LAW_gest_MARZO 04 OLD STRUTT_2604" xfId="0"/>
    <cellStyle name="%_Data Book BU IOP_Febbraio2_TI_financial_and_operating_figures_2Q11" xfId="0"/>
    <cellStyle name="%_Data Book BU IOP_Febbraio2_x wireline  marzo" xfId="0"/>
    <cellStyle name="%_Data Book BU IOP_Febbraio2_x wireline  marzo_TI_financial_and_operating_figures_2Q11" xfId="0"/>
    <cellStyle name="%_Data Book BU IOP_Febbraio3" xfId="0"/>
    <cellStyle name="%_Data Book BU IOP_Febbraio3_ Net Debt &amp; Cashflow" xfId="0"/>
    <cellStyle name="%_Data Book BU IOP_Febbraio3_Agenda Budget-Piano" xfId="0"/>
    <cellStyle name="%_Data Book BU IOP_Febbraio3_Agenda Budget-Piano_ Net Debt &amp; Cashflow" xfId="0"/>
    <cellStyle name="%_Data Book BU IOP_Febbraio3_Agenda Budget-Piano_TI_financial_and_operating_figures_2Q11" xfId="0"/>
    <cellStyle name="%_Data Book BU IOP_Febbraio3_Aggregato LAO_Agosto4" xfId="0"/>
    <cellStyle name="%_Data Book BU IOP_Febbraio3_Aggregato LAO_Agosto4_ Net Debt &amp; Cashflow" xfId="0"/>
    <cellStyle name="%_Data Book BU IOP_Febbraio3_Aggregato LAO_Agosto4_TI_financial_and_operating_figures_2Q11" xfId="0"/>
    <cellStyle name="%_Data Book BU IOP_Febbraio3_Argentina novembre 2004 x Emanuela_1" xfId="0"/>
    <cellStyle name="%_Data Book BU IOP_Febbraio3_Base Dati Valori Actual" xfId="0"/>
    <cellStyle name="%_Data Book BU IOP_Febbraio3_Base Dati Valori Actual_TI_financial_and_operating_figures_2Q11" xfId="0"/>
    <cellStyle name="%_Data Book BU IOP_Febbraio3_Base Dati Valori Bdg" xfId="0"/>
    <cellStyle name="%_Data Book BU IOP_Febbraio3_Base Dati Valori Bdg_ Net Debt &amp; Cashflow" xfId="0"/>
    <cellStyle name="%_Data Book BU IOP_Febbraio3_Base Dati Valori Bdg_TI_financial_and_operating_figures_2Q11" xfId="0"/>
    <cellStyle name="%_Data Book BU IOP_Febbraio3_Base Dati Valori Forecast FY" xfId="0"/>
    <cellStyle name="%_Data Book BU IOP_Febbraio3_Base Dati Valori Full Year" xfId="0"/>
    <cellStyle name="%_Data Book BU IOP_Febbraio3_Base Dati Valori Full Year_ Net Debt &amp; Cashflow" xfId="0"/>
    <cellStyle name="%_Data Book BU IOP_Febbraio3_Base Dati Valori Full Year_TI_financial_and_operating_figures_2Q11" xfId="0"/>
    <cellStyle name="%_Data Book BU IOP_Febbraio3_Base Dati Valori Year" xfId="0"/>
    <cellStyle name="%_Data Book BU IOP_Febbraio3_Base Dati Valori Year_TI_financial_and_operating_figures_2Q11" xfId="0"/>
    <cellStyle name="%_Data Book BU IOP_Febbraio3_Base Dati Valori YTD" xfId="0"/>
    <cellStyle name="%_Data Book BU IOP_Febbraio3_Base Dati Valori YTD 2" xfId="0"/>
    <cellStyle name="%_Data Book BU IOP_Febbraio3_Base Dati Valori YTD_ Net Debt &amp; Cashflow" xfId="0"/>
    <cellStyle name="%_Data Book BU IOP_Febbraio3_Base Dati Valori YTD_1° Margine YTD" xfId="0"/>
    <cellStyle name="%_Data Book BU IOP_Febbraio3_Base Dati Valori YTD_Agenda Feb 2006" xfId="0"/>
    <cellStyle name="%_Data Book BU IOP_Febbraio3_Base Dati Valori YTD_Allegati Short Letter nov '05" xfId="0"/>
    <cellStyle name="%_Data Book BU IOP_Febbraio3_Base Dati Valori YTD_Allegati Short Letter nov '05 (3)" xfId="0"/>
    <cellStyle name="%_Data Book BU IOP_Febbraio3_Base Dati Valori YTD_Allegati Short Letter nov '05 (4)" xfId="0"/>
    <cellStyle name="%_Data Book BU IOP_Febbraio3_Base Dati Valori YTD_Back up Ti Day" xfId="0"/>
    <cellStyle name="%_Data Book BU IOP_Febbraio3_Base Dati Valori YTD_Back up Ti Day_TI_financial_and_operating_figures_2Q11" xfId="0"/>
    <cellStyle name="%_Data Book BU IOP_Febbraio3_Base Dati Valori YTD_Backup presentazione bdg III versione" xfId="0"/>
    <cellStyle name="%_Data Book BU IOP_Febbraio3_Base Dati Valori YTD_Backup presentazione bdg III versione_TI_financial_and_operating_figures_2Q11" xfId="0"/>
    <cellStyle name="%_Data Book BU IOP_Febbraio3_Base Dati Valori YTD_Base Dati Valori Bdg" xfId="0"/>
    <cellStyle name="%_Data Book BU IOP_Febbraio3_Base Dati Valori YTD_Base Dati Valori Bdg_ Net Debt &amp; Cashflow" xfId="0"/>
    <cellStyle name="%_Data Book BU IOP_Febbraio3_Base Dati Valori YTD_Base Dati Valori Bdg_TI_financial_and_operating_figures_2Q11" xfId="0"/>
    <cellStyle name="%_Data Book BU IOP_Febbraio3_Base Dati Valori YTD_Book1" xfId="0"/>
    <cellStyle name="%_Data Book BU IOP_Febbraio3_Base Dati Valori YTD_Book2" xfId="0"/>
    <cellStyle name="%_Data Book BU IOP_Febbraio3_Base Dati Valori YTD_Brazil 2006_2008" xfId="0"/>
    <cellStyle name="%_Data Book BU IOP_Febbraio3_Base Dati Valori YTD_Break-Up IT GAAP Euro 1" xfId="0"/>
    <cellStyle name="%_Data Book BU IOP_Febbraio3_Base Dati Valori YTD_Break-Up IT GAAP Euro 1_TI_financial_and_operating_figures_2Q11" xfId="0"/>
    <cellStyle name="%_Data Book BU IOP_Febbraio3_Base Dati Valori YTD_Break-Up IT GAAP Euro 2" xfId="0"/>
    <cellStyle name="%_Data Book BU IOP_Febbraio3_Base Dati Valori YTD_Break-Up IT GAAP Euro 2_TI_financial_and_operating_figures_2Q11" xfId="0"/>
    <cellStyle name="%_Data Book BU IOP_Febbraio3_Base Dati Valori YTD_BU_CHANGE_ANALYSIS_1 (2)" xfId="0"/>
    <cellStyle name="%_Data Book BU IOP_Febbraio3_Base Dati Valori YTD_Budget &amp; Piano IAS_draft" xfId="0"/>
    <cellStyle name="%_Data Book BU IOP_Febbraio3_Base Dati Valori YTD_Budget &amp; Piano IAS_draft_TI_financial_and_operating_figures_2Q11" xfId="0"/>
    <cellStyle name="%_Data Book BU IOP_Febbraio3_Base Dati Valori YTD_Budget 2006_24 ottobre" xfId="0"/>
    <cellStyle name="%_Data Book BU IOP_Febbraio3_Base Dati Valori YTD_Budget 2006_27 ottobre" xfId="0"/>
    <cellStyle name="%_Data Book BU IOP_Febbraio3_Base Dati Valori YTD_Capex" xfId="0"/>
    <cellStyle name="%_Data Book BU IOP_Febbraio3_Base Dati Valori YTD_Capex_ Net Debt &amp; Cashflow" xfId="0"/>
    <cellStyle name="%_Data Book BU IOP_Febbraio3_Base Dati Valori YTD_Capex_TI_financial_and_operating_figures_2Q11" xfId="0"/>
    <cellStyle name="%_Data Book BU IOP_Febbraio3_Base Dati Valori YTD_Cartel1" xfId="0"/>
    <cellStyle name="%_Data Book BU IOP_Febbraio3_Base Dati Valori YTD_Cartel1 (2)" xfId="0"/>
    <cellStyle name="%_Data Book BU IOP_Febbraio3_Base Dati Valori YTD_Cartel1 (2)_TI_financial_and_operating_figures_2Q11" xfId="0"/>
    <cellStyle name="%_Data Book BU IOP_Febbraio3_Base Dati Valori YTD_Cartel1 (3)" xfId="0"/>
    <cellStyle name="%_Data Book BU IOP_Febbraio3_Base Dati Valori YTD_Cartel1 (3)_TI_financial_and_operating_figures_2Q11" xfId="0"/>
    <cellStyle name="%_Data Book BU IOP_Febbraio3_Base Dati Valori YTD_Cartel1 (4)" xfId="0"/>
    <cellStyle name="%_Data Book BU IOP_Febbraio3_Base Dati Valori YTD_Cartel1 (4)_TI_financial_and_operating_figures_2Q11" xfId="0"/>
    <cellStyle name="%_Data Book BU IOP_Febbraio3_Base Dati Valori YTD_Cartel1_TI_financial_and_operating_figures_2Q11" xfId="0"/>
    <cellStyle name="%_Data Book BU IOP_Febbraio3_Base Dati Valori YTD_Cartel2" xfId="0"/>
    <cellStyle name="%_Data Book BU IOP_Febbraio3_Base Dati Valori YTD_Cash Costs " xfId="0"/>
    <cellStyle name="%_Data Book BU IOP_Febbraio3_Base Dati Valori YTD_Cash Costs  (2)" xfId="0"/>
    <cellStyle name="%_Data Book BU IOP_Febbraio3_Base Dati Valori YTD_Cash Costs _ Net Debt &amp; Cashflow" xfId="0"/>
    <cellStyle name="%_Data Book BU IOP_Febbraio3_Base Dati Valori YTD_Cash Costs _TI_financial_and_operating_figures_2Q11" xfId="0"/>
    <cellStyle name="%_Data Book BU IOP_Febbraio3_Base Dati Valori YTD_Change vs LY" xfId="0"/>
    <cellStyle name="%_Data Book BU IOP_Febbraio3_Base Dati Valori YTD_Change vs LY_TI_financial_and_operating_figures_2Q11" xfId="0"/>
    <cellStyle name="%_Data Book BU IOP_Febbraio3_Base Dati Valori YTD_Commenti IAS 2004_2007newPER REPORT_vs1" xfId="0"/>
    <cellStyle name="%_Data Book BU IOP_Febbraio3_Base Dati Valori YTD_Commenti IAS 2004_2007newPER REPORT_vs1_TI_financial_and_operating_figures_2Q11" xfId="0"/>
    <cellStyle name="%_Data Book BU IOP_Febbraio3_Base Dati Valori YTD_Controllo Costi ITZ Brasile" xfId="0"/>
    <cellStyle name="%_Data Book BU IOP_Febbraio3_Base Dati Valori YTD_Controllo Costi ITZ Mobile" xfId="0"/>
    <cellStyle name="%_Data Book BU IOP_Febbraio3_Base Dati Valori YTD_Copia di ITZ e BRA new" xfId="0"/>
    <cellStyle name="%_Data Book BU IOP_Febbraio3_Base Dati Valori YTD_Copia di ITZ e BRA new_TI_financial_and_operating_figures_2Q11" xfId="0"/>
    <cellStyle name="%_Data Book BU IOP_Febbraio3_Base Dati Valori YTD_COPIADILAVORO2004" xfId="0"/>
    <cellStyle name="%_Data Book BU IOP_Febbraio3_Base Dati Valori YTD_COPIADILAVORO2004_TI_financial_and_operating_figures_2Q11" xfId="0"/>
    <cellStyle name="%_Data Book BU IOP_Febbraio3_Base Dati Valori YTD_DB Domestic Actual" xfId="0"/>
    <cellStyle name="%_Data Book BU IOP_Febbraio3_Base Dati Valori YTD_EAP_GESTIONALE MOBILE marzo_Amedeo" xfId="0"/>
    <cellStyle name="%_Data Book BU IOP_Febbraio3_Base Dati Valori YTD_ebit_month" xfId="0"/>
    <cellStyle name="%_Data Book BU IOP_Febbraio3_Base Dati Valori YTD_EBITDA ANALYSIS DEC ytd_month" xfId="0"/>
    <cellStyle name="%_Data Book BU IOP_Febbraio3_Base Dati Valori YTD_Econommico Agosto 2005" xfId="0"/>
    <cellStyle name="%_Data Book BU IOP_Febbraio3_Base Dati Valori YTD_Econommico Dic '05_closing 1" xfId="0"/>
    <cellStyle name="%_Data Book BU IOP_Febbraio3_Base Dati Valori YTD_Econommico Oct '05" xfId="0"/>
    <cellStyle name="%_Data Book BU IOP_Febbraio3_Base Dati Valori YTD_Efficiency per presentazione 19nov" xfId="0"/>
    <cellStyle name="%_Data Book BU IOP_Febbraio3_Base Dati Valori YTD_Efficiency per presentazione 19nov_ Net Debt &amp; Cashflow" xfId="0"/>
    <cellStyle name="%_Data Book BU IOP_Febbraio3_Base Dati Valori YTD_Euros Data Book Consolidado" xfId="0"/>
    <cellStyle name="%_Data Book BU IOP_Febbraio3_Base Dati Valori YTD_Euros Data Book Consolidado_TI_financial_and_operating_figures_2Q11" xfId="0"/>
    <cellStyle name="%_Data Book BU IOP_Febbraio3_Base Dati Valori YTD_Expenses" xfId="0"/>
    <cellStyle name="%_Data Book BU IOP_Febbraio3_Base Dati Valori YTD_Expenses_ Net Debt &amp; Cashflow" xfId="0"/>
    <cellStyle name="%_Data Book BU IOP_Febbraio3_Base Dati Valori YTD_Expenses_TI_financial_and_operating_figures_2Q11" xfId="0"/>
    <cellStyle name="%_Data Book BU IOP_Febbraio3_Base Dati Valori YTD_Financial  Disposal 005-20071" xfId="0"/>
    <cellStyle name="%_Data Book BU IOP_Febbraio3_Base Dati Valori YTD_Financial  Disposal closing sep e FCST3" xfId="0"/>
    <cellStyle name="%_Data Book BU IOP_Febbraio3_Base Dati Valori YTD_Financial  Disposal closing sep e FCST3 per q" xfId="0"/>
    <cellStyle name="%_Data Book BU IOP_Febbraio3_Base Dati Valori YTD_Financial TdB TIM Group" xfId="0"/>
    <cellStyle name="%_Data Book BU IOP_Febbraio3_Base Dati Valori YTD_Financial TdB TIM Group_28" xfId="0"/>
    <cellStyle name="%_Data Book BU IOP_Febbraio3_Base Dati Valori YTD_Financial TdB TIM Group_28_TI_financial_and_operating_figures_2Q11" xfId="0"/>
    <cellStyle name="%_Data Book BU IOP_Febbraio3_Base Dati Valori YTD_Financial TdB TIM Group_TI_financial_and_operating_figures_2Q11" xfId="0"/>
    <cellStyle name="%_Data Book BU IOP_Febbraio3_Base Dati Valori YTD_Financial TdB TIM Group_vs 15" xfId="0"/>
    <cellStyle name="%_Data Book BU IOP_Febbraio3_Base Dati Valori YTD_Financial TdB TIM Group_vs 15_TI_financial_and_operating_figures_2Q11" xfId="0"/>
    <cellStyle name="%_Data Book BU IOP_Febbraio3_Base Dati Valori YTD_Flash EBIT" xfId="0"/>
    <cellStyle name="%_Data Book BU IOP_Febbraio3_Base Dati Valori YTD_FLASH EBIT 1110" xfId="0"/>
    <cellStyle name="%_Data Book BU IOP_Febbraio3_Base Dati Valori YTD_FLASH EBIT 1110_TI_financial_and_operating_figures_2Q11" xfId="0"/>
    <cellStyle name="%_Data Book BU IOP_Febbraio3_Base Dati Valori YTD_Flash EBIT_TI_financial_and_operating_figures_2Q11" xfId="0"/>
    <cellStyle name="%_Data Book BU IOP_Febbraio3_Base Dati Valori YTD_Gestionale Aprile 2006_1" xfId="0"/>
    <cellStyle name="%_Data Book BU IOP_Febbraio3_Base Dati Valori YTD_Gestionale Dic '05_ con IV Q_2" xfId="0"/>
    <cellStyle name="%_Data Book BU IOP_Febbraio3_Base Dati Valori YTD_Gestionale Dic '05_ con IV Q_2 NEW" xfId="0"/>
    <cellStyle name="%_Data Book BU IOP_Febbraio3_Base Dati Valori YTD_Gestionale giugno '06" xfId="0"/>
    <cellStyle name="%_Data Book BU IOP_Febbraio3_Base Dati Valori YTD_Gestionale maggio 2006_3" xfId="0"/>
    <cellStyle name="%_Data Book BU IOP_Febbraio3_Base Dati Valori YTD_Gestionale Nov '05_2" xfId="0"/>
    <cellStyle name="%_Data Book BU IOP_Febbraio3_Base Dati Valori YTD_Gestionale Piao 06 08_V3" xfId="0"/>
    <cellStyle name="%_Data Book BU IOP_Febbraio3_Base Dati Valori YTD_grafici per TDB" xfId="0"/>
    <cellStyle name="%_Data Book BU IOP_Febbraio3_Base Dati Valori YTD_grafico per sl (3)" xfId="0"/>
    <cellStyle name="%_Data Book BU IOP_Febbraio3_Base Dati Valori YTD_Graficos MComittee_BReview" xfId="0"/>
    <cellStyle name="%_Data Book BU IOP_Febbraio3_Base Dati Valori YTD_Graficos MComittee_BReview_TI_financial_and_operating_figures_2Q11" xfId="0"/>
    <cellStyle name="%_Data Book BU IOP_Febbraio3_Base Dati Valori YTD_Grecia disposal _last CBEP (3)" xfId="0"/>
    <cellStyle name="%_Data Book BU IOP_Febbraio3_Base Dati Valori YTD_Grecia disposal _last CBEP (3)_TI_financial_and_operating_figures_2Q11" xfId="0"/>
    <cellStyle name="%_Data Book BU IOP_Febbraio3_Base Dati Valori YTD_ias analysis" xfId="0"/>
    <cellStyle name="%_Data Book BU IOP_Febbraio3_Base Dati Valori YTD_Ias Analysis Gruppo e Italia" xfId="0"/>
    <cellStyle name="%_Data Book BU IOP_Febbraio3_Base Dati Valori YTD_Ias Analysis Gruppo e Italia_TI_financial_and_operating_figures_2Q11" xfId="0"/>
    <cellStyle name="%_Data Book BU IOP_Febbraio3_Base Dati Valori YTD_ias analysis_TI_financial_and_operating_figures_2Q11" xfId="0"/>
    <cellStyle name="%_Data Book BU IOP_Febbraio3_Base Dati Valori YTD_Impatto Disposal GPP" xfId="0"/>
    <cellStyle name="%_Data Book BU IOP_Febbraio3_Base Dati Valori YTD_Impatto Disposal GPP_ Net Debt &amp; Cashflow" xfId="0"/>
    <cellStyle name="%_Data Book BU IOP_Febbraio3_Base Dati Valori YTD_Impatto Disposal TI Media" xfId="0"/>
    <cellStyle name="%_Data Book BU IOP_Febbraio3_Base Dati Valori YTD_Impatto Disposal TI Media_ Net Debt &amp; Cashflow" xfId="0"/>
    <cellStyle name="%_Data Book BU IOP_Febbraio3_Base Dati Valori YTD_Input" xfId="0"/>
    <cellStyle name="%_Data Book BU IOP_Febbraio3_Base Dati Valori YTD_Input_TI_financial_and_operating_figures_2Q11" xfId="0"/>
    <cellStyle name="%_Data Book BU IOP_Febbraio3_Base Dati Valori YTD_IS Detail" xfId="0"/>
    <cellStyle name="%_Data Book BU IOP_Febbraio3_Base Dati Valori YTD_IS Detail_TI_financial_and_operating_figures_2Q11" xfId="0"/>
    <cellStyle name="%_Data Book BU IOP_Febbraio3_Base Dati Valori YTD_IT-GAAP-Proposta TdB TIM Brasil" xfId="0"/>
    <cellStyle name="%_Data Book BU IOP_Febbraio3_Base Dati Valori YTD_IT-GAAP-Proposta TdB TIM Brasil_TI_financial_and_operating_figures_2Q11" xfId="0"/>
    <cellStyle name="%_Data Book BU IOP_Febbraio3_Base Dati Valori YTD_KPI Brasile Aprile_2006_6" xfId="0"/>
    <cellStyle name="%_Data Book BU IOP_Febbraio3_Base Dati Valori YTD_KPI Brasile Dicembre_2" xfId="0"/>
    <cellStyle name="%_Data Book BU IOP_Febbraio3_Base Dati Valori YTD_KPI Brasile Giugno_2006_last" xfId="0"/>
    <cellStyle name="%_Data Book BU IOP_Febbraio3_Base Dati Valori YTD_KPI Brasile Maggio_2006_3" xfId="0"/>
    <cellStyle name="%_Data Book BU IOP_Febbraio3_Base Dati Valori YTD_KPI Brasile Piano_Closing_NUOVA LOGICA" xfId="0"/>
    <cellStyle name="%_Data Book BU IOP_Febbraio3_Base Dati Valori YTD_Main KPI Piano '06-'08 Brazil" xfId="0"/>
    <cellStyle name="%_Data Book BU IOP_Febbraio3_Base Dati Valori YTD_Main Results 2005 TI Group 7 oct" xfId="0"/>
    <cellStyle name="%_Data Book BU IOP_Febbraio3_Base Dati Valori YTD_Master Piano_Gestionale_PE_perBdg" xfId="0"/>
    <cellStyle name="%_Data Book BU IOP_Febbraio3_Base Dati Valori YTD_Master Piano_Gestionale_PE_perBdg_ Net Debt &amp; Cashflow" xfId="0"/>
    <cellStyle name="%_Data Book BU IOP_Febbraio3_Base Dati Valori YTD_Master Piano_Gestionale_PE_perBdg_TI_financial_and_operating_figures_2Q11" xfId="0"/>
    <cellStyle name="%_Data Book BU IOP_Febbraio3_Base Dati Valori YTD_Megabase 2005" xfId="0"/>
    <cellStyle name="%_Data Book BU IOP_Febbraio3_Base Dati Valori YTD_Megabase 2005_TI_financial_and_operating_figures_2Q11" xfId="0"/>
    <cellStyle name="%_Data Book BU IOP_Febbraio3_Base Dati Valori YTD_NFP 2" xfId="0"/>
    <cellStyle name="%_Data Book BU IOP_Febbraio3_Base Dati Valori YTD_NFP 2_TI_financial_and_operating_figures_2Q11" xfId="0"/>
    <cellStyle name="%_Data Book BU IOP_Febbraio3_Base Dati Valori YTD_Operating WC - back up" xfId="0"/>
    <cellStyle name="%_Data Book BU IOP_Febbraio3_Base Dati Valori YTD_Operating WC - back up_TI_financial_and_operating_figures_2Q11" xfId="0"/>
    <cellStyle name="%_Data Book BU IOP_Febbraio3_Base Dati Valori YTD_Operations_modellino 07 11_def" xfId="0"/>
    <cellStyle name="%_Data Book BU IOP_Febbraio3_Base Dati Valori YTD_OTHER FLASH" xfId="0"/>
    <cellStyle name="%_Data Book BU IOP_Febbraio3_Base Dati Valori YTD_Report 09" xfId="0"/>
    <cellStyle name="%_Data Book BU IOP_Febbraio3_Base Dati Valori YTD_Report 12 Preclosing" xfId="0"/>
    <cellStyle name="%_Data Book BU IOP_Febbraio3_Base Dati Valori YTD_Report financial 2006.APR" xfId="0"/>
    <cellStyle name="%_Data Book BU IOP_Febbraio3_Base Dati Valori YTD_Report March 2006 valori 2" xfId="0"/>
    <cellStyle name="%_Data Book BU IOP_Febbraio3_Base Dati Valori YTD_Report Mobile piano 06 08" xfId="0"/>
    <cellStyle name="%_Data Book BU IOP_Febbraio3_Base Dati Valori YTD_Report11_VP" xfId="0"/>
    <cellStyle name="%_Data Book BU IOP_Febbraio3_Base Dati Valori YTD_Riepilogo Target IT Gaap vs IAS" xfId="0"/>
    <cellStyle name="%_Data Book BU IOP_Febbraio3_Base Dati Valori YTD_Riepilogo Target IT Gaap vs IAS_TI_financial_and_operating_figures_2Q11" xfId="0"/>
    <cellStyle name="%_Data Book BU IOP_Febbraio3_Base Dati Valori YTD_Tableau_FACPC_Ti Gruppo_Cons2" xfId="0"/>
    <cellStyle name="%_Data Book BU IOP_Febbraio3_Base Dati Valori YTD_Tavole IAS 2003-2004-2005" xfId="0"/>
    <cellStyle name="%_Data Book BU IOP_Febbraio3_Base Dati Valori YTD_Tavole IAS 2003-2004-2005_TI_financial_and_operating_figures_2Q11" xfId="0"/>
    <cellStyle name="%_Data Book BU IOP_Febbraio3_Base Dati Valori YTD_TdB Operations_Mar 2006" xfId="0"/>
    <cellStyle name="%_Data Book BU IOP_Febbraio3_Base Dati Valori YTD_TDB-BUW-OP-feb06" xfId="0"/>
    <cellStyle name="%_Data Book BU IOP_Febbraio3_Base Dati Valori YTD_TdB_Law_Eco_Fin_Feb4" xfId="0"/>
    <cellStyle name="%_Data Book BU IOP_Febbraio3_Base Dati Valori YTD_TdB_Law_Eco_Fin_Feb4_ Net Debt &amp; Cashflow" xfId="0"/>
    <cellStyle name="%_Data Book BU IOP_Febbraio3_Base Dati Valori YTD_TdB_Law_Eco_Fin_Feb4_TI_financial_and_operating_figures_2Q11" xfId="0"/>
    <cellStyle name="%_Data Book BU IOP_Febbraio3_Base Dati Valori YTD_TdB_Law_Eco_Fin_Feb7" xfId="0"/>
    <cellStyle name="%_Data Book BU IOP_Febbraio3_Base Dati Valori YTD_TdB_Law_Eco_Fin_Feb7_ Net Debt &amp; Cashflow" xfId="0"/>
    <cellStyle name="%_Data Book BU IOP_Febbraio3_Base Dati Valori YTD_TdB_Law_Eco_Fin_Feb7_TI_financial_and_operating_figures_2Q11" xfId="0"/>
    <cellStyle name="%_Data Book BU IOP_Febbraio3_Base Dati Valori YTD_TdB_Law_Eco_Fin_Feb9" xfId="0"/>
    <cellStyle name="%_Data Book BU IOP_Febbraio3_Base Dati Valori YTD_TdB_Law_Eco_Fin_Feb9_ Net Debt &amp; Cashflow" xfId="0"/>
    <cellStyle name="%_Data Book BU IOP_Febbraio3_Base Dati Valori YTD_TdB_Law_Eco_Fin_Feb9_TI_financial_and_operating_figures_2Q11" xfId="0"/>
    <cellStyle name="%_Data Book BU IOP_Febbraio3_Base Dati Valori YTD_TdB_Law_Eco_Fin_For2" xfId="0"/>
    <cellStyle name="%_Data Book BU IOP_Febbraio3_Base Dati Valori YTD_TdB_Law_Eco_Fin_For2_ Net Debt &amp; Cashflow" xfId="0"/>
    <cellStyle name="%_Data Book BU IOP_Febbraio3_Base Dati Valori YTD_TdB_Law_Eco_Fin_For2_TI_financial_and_operating_figures_2Q11" xfId="0"/>
    <cellStyle name="%_Data Book BU IOP_Febbraio3_Base Dati Valori YTD_TdB_LAW_gest_febbr 04_2403" xfId="0"/>
    <cellStyle name="%_Data Book BU IOP_Febbraio3_Base Dati Valori YTD_TdB_LAW_gest_MARZO '04 14 05" xfId="0"/>
    <cellStyle name="%_Data Book BU IOP_Febbraio3_Base Dati Valori YTD_TdB_LAW_gest_MARZO '04 14 05_TI_financial_and_operating_figures_2Q11" xfId="0"/>
    <cellStyle name="%_Data Book BU IOP_Febbraio3_Base Dati Valori YTD_TdB_LAW_gest_MARZO 04 OLD STRUTT_2604" xfId="0"/>
    <cellStyle name="%_Data Book BU IOP_Febbraio3_Base Dati Valori YTD_TdbGroup-Dicembrev26" xfId="0"/>
    <cellStyle name="%_Data Book BU IOP_Febbraio3_Base Dati Valori YTD_TI_financial_and_operating_figures_2Q11" xfId="0"/>
    <cellStyle name="%_Data Book BU IOP_Febbraio3_Base Dati Valori YTD_Tnc" xfId="0"/>
    <cellStyle name="%_Data Book BU IOP_Febbraio3_Base Dati Valori YTD_Tnc_TI_financial_and_operating_figures_2Q11" xfId="0"/>
    <cellStyle name="%_Data Book BU IOP_Febbraio3_Base dati YTD" xfId="0"/>
    <cellStyle name="%_Data Book BU IOP_Febbraio3_Base dati YTD_TI_financial_and_operating_figures_2Q11" xfId="0"/>
    <cellStyle name="%_Data Book BU IOP_Febbraio3_BS Forecast 2002" xfId="0"/>
    <cellStyle name="%_Data Book BU IOP_Febbraio3_BS Forecast 2002_ Net Debt &amp; Cashflow" xfId="0"/>
    <cellStyle name="%_Data Book BU IOP_Febbraio3_BS Forecast 2002_TI_financial_and_operating_figures_2Q11" xfId="0"/>
    <cellStyle name="%_Data Book BU IOP_Febbraio3_BS Full Year 2001" xfId="0"/>
    <cellStyle name="%_Data Book BU IOP_Febbraio3_BS Full Year 2001_ Net Debt &amp; Cashflow" xfId="0"/>
    <cellStyle name="%_Data Book BU IOP_Febbraio3_BS Full Year 2001_TI_financial_and_operating_figures_2Q11" xfId="0"/>
    <cellStyle name="%_Data Book BU IOP_Febbraio3_BUDGET E PIANO IAS 2005_2007_Bolivia_1503_1" xfId="0"/>
    <cellStyle name="%_Data Book BU IOP_Febbraio3_Capex" xfId="0"/>
    <cellStyle name="%_Data Book BU IOP_Febbraio3_Capex_ Net Debt &amp; Cashflow" xfId="0"/>
    <cellStyle name="%_Data Book BU IOP_Febbraio3_Capex_TI_financial_and_operating_figures_2Q11" xfId="0"/>
    <cellStyle name="%_Data Book BU IOP_Febbraio3_Cartel1" xfId="0"/>
    <cellStyle name="%_Data Book BU IOP_Febbraio3_Cartel2" xfId="0"/>
    <cellStyle name="%_Data Book BU IOP_Febbraio3_Cartel2_TI_financial_and_operating_figures_2Q11" xfId="0"/>
    <cellStyle name="%_Data Book BU IOP_Febbraio3_Cash Costs " xfId="0"/>
    <cellStyle name="%_Data Book BU IOP_Febbraio3_Cash Costs _ Net Debt &amp; Cashflow" xfId="0"/>
    <cellStyle name="%_Data Book BU IOP_Febbraio3_Cash Costs _TI_financial_and_operating_figures_2Q11" xfId="0"/>
    <cellStyle name="%_Data Book BU IOP_Febbraio3_CF Forecast 2002" xfId="0"/>
    <cellStyle name="%_Data Book BU IOP_Febbraio3_CF Forecast 2002_ Net Debt &amp; Cashflow" xfId="0"/>
    <cellStyle name="%_Data Book BU IOP_Febbraio3_CF Forecast 2002_TI_financial_and_operating_figures_2Q11" xfId="0"/>
    <cellStyle name="%_Data Book BU IOP_Febbraio3_Chile e Bolivia Marzo '04" xfId="0"/>
    <cellStyle name="%_Data Book BU IOP_Febbraio3_Chile e Bolivia Marzo '04_TI_financial_and_operating_figures_2Q11" xfId="0"/>
    <cellStyle name="%_Data Book BU IOP_Febbraio3_Chile e Bolivia Mobile" xfId="0"/>
    <cellStyle name="%_Data Book BU IOP_Febbraio3_Chile e Bolivia Mobile 2" xfId="0"/>
    <cellStyle name="%_Data Book BU IOP_Febbraio3_Chile e Bolivia Mobile 2_TI_financial_and_operating_figures_2Q11" xfId="0"/>
    <cellStyle name="%_Data Book BU IOP_Febbraio3_Chile e Bolivia Mobile_TI_financial_and_operating_figures_2Q11" xfId="0"/>
    <cellStyle name="%_Data Book BU IOP_Febbraio3_Data Book LAO Plan 04_06 - Financial Results" xfId="0"/>
    <cellStyle name="%_Data Book BU IOP_Febbraio3_Data Book MAX 2004-2006" xfId="0"/>
    <cellStyle name="%_Data Book BU IOP_Febbraio3_Data Book Plan Peru_Adjusted 28.11.02" xfId="0"/>
    <cellStyle name="%_Data Book BU IOP_Febbraio3_Data Book_ITM_Marzo_2003_6" xfId="0"/>
    <cellStyle name="%_Data Book BU IOP_Febbraio3_Data Book_ITM_Marzo_2003_6_ Net Debt &amp; Cashflow" xfId="0"/>
    <cellStyle name="%_Data Book BU IOP_Febbraio3_Data Book_ITM_Marzo_2003_6_TI_financial_and_operating_figures_2Q11" xfId="0"/>
    <cellStyle name="%_Data Book BU IOP_Febbraio3_Databook_Full Year_LAW14 appoggio" xfId="0"/>
    <cellStyle name="%_Data Book BU IOP_Febbraio3_Databook_Full Year_LAW14 appoggio_ Net Debt &amp; Cashflow" xfId="0"/>
    <cellStyle name="%_Data Book BU IOP_Febbraio3_Databook_Full Year_LAW14 appoggio_TI_financial_and_operating_figures_2Q11" xfId="0"/>
    <cellStyle name="%_Data Book BU IOP_Febbraio3_Databook_Full Year_LAW14appoggio" xfId="0"/>
    <cellStyle name="%_Data Book BU IOP_Febbraio3_Databook_Full Year_LAW14appoggio_ Net Debt &amp; Cashflow" xfId="0"/>
    <cellStyle name="%_Data Book BU IOP_Febbraio3_Databook_Full Year_LAW14appoggio_TI_financial_and_operating_figures_2Q11" xfId="0"/>
    <cellStyle name="%_Data Book BU IOP_Febbraio3_Efficiency ITG_dec_vers06_03_03" xfId="0"/>
    <cellStyle name="%_Data Book BU IOP_Febbraio3_Efficiency ITG_dec_vers06_03_03_ Net Debt &amp; Cashflow" xfId="0"/>
    <cellStyle name="%_Data Book BU IOP_Febbraio3_Efficiency ITG_dec_vers06_03_03_TI_financial_and_operating_figures_2Q11" xfId="0"/>
    <cellStyle name="%_Data Book BU IOP_Febbraio3_Expenses" xfId="0"/>
    <cellStyle name="%_Data Book BU IOP_Febbraio3_Expenses_ Net Debt &amp; Cashflow" xfId="0"/>
    <cellStyle name="%_Data Book BU IOP_Febbraio3_Expenses_TI_financial_and_operating_figures_2Q11" xfId="0"/>
    <cellStyle name="%_Data Book BU IOP_Febbraio3_Gruppo_BDG_Budget e Piano_2005_Ufficiale_2" xfId="0"/>
    <cellStyle name="%_Data Book BU IOP_Febbraio3_Gruppo_BDG_Budget e Piano_2005_Ufficiale_2_ Net Debt &amp; Cashflow" xfId="0"/>
    <cellStyle name="%_Data Book BU IOP_Febbraio3_Gruppo_BDG_Budget e Piano_2005_Ufficiale_2_TI_financial_and_operating_figures_2Q11" xfId="0"/>
    <cellStyle name="%_Data Book BU IOP_Febbraio3_Gruppo_Totale_Dicembre_uff3" xfId="0"/>
    <cellStyle name="%_Data Book BU IOP_Febbraio3_Gruppo_Totale_Dicembre_uff3_ Net Debt &amp; Cashflow" xfId="0"/>
    <cellStyle name="%_Data Book BU IOP_Febbraio3_Gruppo_Totale_Dicembre_uff3_TI_financial_and_operating_figures_2Q11" xfId="0"/>
    <cellStyle name="%_Data Book BU IOP_Febbraio3_I Forecast Flash LAW6" xfId="0"/>
    <cellStyle name="%_Data Book BU IOP_Febbraio3_I Forecast Flash LAW6_ Net Debt &amp; Cashflow" xfId="0"/>
    <cellStyle name="%_Data Book BU IOP_Febbraio3_I Forecast Flash LAW6_TI_financial_and_operating_figures_2Q11" xfId="0"/>
    <cellStyle name="%_Data Book BU IOP_Febbraio3_KPI" xfId="0"/>
    <cellStyle name="%_Data Book BU IOP_Febbraio3_Lao x-rate Bdg 2004" xfId="0"/>
    <cellStyle name="%_Data Book BU IOP_Febbraio3_Lao x-rate Bdg 2004_TI_financial_and_operating_figures_2Q11" xfId="0"/>
    <cellStyle name="%_Data Book BU IOP_Febbraio3_LAO_Forecast_6" xfId="0"/>
    <cellStyle name="%_Data Book BU IOP_Febbraio3_LAO_Forecast_6_TI_financial_and_operating_figures_2Q11" xfId="0"/>
    <cellStyle name="%_Data Book BU IOP_Febbraio3_LAW_Forecast_6" xfId="0"/>
    <cellStyle name="%_Data Book BU IOP_Febbraio3_LAW_Forecast_6_TI_financial_and_operating_figures_2Q11" xfId="0"/>
    <cellStyle name="%_Data Book BU IOP_Febbraio3_legende" xfId="0"/>
    <cellStyle name="%_Data Book BU IOP_Febbraio3_legende_ Net Debt &amp; Cashflow" xfId="0"/>
    <cellStyle name="%_Data Book BU IOP_Febbraio3_legende_TI_financial_and_operating_figures_2Q11" xfId="0"/>
    <cellStyle name="%_Data Book BU IOP_Febbraio3_Market_ BDG_e PIANO_2005_con proforma_Ufficiale_2" xfId="0"/>
    <cellStyle name="%_Data Book BU IOP_Febbraio3_Market_ BDG_e PIANO_2005_con proforma_Ufficiale_2_ Net Debt &amp; Cashflow" xfId="0"/>
    <cellStyle name="%_Data Book BU IOP_Febbraio3_Market_ BDG_e PIANO_2005_con proforma_Ufficiale_2_TI_financial_and_operating_figures_2Q11" xfId="0"/>
    <cellStyle name="%_Data Book BU IOP_Febbraio3_Market_ Dicembre_2002_uff_3" xfId="0"/>
    <cellStyle name="%_Data Book BU IOP_Febbraio3_Market_ Dicembre_2002_uff_3_ Net Debt &amp; Cashflow" xfId="0"/>
    <cellStyle name="%_Data Book BU IOP_Febbraio3_Market_ Dicembre_2002_uff_3_TI_financial_and_operating_figures_2Q11" xfId="0"/>
    <cellStyle name="%_Data Book BU IOP_Febbraio3_Master Piano_DataBook_PE4bis" xfId="0"/>
    <cellStyle name="%_Data Book BU IOP_Febbraio3_Master Piano_DataBook_PE4bis_ Net Debt &amp; Cashflow" xfId="0"/>
    <cellStyle name="%_Data Book BU IOP_Febbraio3_Master Piano_DataBook_PE4bis_TI_financial_and_operating_figures_2Q11" xfId="0"/>
    <cellStyle name="%_Data Book BU IOP_Febbraio3_Master Piano_DataBook_PE5 per Bdg" xfId="0"/>
    <cellStyle name="%_Data Book BU IOP_Febbraio3_Master Piano_DataBook_PE5 per Bdg_ Net Debt &amp; Cashflow" xfId="0"/>
    <cellStyle name="%_Data Book BU IOP_Febbraio3_Master Piano_DataBook_PE5 per Bdg_TI_financial_and_operating_figures_2Q11" xfId="0"/>
    <cellStyle name="%_Data Book BU IOP_Febbraio3_Master Piano_Gestionale_PE_perBdg" xfId="0"/>
    <cellStyle name="%_Data Book BU IOP_Febbraio3_Master Piano_Gestionale_PE_perBdg_ Net Debt &amp; Cashflow" xfId="0"/>
    <cellStyle name="%_Data Book BU IOP_Febbraio3_Master Piano_Gestionale_PE_perBdg_TI_financial_and_operating_figures_2Q11" xfId="0"/>
    <cellStyle name="%_Data Book BU IOP_Febbraio3_MasterPiano_DataBook_LAO per Bdg" xfId="0"/>
    <cellStyle name="%_Data Book BU IOP_Febbraio3_MasterPiano_DataBook_LAO per Bdg_ Net Debt &amp; Cashflow" xfId="0"/>
    <cellStyle name="%_Data Book BU IOP_Febbraio3_MasterPiano_DataBook_LAO per Bdg_TI_financial_and_operating_figures_2Q11" xfId="0"/>
    <cellStyle name="%_Data Book BU IOP_Febbraio3_MasterPiano_DataBook_LAO2bis bis" xfId="0"/>
    <cellStyle name="%_Data Book BU IOP_Febbraio3_MasterPiano_DataBook_LAO2bis bis_ Net Debt &amp; Cashflow" xfId="0"/>
    <cellStyle name="%_Data Book BU IOP_Febbraio3_MasterPiano_DataBook_LAO2bis bis_TI_financial_and_operating_figures_2Q11" xfId="0"/>
    <cellStyle name="%_Data Book BU IOP_Febbraio3_MasterPiano_DataBook_LAO48" xfId="0"/>
    <cellStyle name="%_Data Book BU IOP_Febbraio3_MasterPiano_DataBook_LAO48_ Net Debt &amp; Cashflow" xfId="0"/>
    <cellStyle name="%_Data Book BU IOP_Febbraio3_MasterPiano_DataBook_LAO48_TI_financial_and_operating_figures_2Q11" xfId="0"/>
    <cellStyle name="%_Data Book BU IOP_Febbraio3_MasterPiano_LA" xfId="0"/>
    <cellStyle name="%_Data Book BU IOP_Febbraio3_MasterPiano_LA2" xfId="0"/>
    <cellStyle name="%_Data Book BU IOP_Febbraio3_MasterPiano_LA2_ Net Debt &amp; Cashflow" xfId="0"/>
    <cellStyle name="%_Data Book BU IOP_Febbraio3_MasterPiano_LA2_TI_financial_and_operating_figures_2Q11" xfId="0"/>
    <cellStyle name="%_Data Book BU IOP_Febbraio3_MasterPiano_LA_ Net Debt &amp; Cashflow" xfId="0"/>
    <cellStyle name="%_Data Book BU IOP_Febbraio3_MasterPiano_LA_TI_financial_and_operating_figures_2Q11" xfId="0"/>
    <cellStyle name="%_Data Book BU IOP_Febbraio3_Mercato" xfId="0"/>
    <cellStyle name="%_Data Book BU IOP_Febbraio3_Metrics  LAW 2004 10 PARTE WL" xfId="0"/>
    <cellStyle name="%_Data Book BU IOP_Febbraio3_OUTLOOK VS 2001" xfId="0"/>
    <cellStyle name="%_Data Book BU IOP_Febbraio3_OUTLOOK VS 2001_ Net Debt &amp; Cashflow" xfId="0"/>
    <cellStyle name="%_Data Book BU IOP_Febbraio3_OUTLOOK VS 2001_TI_financial_and_operating_figures_2Q11" xfId="0"/>
    <cellStyle name="%_Data Book BU IOP_Febbraio3_P&amp;L Forecast 2002" xfId="0"/>
    <cellStyle name="%_Data Book BU IOP_Febbraio3_P&amp;L Forecast 2002_ Net Debt &amp; Cashflow" xfId="0"/>
    <cellStyle name="%_Data Book BU IOP_Febbraio3_P&amp;L Forecast 2002_TI_financial_and_operating_figures_2Q11" xfId="0"/>
    <cellStyle name="%_Data Book BU IOP_Febbraio3_Piano 2003-2005_LAWFullappoggio" xfId="0"/>
    <cellStyle name="%_Data Book BU IOP_Febbraio3_Piano 2003-2005_LAWFullappoggio_ Net Debt &amp; Cashflow" xfId="0"/>
    <cellStyle name="%_Data Book BU IOP_Febbraio3_Piano 2003-2005_LAWFullappoggio_TI_financial_and_operating_figures_2Q11" xfId="0"/>
    <cellStyle name="%_Data Book BU IOP_Febbraio3_Piano_LAO_newproforma24" xfId="0"/>
    <cellStyle name="%_Data Book BU IOP_Febbraio3_Piano_LAO_newproforma24_TI_financial_and_operating_figures_2Q11" xfId="0"/>
    <cellStyle name="%_Data Book BU IOP_Febbraio3_PL x Q 2003 vs 2002" xfId="0"/>
    <cellStyle name="%_Data Book BU IOP_Febbraio3_Plan_LAO_old TI version (example)" xfId="0"/>
    <cellStyle name="%_Data Book BU IOP_Febbraio3_Quarter_Gruppo Totale" xfId="0"/>
    <cellStyle name="%_Data Book BU IOP_Febbraio3_Quarter_Gruppo Totale_ Net Debt &amp; Cashflow" xfId="0"/>
    <cellStyle name="%_Data Book BU IOP_Febbraio3_Quarter_Gruppo Totale_TI_financial_and_operating_figures_2Q11" xfId="0"/>
    <cellStyle name="%_Data Book BU IOP_Febbraio3_Quarter_Market" xfId="0"/>
    <cellStyle name="%_Data Book BU IOP_Febbraio3_Quarter_Market_ Net Debt &amp; Cashflow" xfId="0"/>
    <cellStyle name="%_Data Book BU IOP_Febbraio3_Quarter_Market_TI_financial_and_operating_figures_2Q11" xfId="0"/>
    <cellStyle name="%_Data Book BU IOP_Febbraio3_Schema costi Gruppo_december CDA1" xfId="0"/>
    <cellStyle name="%_Data Book BU IOP_Febbraio3_Schema costi Gruppo_december CDA1_ Net Debt &amp; Cashflow" xfId="0"/>
    <cellStyle name="%_Data Book BU IOP_Febbraio3_Schema costi Gruppo_december CDA1_TI_financial_and_operating_figures_2Q11" xfId="0"/>
    <cellStyle name="%_Data Book BU IOP_Febbraio3_Scocca per Perimetri 2002" xfId="0"/>
    <cellStyle name="%_Data Book BU IOP_Febbraio3_Scocca per Perimetri 2002_ Net Debt &amp; Cashflow" xfId="0"/>
    <cellStyle name="%_Data Book BU IOP_Febbraio3_Scocca per Perimetri 2002_TI_financial_and_operating_figures_2Q11" xfId="0"/>
    <cellStyle name="%_Data Book BU IOP_Febbraio3_TDB_Bolivia_Plan 05 07_II° invio_140305" xfId="0"/>
    <cellStyle name="%_Data Book BU IOP_Febbraio3_TDB_Bolivia_Plan 05 07_II° invio_150305_ITGAAP" xfId="0"/>
    <cellStyle name="%_Data Book BU IOP_Febbraio3_TdB_IT Gruppo_Dicembre" xfId="0"/>
    <cellStyle name="%_Data Book BU IOP_Febbraio3_TdB_LAO_Novembre 2003" xfId="0"/>
    <cellStyle name="%_Data Book BU IOP_Febbraio3_TdB_LAO_Piano 2004-2006_32_14_11_new Fcst" xfId="0"/>
    <cellStyle name="%_Data Book BU IOP_Febbraio3_TdB_LAO_Piano 2004-2006_33_new Fcst_16 Dic_newBatacchi" xfId="0"/>
    <cellStyle name="%_Data Book BU IOP_Febbraio3_TdB_LAO_Settembre 2003_Ufficiale" xfId="0"/>
    <cellStyle name="%_Data Book BU IOP_Febbraio3_TdB_LAO_Settembre 2003_Ufficiale_TI_financial_and_operating_figures_2Q11" xfId="0"/>
    <cellStyle name="%_Data Book BU IOP_Febbraio3_TdB_Law_Eco_Fin_Feb4" xfId="0"/>
    <cellStyle name="%_Data Book BU IOP_Febbraio3_TdB_Law_Eco_Fin_Feb4_ Net Debt &amp; Cashflow" xfId="0"/>
    <cellStyle name="%_Data Book BU IOP_Febbraio3_TdB_Law_Eco_Fin_Feb4_TI_financial_and_operating_figures_2Q11" xfId="0"/>
    <cellStyle name="%_Data Book BU IOP_Febbraio3_TdB_Law_Eco_Fin_Feb7" xfId="0"/>
    <cellStyle name="%_Data Book BU IOP_Febbraio3_TdB_Law_Eco_Fin_Feb7_ Net Debt &amp; Cashflow" xfId="0"/>
    <cellStyle name="%_Data Book BU IOP_Febbraio3_TdB_Law_Eco_Fin_Feb7_TI_financial_and_operating_figures_2Q11" xfId="0"/>
    <cellStyle name="%_Data Book BU IOP_Febbraio3_TdB_Law_Eco_Fin_Feb9" xfId="0"/>
    <cellStyle name="%_Data Book BU IOP_Febbraio3_TdB_Law_Eco_Fin_Feb9_ Net Debt &amp; Cashflow" xfId="0"/>
    <cellStyle name="%_Data Book BU IOP_Febbraio3_TdB_Law_Eco_Fin_Feb9_TI_financial_and_operating_figures_2Q11" xfId="0"/>
    <cellStyle name="%_Data Book BU IOP_Febbraio3_TdB_Law_Eco_Fin_For2" xfId="0"/>
    <cellStyle name="%_Data Book BU IOP_Febbraio3_TdB_Law_Eco_Fin_For2_ Net Debt &amp; Cashflow" xfId="0"/>
    <cellStyle name="%_Data Book BU IOP_Febbraio3_TdB_Law_Eco_Fin_For2_TI_financial_and_operating_figures_2Q11" xfId="0"/>
    <cellStyle name="%_Data Book BU IOP_Febbraio3_TdB_LAW_gest_febbr 04_2403" xfId="0"/>
    <cellStyle name="%_Data Book BU IOP_Febbraio3_TdB_LAW_gest_MARZO '04 14 05" xfId="0"/>
    <cellStyle name="%_Data Book BU IOP_Febbraio3_TdB_LAW_gest_MARZO '04 14 05_TI_financial_and_operating_figures_2Q11" xfId="0"/>
    <cellStyle name="%_Data Book BU IOP_Febbraio3_TdB_LAW_gest_MARZO 04 OLD STRUTT_2604" xfId="0"/>
    <cellStyle name="%_Data Book BU IOP_Febbraio3_TI_financial_and_operating_figures_2Q11" xfId="0"/>
    <cellStyle name="%_Data Book BU IOP_Febbraio3_x wireline  marzo" xfId="0"/>
    <cellStyle name="%_Data Book BU IOP_Febbraio3_x wireline  marzo_TI_financial_and_operating_figures_2Q11" xfId="0"/>
    <cellStyle name="%_Data Book LAO Plan 04_06 - Financial Results" xfId="0"/>
    <cellStyle name="%_Data Book MAX 2004-2006" xfId="0"/>
    <cellStyle name="%_Data Book Plan Peru_Adjusted 28.11.02" xfId="0"/>
    <cellStyle name="%_Data Book_ITM_Marzo_2003_6" xfId="0"/>
    <cellStyle name="%_Data Book_ITM_Marzo_2003_6_ Net Debt &amp; Cashflow" xfId="0"/>
    <cellStyle name="%_Data Book_ITM_Marzo_2003_6_TI_financial_and_operating_figures_2Q11" xfId="0"/>
    <cellStyle name="%_Databook_Full Year_LAW14 appoggio" xfId="0"/>
    <cellStyle name="%_Databook_Full Year_LAW14 appoggio_ Net Debt &amp; Cashflow" xfId="0"/>
    <cellStyle name="%_Databook_Full Year_LAW14 appoggio_TI_financial_and_operating_figures_2Q11" xfId="0"/>
    <cellStyle name="%_Databook_Full Year_LAW14appoggio" xfId="0"/>
    <cellStyle name="%_Databook_Full Year_LAW14appoggio_ Net Debt &amp; Cashflow" xfId="0"/>
    <cellStyle name="%_Databook_Full Year_LAW14appoggio_TI_financial_and_operating_figures_2Q11" xfId="0"/>
    <cellStyle name="%_Effetto cambio_DW" xfId="0"/>
    <cellStyle name="%_Effetto cambio_DW_ Net Debt &amp; Cashflow" xfId="0"/>
    <cellStyle name="%_Effetto cambio_DW_Agenda Budget-Piano" xfId="0"/>
    <cellStyle name="%_Effetto cambio_DW_Agenda Budget-Piano_ Net Debt &amp; Cashflow" xfId="0"/>
    <cellStyle name="%_Effetto cambio_DW_Agenda Budget-Piano_TI_financial_and_operating_figures_2Q11" xfId="0"/>
    <cellStyle name="%_Effetto cambio_DW_Aggregato LAO_Agosto4" xfId="0"/>
    <cellStyle name="%_Effetto cambio_DW_Aggregato LAO_Agosto4_ Net Debt &amp; Cashflow" xfId="0"/>
    <cellStyle name="%_Effetto cambio_DW_Aggregato LAO_Agosto4_TI_financial_and_operating_figures_2Q11" xfId="0"/>
    <cellStyle name="%_Effetto cambio_DW_analisi per quarter_3" xfId="0"/>
    <cellStyle name="%_Effetto cambio_DW_Analisi vs 2001" xfId="0"/>
    <cellStyle name="%_Effetto cambio_DW_Analisi vs 2001_ Net Debt &amp; Cashflow" xfId="0"/>
    <cellStyle name="%_Effetto cambio_DW_Analisi vs 2001_TI_financial_and_operating_figures_2Q11" xfId="0"/>
    <cellStyle name="%_Effetto cambio_DW_Base Dati Valori Bdg" xfId="0"/>
    <cellStyle name="%_Effetto cambio_DW_Base Dati Valori Bdg 02" xfId="0"/>
    <cellStyle name="%_Effetto cambio_DW_Base Dati Valori Bdg 02_ Net Debt &amp; Cashflow" xfId="0"/>
    <cellStyle name="%_Effetto cambio_DW_Base Dati Valori Bdg 02_TI_financial_and_operating_figures_2Q11" xfId="0"/>
    <cellStyle name="%_Effetto cambio_DW_Base Dati Valori Bdg_ Net Debt &amp; Cashflow" xfId="0"/>
    <cellStyle name="%_Effetto cambio_DW_Base Dati Valori Bdg_TI_financial_and_operating_figures_2Q11" xfId="0"/>
    <cellStyle name="%_Effetto cambio_DW_Base Dati Valori Last Month" xfId="0"/>
    <cellStyle name="%_Effetto cambio_DW_Base Dati Valori Last Month_ Net Debt &amp; Cashflow" xfId="0"/>
    <cellStyle name="%_Effetto cambio_DW_Base Dati Valori Last Month_TI_financial_and_operating_figures_2Q11" xfId="0"/>
    <cellStyle name="%_Effetto cambio_DW_Base Dati Valori Piano" xfId="0"/>
    <cellStyle name="%_Effetto cambio_DW_Base Dati Valori Piano_ Net Debt &amp; Cashflow" xfId="0"/>
    <cellStyle name="%_Effetto cambio_DW_Base Dati Valori Piano_TI_financial_and_operating_figures_2Q11" xfId="0"/>
    <cellStyle name="%_Effetto cambio_DW_Base Dati Valori YTD" xfId="0"/>
    <cellStyle name="%_Effetto cambio_DW_Base Dati Valori YTD_ Net Debt &amp; Cashflow" xfId="0"/>
    <cellStyle name="%_Effetto cambio_DW_Base Dati Valori YTD_TI_financial_and_operating_figures_2Q11" xfId="0"/>
    <cellStyle name="%_Effetto cambio_DW_Bdg 2003 - Debts" xfId="0"/>
    <cellStyle name="%_Effetto cambio_DW_Bdg 2003 - Debts_ Net Debt &amp; Cashflow" xfId="0"/>
    <cellStyle name="%_Effetto cambio_DW_Bdg 2003 - Debts_TI_financial_and_operating_figures_2Q11" xfId="0"/>
    <cellStyle name="%_Effetto cambio_DW_BS 2001" xfId="0"/>
    <cellStyle name="%_Effetto cambio_DW_BS 2001_ Net Debt &amp; Cashflow" xfId="0"/>
    <cellStyle name="%_Effetto cambio_DW_BS 2001_TI_financial_and_operating_figures_2Q11" xfId="0"/>
    <cellStyle name="%_Effetto cambio_DW_BU Balance Sheets" xfId="0"/>
    <cellStyle name="%_Effetto cambio_DW_BU Balance Sheets_ Net Debt &amp; Cashflow" xfId="0"/>
    <cellStyle name="%_Effetto cambio_DW_BU Balance Sheets_TI_financial_and_operating_figures_2Q11" xfId="0"/>
    <cellStyle name="%_Effetto cambio_DW_BU Cash flow" xfId="0"/>
    <cellStyle name="%_Effetto cambio_DW_BU Cash flow_ Net Debt &amp; Cashflow" xfId="0"/>
    <cellStyle name="%_Effetto cambio_DW_BU Cash flow_TI_financial_and_operating_figures_2Q11" xfId="0"/>
    <cellStyle name="%_Effetto cambio_DW_BU P&amp;L" xfId="0"/>
    <cellStyle name="%_Effetto cambio_DW_BU P&amp;L_ Net Debt &amp; Cashflow" xfId="0"/>
    <cellStyle name="%_Effetto cambio_DW_BU P&amp;L_TI_financial_and_operating_figures_2Q11" xfId="0"/>
    <cellStyle name="%_Effetto cambio_DW_BUDGET E PIANO IAS 2005_2007_Bolivia_1503_1" xfId="0"/>
    <cellStyle name="%_Effetto cambio_DW_Capex" xfId="0"/>
    <cellStyle name="%_Effetto cambio_DW_Capex_ Net Debt &amp; Cashflow" xfId="0"/>
    <cellStyle name="%_Effetto cambio_DW_Capex_TI_financial_and_operating_figures_2Q11" xfId="0"/>
    <cellStyle name="%_Effetto cambio_DW_Copy of TDB_LAW_marzo_04_2104" xfId="0"/>
    <cellStyle name="%_Effetto cambio_DW_Copy of TDB_LAW_marzo_04_2104_TI_financial_and_operating_figures_2Q11" xfId="0"/>
    <cellStyle name="%_Effetto cambio_DW_Data Book Plan Mobile (antiga)" xfId="0"/>
    <cellStyle name="%_Effetto cambio_DW_Data Book Plan Mobile (antiga) 2" xfId="0"/>
    <cellStyle name="%_Effetto cambio_DW_Data Book Plan Mobile (antiga)_ Net Debt &amp; Cashflow" xfId="0"/>
    <cellStyle name="%_Effetto cambio_DW_Data Book Plan Mobile (antiga)_ Net Debt &amp; Cashflow 2" xfId="0"/>
    <cellStyle name="%_Effetto cambio_DW_Data Book Plan Mobile (antiga)_1" xfId="0"/>
    <cellStyle name="%_Effetto cambio_DW_Data Book Plan Mobile (antiga)_1_ Net Debt &amp; Cashflow" xfId="0"/>
    <cellStyle name="%_Effetto cambio_DW_Data Book Plan Mobile (antiga)_1_TI_financial_and_operating_figures_2Q11" xfId="0"/>
    <cellStyle name="%_Effetto cambio_DW_Data Book Plan Mobile (antiga)_Pasta1" xfId="0"/>
    <cellStyle name="%_Effetto cambio_DW_Data Book Plan Mobile (antiga)_Pasta1 2" xfId="0"/>
    <cellStyle name="%_Effetto cambio_DW_Data Book Plan Mobile (antiga)_Pasta1_ Net Debt &amp; Cashflow" xfId="0"/>
    <cellStyle name="%_Effetto cambio_DW_Data Book Plan Mobile (antiga)_Pasta1_ Net Debt &amp; Cashflow 2" xfId="0"/>
    <cellStyle name="%_Effetto cambio_DW_Data Book Plan Mobile (antiga)_TI_financial_and_operating_figures_2Q11" xfId="0"/>
    <cellStyle name="%_Effetto cambio_DW_Data Book Plan Mobile Max" xfId="0"/>
    <cellStyle name="%_Effetto cambio_DW_Data Book Plan Mobile Max 2" xfId="0"/>
    <cellStyle name="%_Effetto cambio_DW_Data Book Plan Mobile Max_ Net Debt &amp; Cashflow" xfId="0"/>
    <cellStyle name="%_Effetto cambio_DW_Data Book Plan Mobile Max_ Net Debt &amp; Cashflow 2" xfId="0"/>
    <cellStyle name="%_Effetto cambio_DW_Data Book Plan Mobile Max_TI_financial_and_operating_figures_2Q11" xfId="0"/>
    <cellStyle name="%_Effetto cambio_DW_Data Book Plan Peru_Adjusted 28.11.02" xfId="0"/>
    <cellStyle name="%_Effetto cambio_DW_Data Book_IT Group_Feb_2003_4" xfId="0"/>
    <cellStyle name="%_Effetto cambio_DW_Data Book_IT Group_Feb_2003_4_ Net Debt &amp; Cashflow" xfId="0"/>
    <cellStyle name="%_Effetto cambio_DW_Data Book_IT Group_Feb_2003_4_TI_financial_and_operating_figures_2Q11" xfId="0"/>
    <cellStyle name="%_Effetto cambio_DW_Data Book_IT Group_Feb_2003_8" xfId="0"/>
    <cellStyle name="%_Effetto cambio_DW_Data Book_IT Group_Feb_2003_8_ Net Debt &amp; Cashflow" xfId="0"/>
    <cellStyle name="%_Effetto cambio_DW_Data Book_IT Group_Feb_2003_8_TI_financial_and_operating_figures_2Q11" xfId="0"/>
    <cellStyle name="%_Effetto cambio_DW_Data Book_IT Market_Feb_2003_11" xfId="0"/>
    <cellStyle name="%_Effetto cambio_DW_Data Book_IT Market_Feb_2003_11_ Net Debt &amp; Cashflow" xfId="0"/>
    <cellStyle name="%_Effetto cambio_DW_Data Book_IT Market_Feb_2003_11_TI_financial_and_operating_figures_2Q11" xfId="0"/>
    <cellStyle name="%_Effetto cambio_DW_Data Book_IT Market_Feb_2003_3" xfId="0"/>
    <cellStyle name="%_Effetto cambio_DW_Data Book_IT Market_Feb_2003_3_ Net Debt &amp; Cashflow" xfId="0"/>
    <cellStyle name="%_Effetto cambio_DW_Data Book_IT Market_Feb_2003_3_TI_financial_and_operating_figures_2Q11" xfId="0"/>
    <cellStyle name="%_Effetto cambio_DW_Data Book_IT Market_Feb_2003_4" xfId="0"/>
    <cellStyle name="%_Effetto cambio_DW_Data Book_IT Market_Feb_2003_4_ Net Debt &amp; Cashflow" xfId="0"/>
    <cellStyle name="%_Effetto cambio_DW_Data Book_IT Market_Feb_2003_4_TI_financial_and_operating_figures_2Q11" xfId="0"/>
    <cellStyle name="%_Effetto cambio_DW_Data Book_IT Market_Feb_2003_9" xfId="0"/>
    <cellStyle name="%_Effetto cambio_DW_Data Book_IT Market_Feb_2003_9_ Net Debt &amp; Cashflow" xfId="0"/>
    <cellStyle name="%_Effetto cambio_DW_Data Book_IT Market_Feb_2003_9_TI_financial_and_operating_figures_2Q11" xfId="0"/>
    <cellStyle name="%_Effetto cambio_DW_Data Book_ITM_Feb_03_Cash Flow_1" xfId="0"/>
    <cellStyle name="%_Effetto cambio_DW_Data Book_ITM_Feb_03_Cash Flow_1_ Net Debt &amp; Cashflow" xfId="0"/>
    <cellStyle name="%_Effetto cambio_DW_Data Book_ITM_Feb_03_Cash Flow_1_TI_financial_and_operating_figures_2Q11" xfId="0"/>
    <cellStyle name="%_Effetto cambio_DW_Data Book_ITM_Feb_03_Cash Flow_5" xfId="0"/>
    <cellStyle name="%_Effetto cambio_DW_Data Book_ITM_Feb_03_Cash Flow_5_ Net Debt &amp; Cashflow" xfId="0"/>
    <cellStyle name="%_Effetto cambio_DW_Data Book_ITM_Feb_03_Cash Flow_5_TI_financial_and_operating_figures_2Q11" xfId="0"/>
    <cellStyle name="%_Effetto cambio_DW_Data Book_ITM_Feb_03_Cash Flow_6" xfId="0"/>
    <cellStyle name="%_Effetto cambio_DW_Data Book_ITM_Feb_03_Cash Flow_6_ Net Debt &amp; Cashflow" xfId="0"/>
    <cellStyle name="%_Effetto cambio_DW_Data Book_ITM_Feb_03_Cash Flow_6_TI_financial_and_operating_figures_2Q11" xfId="0"/>
    <cellStyle name="%_Effetto cambio_DW_Data Book_LAO_Dec_2" xfId="0"/>
    <cellStyle name="%_Effetto cambio_DW_Data Book_LAW_23_con EVA" xfId="0"/>
    <cellStyle name="%_Effetto cambio_DW_Data Book_LAW_23_con EVA_ Net Debt &amp; Cashflow" xfId="0"/>
    <cellStyle name="%_Effetto cambio_DW_Data Book_LAW_23_con EVA_TI_financial_and_operating_figures_2Q11" xfId="0"/>
    <cellStyle name="%_Effetto cambio_DW_Data Book_PE_sett7" xfId="0"/>
    <cellStyle name="%_Effetto cambio_DW_Data Book_PE_sett7_ Net Debt &amp; Cashflow" xfId="0"/>
    <cellStyle name="%_Effetto cambio_DW_Data Book_PE_sett7_TI_financial_and_operating_figures_2Q11" xfId="0"/>
    <cellStyle name="%_Effetto cambio_DW_Data Book_PE_sett8" xfId="0"/>
    <cellStyle name="%_Effetto cambio_DW_Data Book_PE_sett8_ Net Debt &amp; Cashflow" xfId="0"/>
    <cellStyle name="%_Effetto cambio_DW_Data Book_PE_sett8_TI_financial_and_operating_figures_2Q11" xfId="0"/>
    <cellStyle name="%_Effetto cambio_DW_Databook_Full Year_LAW14 appoggio" xfId="0"/>
    <cellStyle name="%_Effetto cambio_DW_Databook_Full Year_LAW14 appoggio_ Net Debt &amp; Cashflow" xfId="0"/>
    <cellStyle name="%_Effetto cambio_DW_Databook_Full Year_LAW14 appoggio_TI_financial_and_operating_figures_2Q11" xfId="0"/>
    <cellStyle name="%_Effetto cambio_DW_Databook_Full Year_LAW14appoggio" xfId="0"/>
    <cellStyle name="%_Effetto cambio_DW_Databook_Full Year_LAW14appoggio_ Net Debt &amp; Cashflow" xfId="0"/>
    <cellStyle name="%_Effetto cambio_DW_Databook_Full Year_LAW14appoggio_TI_financial_and_operating_figures_2Q11" xfId="0"/>
    <cellStyle name="%_Effetto cambio_DW_effetto cambio new plan vs old 10" xfId="0"/>
    <cellStyle name="%_Effetto cambio_DW_effetto cambio new plan vs old 10_ Net Debt &amp; Cashflow" xfId="0"/>
    <cellStyle name="%_Effetto cambio_DW_effetto cambio new plan vs old 10_TI_financial_and_operating_figures_2Q11" xfId="0"/>
    <cellStyle name="%_Effetto cambio_DW_Efficiency ITG_dec_vers06_03_03" xfId="0"/>
    <cellStyle name="%_Effetto cambio_DW_Efficiency ITG_dec_vers06_03_03_ Net Debt &amp; Cashflow" xfId="0"/>
    <cellStyle name="%_Effetto cambio_DW_Efficiency ITG_dec_vers06_03_03_TI_financial_and_operating_figures_2Q11" xfId="0"/>
    <cellStyle name="%_Effetto cambio_DW_Estraz_LAW_prova piano_1211" xfId="0"/>
    <cellStyle name="%_Effetto cambio_DW_Estraz_LAW_x june_2007" xfId="0"/>
    <cellStyle name="%_Effetto cambio_DW_Exchange Rate Impact 2001" xfId="0"/>
    <cellStyle name="%_Effetto cambio_DW_Exchange Rate Impact 2001_ Net Debt &amp; Cashflow" xfId="0"/>
    <cellStyle name="%_Effetto cambio_DW_Exchange Rate Impact 2001_TI_financial_and_operating_figures_2Q11" xfId="0"/>
    <cellStyle name="%_Effetto cambio_DW_Exchange Rate Impact Plan new vs old" xfId="0"/>
    <cellStyle name="%_Effetto cambio_DW_Exchange Rate Impact Plan new vs old_ Net Debt &amp; Cashflow" xfId="0"/>
    <cellStyle name="%_Effetto cambio_DW_Exchange Rate Impact Plan new vs old_TI_financial_and_operating_figures_2Q11" xfId="0"/>
    <cellStyle name="%_Effetto cambio_DW_Expenses" xfId="0"/>
    <cellStyle name="%_Effetto cambio_DW_Expenses_ Net Debt &amp; Cashflow" xfId="0"/>
    <cellStyle name="%_Effetto cambio_DW_Expenses_TI_financial_and_operating_figures_2Q11" xfId="0"/>
    <cellStyle name="%_Effetto cambio_DW_FM03_TIMPERU1" xfId="0"/>
    <cellStyle name="%_Effetto cambio_DW_Gruppo_BDG_Budget e Piano_2005_Ufficiale_2" xfId="0"/>
    <cellStyle name="%_Effetto cambio_DW_Gruppo_BDG_Budget e Piano_2005_Ufficiale_2_ Net Debt &amp; Cashflow" xfId="0"/>
    <cellStyle name="%_Effetto cambio_DW_Gruppo_BDG_Budget e Piano_2005_Ufficiale_2_TI_financial_and_operating_figures_2Q11" xfId="0"/>
    <cellStyle name="%_Effetto cambio_DW_Gruppo_Totale_Dicembre_uff3" xfId="0"/>
    <cellStyle name="%_Effetto cambio_DW_Gruppo_Totale_Dicembre_uff3_ Net Debt &amp; Cashflow" xfId="0"/>
    <cellStyle name="%_Effetto cambio_DW_Gruppo_Totale_Dicembre_uff3_TI_financial_and_operating_figures_2Q11" xfId="0"/>
    <cellStyle name="%_Effetto cambio_DW_I Forecast Flash LAW" xfId="0"/>
    <cellStyle name="%_Effetto cambio_DW_I Forecast Flash LAW2" xfId="0"/>
    <cellStyle name="%_Effetto cambio_DW_I Forecast Flash LAW2_ Net Debt &amp; Cashflow" xfId="0"/>
    <cellStyle name="%_Effetto cambio_DW_I Forecast Flash LAW2_TI_financial_and_operating_figures_2Q11" xfId="0"/>
    <cellStyle name="%_Effetto cambio_DW_I Forecast Flash LAW_ Net Debt &amp; Cashflow" xfId="0"/>
    <cellStyle name="%_Effetto cambio_DW_I Forecast Flash LAW_TI_financial_and_operating_figures_2Q11" xfId="0"/>
    <cellStyle name="%_Effetto cambio_DW_Isyde_EcoFin__LAW3_new" xfId="0"/>
    <cellStyle name="%_Effetto cambio_DW_Isyde_EcoFin__LAW3_new_ Net Debt &amp; Cashflow" xfId="0"/>
    <cellStyle name="%_Effetto cambio_DW_Isyde_EcoFin__LAW3_new_TI_financial_and_operating_figures_2Q11" xfId="0"/>
    <cellStyle name="%_Effetto cambio_DW_LAO Combined new formatEAP" xfId="0"/>
    <cellStyle name="%_Effetto cambio_DW_LAO_Forecast_6" xfId="0"/>
    <cellStyle name="%_Effetto cambio_DW_LAO_Forecast_6_TI_financial_and_operating_figures_2Q11" xfId="0"/>
    <cellStyle name="%_Effetto cambio_DW_LAW_Forecast_6" xfId="0"/>
    <cellStyle name="%_Effetto cambio_DW_LAW_Forecast_6_TI_financial_and_operating_figures_2Q11" xfId="0"/>
    <cellStyle name="%_Effetto cambio_DW_legende" xfId="0"/>
    <cellStyle name="%_Effetto cambio_DW_legende_ Net Debt &amp; Cashflow" xfId="0"/>
    <cellStyle name="%_Effetto cambio_DW_legende_TI_financial_and_operating_figures_2Q11" xfId="0"/>
    <cellStyle name="%_Effetto cambio_DW_Main Result by Subs" xfId="0"/>
    <cellStyle name="%_Effetto cambio_DW_Main Result by Subs_ Net Debt &amp; Cashflow" xfId="0"/>
    <cellStyle name="%_Effetto cambio_DW_Main Result by Subs_TI_financial_and_operating_figures_2Q11" xfId="0"/>
    <cellStyle name="%_Effetto cambio_DW_Main Results" xfId="0"/>
    <cellStyle name="%_Effetto cambio_DW_Main Results_ Net Debt &amp; Cashflow" xfId="0"/>
    <cellStyle name="%_Effetto cambio_DW_Main Results_TI_financial_and_operating_figures_2Q11" xfId="0"/>
    <cellStyle name="%_Effetto cambio_DW_Management Report Peru" xfId="0"/>
    <cellStyle name="%_Effetto cambio_DW_market kpis LAO detailed" xfId="0"/>
    <cellStyle name="%_Effetto cambio_DW_Market_ BDG_e PIANO_2005_con proforma_Ufficiale_2" xfId="0"/>
    <cellStyle name="%_Effetto cambio_DW_Market_ BDG_e PIANO_2005_con proforma_Ufficiale_2_ Net Debt &amp; Cashflow" xfId="0"/>
    <cellStyle name="%_Effetto cambio_DW_Market_ BDG_e PIANO_2005_con proforma_Ufficiale_2_TI_financial_and_operating_figures_2Q11" xfId="0"/>
    <cellStyle name="%_Effetto cambio_DW_Market_ Dicembre_2002_uff_3" xfId="0"/>
    <cellStyle name="%_Effetto cambio_DW_Market_ Dicembre_2002_uff_3_ Net Debt &amp; Cashflow" xfId="0"/>
    <cellStyle name="%_Effetto cambio_DW_Market_ Dicembre_2002_uff_3_TI_financial_and_operating_figures_2Q11" xfId="0"/>
    <cellStyle name="%_Effetto cambio_DW_Master per febbraio_4" xfId="0"/>
    <cellStyle name="%_Effetto cambio_DW_Master per febbraio_4_ Net Debt &amp; Cashflow" xfId="0"/>
    <cellStyle name="%_Effetto cambio_DW_Master per febbraio_4_TI_financial_and_operating_figures_2Q11" xfId="0"/>
    <cellStyle name="%_Effetto cambio_DW_Master per febbraio_5" xfId="0"/>
    <cellStyle name="%_Effetto cambio_DW_Master per febbraio_5_ Net Debt &amp; Cashflow" xfId="0"/>
    <cellStyle name="%_Effetto cambio_DW_Master per febbraio_5_TI_financial_and_operating_figures_2Q11" xfId="0"/>
    <cellStyle name="%_Effetto cambio_DW_Master per febbraio_7" xfId="0"/>
    <cellStyle name="%_Effetto cambio_DW_Master per febbraio_7_TI_financial_and_operating_figures_2Q11" xfId="0"/>
    <cellStyle name="%_Effetto cambio_DW_Master Piano_DataBook_PE4bis" xfId="0"/>
    <cellStyle name="%_Effetto cambio_DW_Master Piano_DataBook_PE4bis_ Net Debt &amp; Cashflow" xfId="0"/>
    <cellStyle name="%_Effetto cambio_DW_Master Piano_DataBook_PE4bis_TI_financial_and_operating_figures_2Q11" xfId="0"/>
    <cellStyle name="%_Effetto cambio_DW_Master Piano_DataBook_PE5 per Bdg" xfId="0"/>
    <cellStyle name="%_Effetto cambio_DW_Master Piano_DataBook_PE5 per Bdg_ Net Debt &amp; Cashflow" xfId="0"/>
    <cellStyle name="%_Effetto cambio_DW_Master Piano_DataBook_PE5 per Bdg_TI_financial_and_operating_figures_2Q11" xfId="0"/>
    <cellStyle name="%_Effetto cambio_DW_Master Piano_Gestionale_PE_perBdg" xfId="0"/>
    <cellStyle name="%_Effetto cambio_DW_Master Piano_Gestionale_PE_perBdg_ Net Debt &amp; Cashflow" xfId="0"/>
    <cellStyle name="%_Effetto cambio_DW_Master Piano_Gestionale_PE_perBdg_TI_financial_and_operating_figures_2Q11" xfId="0"/>
    <cellStyle name="%_Effetto cambio_DW_Master Piano_Report_PE new16" xfId="0"/>
    <cellStyle name="%_Effetto cambio_DW_Master Piano_Report_PE new16_ Net Debt &amp; Cashflow" xfId="0"/>
    <cellStyle name="%_Effetto cambio_DW_Master Piano_Report_PE new16_TI_financial_and_operating_figures_2Q11" xfId="0"/>
    <cellStyle name="%_Effetto cambio_DW_Master Piano_Report_PE new20" xfId="0"/>
    <cellStyle name="%_Effetto cambio_DW_Master Piano_Report_PE new20_ Net Debt &amp; Cashflow" xfId="0"/>
    <cellStyle name="%_Effetto cambio_DW_Master Piano_Report_PE new20_TI_financial_and_operating_figures_2Q11" xfId="0"/>
    <cellStyle name="%_Effetto cambio_DW_Master Piano_Report_PE new24" xfId="0"/>
    <cellStyle name="%_Effetto cambio_DW_Master Piano_Report_PE new24_ Net Debt &amp; Cashflow" xfId="0"/>
    <cellStyle name="%_Effetto cambio_DW_Master Piano_Report_PE new24_TI_financial_and_operating_figures_2Q11" xfId="0"/>
    <cellStyle name="%_Effetto cambio_DW_Master Piano_Report_PE14" xfId="0"/>
    <cellStyle name="%_Effetto cambio_DW_Master Piano_Report_PE14_ Net Debt &amp; Cashflow" xfId="0"/>
    <cellStyle name="%_Effetto cambio_DW_Master Piano_Report_PE14_TI_financial_and_operating_figures_2Q11" xfId="0"/>
    <cellStyle name="%_Effetto cambio_DW_Master Piano_Report_PE15" xfId="0"/>
    <cellStyle name="%_Effetto cambio_DW_Master Piano_Report_PE15_ Net Debt &amp; Cashflow" xfId="0"/>
    <cellStyle name="%_Effetto cambio_DW_Master Piano_Report_PE15_TI_financial_and_operating_figures_2Q11" xfId="0"/>
    <cellStyle name="%_Effetto cambio_DW_Master Piano_Report_PE16" xfId="0"/>
    <cellStyle name="%_Effetto cambio_DW_Master Piano_Report_PE16_ Net Debt &amp; Cashflow" xfId="0"/>
    <cellStyle name="%_Effetto cambio_DW_Master Piano_Report_PE16_TI_financial_and_operating_figures_2Q11" xfId="0"/>
    <cellStyle name="%_Effetto cambio_DW_Master Piano_Report_PE19" xfId="0"/>
    <cellStyle name="%_Effetto cambio_DW_Master Piano_Report_PE19_ Net Debt &amp; Cashflow" xfId="0"/>
    <cellStyle name="%_Effetto cambio_DW_Master Piano_Report_PE19_TI_financial_and_operating_figures_2Q11" xfId="0"/>
    <cellStyle name="%_Effetto cambio_DW_MasterPiano_DataBook_LAO per Bdg" xfId="0"/>
    <cellStyle name="%_Effetto cambio_DW_MasterPiano_DataBook_LAO per Bdg_ Net Debt &amp; Cashflow" xfId="0"/>
    <cellStyle name="%_Effetto cambio_DW_MasterPiano_DataBook_LAO per Bdg_TI_financial_and_operating_figures_2Q11" xfId="0"/>
    <cellStyle name="%_Effetto cambio_DW_MasterPiano_DataBook_LAO2bis bis" xfId="0"/>
    <cellStyle name="%_Effetto cambio_DW_MasterPiano_DataBook_LAO2bis bis_ Net Debt &amp; Cashflow" xfId="0"/>
    <cellStyle name="%_Effetto cambio_DW_MasterPiano_DataBook_LAO2bis bis_TI_financial_and_operating_figures_2Q11" xfId="0"/>
    <cellStyle name="%_Effetto cambio_DW_MasterPiano_DataBook_LAO33" xfId="0"/>
    <cellStyle name="%_Effetto cambio_DW_MasterPiano_DataBook_LAO33_ Net Debt &amp; Cashflow" xfId="0"/>
    <cellStyle name="%_Effetto cambio_DW_MasterPiano_DataBook_LAO33_TI_financial_and_operating_figures_2Q11" xfId="0"/>
    <cellStyle name="%_Effetto cambio_DW_MasterPiano_DataBook_LAO43" xfId="0"/>
    <cellStyle name="%_Effetto cambio_DW_MasterPiano_DataBook_LAO43_ Net Debt &amp; Cashflow" xfId="0"/>
    <cellStyle name="%_Effetto cambio_DW_MasterPiano_DataBook_LAO43_TI_financial_and_operating_figures_2Q11" xfId="0"/>
    <cellStyle name="%_Effetto cambio_DW_MasterPiano_DataBook_LAO44" xfId="0"/>
    <cellStyle name="%_Effetto cambio_DW_MasterPiano_DataBook_LAO44_ Net Debt &amp; Cashflow" xfId="0"/>
    <cellStyle name="%_Effetto cambio_DW_MasterPiano_DataBook_LAO44_TI_financial_and_operating_figures_2Q11" xfId="0"/>
    <cellStyle name="%_Effetto cambio_DW_MasterPiano_DataBook_LAO55" xfId="0"/>
    <cellStyle name="%_Effetto cambio_DW_MasterPiano_DataBook_LAO55_ Net Debt &amp; Cashflow" xfId="0"/>
    <cellStyle name="%_Effetto cambio_DW_MasterPiano_DataBook_LAO55_TI_financial_and_operating_figures_2Q11" xfId="0"/>
    <cellStyle name="%_Effetto cambio_DW_OUTLOOK VS 2001" xfId="0"/>
    <cellStyle name="%_Effetto cambio_DW_OUTLOOK VS 2001_ Net Debt &amp; Cashflow" xfId="0"/>
    <cellStyle name="%_Effetto cambio_DW_OUTLOOK VS 2001_TI_financial_and_operating_figures_2Q11" xfId="0"/>
    <cellStyle name="%_Effetto cambio_DW_Pasta1" xfId="0"/>
    <cellStyle name="%_Effetto cambio_DW_Pasta1 2" xfId="0"/>
    <cellStyle name="%_Effetto cambio_DW_Pasta1_ Net Debt &amp; Cashflow" xfId="0"/>
    <cellStyle name="%_Effetto cambio_DW_Pasta1_ Net Debt &amp; Cashflow 2" xfId="0"/>
    <cellStyle name="%_Effetto cambio_DW_Piano 03_05_EcoFin_Riclass._LAW11" xfId="0"/>
    <cellStyle name="%_Effetto cambio_DW_Piano 03_05_EcoFin_Riclass._LAW11_ Net Debt &amp; Cashflow" xfId="0"/>
    <cellStyle name="%_Effetto cambio_DW_Piano 03_05_EcoFin_Riclass._LAW11_TI_financial_and_operating_figures_2Q11" xfId="0"/>
    <cellStyle name="%_Effetto cambio_DW_Piano 03_05_EcoFin_Riclass._LAW19" xfId="0"/>
    <cellStyle name="%_Effetto cambio_DW_Piano 03_05_EcoFin_Riclass._LAW19_ Net Debt &amp; Cashflow" xfId="0"/>
    <cellStyle name="%_Effetto cambio_DW_Piano 03_05_EcoFin_Riclass._LAW19_TI_financial_and_operating_figures_2Q11" xfId="0"/>
    <cellStyle name="%_Effetto cambio_DW_Piano 03_05_EcoFin_Riclass_LAW30" xfId="0"/>
    <cellStyle name="%_Effetto cambio_DW_Piano 03_05_EcoFin_Riclass_LAW30_ Net Debt &amp; Cashflow" xfId="0"/>
    <cellStyle name="%_Effetto cambio_DW_Piano 03_05_EcoFin_Riclass_LAW30_TI_financial_and_operating_figures_2Q11" xfId="0"/>
    <cellStyle name="%_Effetto cambio_DW_Piano 03_05_EcoFin_Riclass_LAW31" xfId="0"/>
    <cellStyle name="%_Effetto cambio_DW_Piano 03_05_EcoFin_Riclass_LAW31_ Net Debt &amp; Cashflow" xfId="0"/>
    <cellStyle name="%_Effetto cambio_DW_Piano 03_05_EcoFin_Riclass_LAW31_TI_financial_and_operating_figures_2Q11" xfId="0"/>
    <cellStyle name="%_Effetto cambio_DW_Piano 03_05_EcoFin_Riclass_LAW33" xfId="0"/>
    <cellStyle name="%_Effetto cambio_DW_Piano 03_05_EcoFin_Riclass_LAW33_ Net Debt &amp; Cashflow" xfId="0"/>
    <cellStyle name="%_Effetto cambio_DW_Piano 03_05_EcoFin_Riclass_LAW33_TI_financial_and_operating_figures_2Q11" xfId="0"/>
    <cellStyle name="%_Effetto cambio_DW_Piano 03_05_EcoFin_Riclass_LAW34" xfId="0"/>
    <cellStyle name="%_Effetto cambio_DW_Piano 03_05_EcoFin_Riclass_LAW34_ Net Debt &amp; Cashflow" xfId="0"/>
    <cellStyle name="%_Effetto cambio_DW_Piano 03_05_EcoFin_Riclass_LAW34_TI_financial_and_operating_figures_2Q11" xfId="0"/>
    <cellStyle name="%_Effetto cambio_DW_Piano 2003-2005_LAW8" xfId="0"/>
    <cellStyle name="%_Effetto cambio_DW_Piano 2003-2005_LAW8_ Net Debt &amp; Cashflow" xfId="0"/>
    <cellStyle name="%_Effetto cambio_DW_Piano 2003-2005_LAW8_TI_financial_and_operating_figures_2Q11" xfId="0"/>
    <cellStyle name="%_Effetto cambio_DW_Piano 2003-2005_LAWFullappoggio" xfId="0"/>
    <cellStyle name="%_Effetto cambio_DW_Piano 2003-2005_LAWFullappoggio_ Net Debt &amp; Cashflow" xfId="0"/>
    <cellStyle name="%_Effetto cambio_DW_Piano 2003-2005_LAWFullappoggio_TI_financial_and_operating_figures_2Q11" xfId="0"/>
    <cellStyle name="%_Effetto cambio_DW_Piano_LAO_newproforma10" xfId="0"/>
    <cellStyle name="%_Effetto cambio_DW_Piano_LAO_newproforma10_ Net Debt &amp; Cashflow" xfId="0"/>
    <cellStyle name="%_Effetto cambio_DW_Piano_LAO_newproforma10_TI_financial_and_operating_figures_2Q11" xfId="0"/>
    <cellStyle name="%_Effetto cambio_DW_Piano_LAO_newproforma16" xfId="0"/>
    <cellStyle name="%_Effetto cambio_DW_Piano_LAO_newproforma16_ Net Debt &amp; Cashflow" xfId="0"/>
    <cellStyle name="%_Effetto cambio_DW_Piano_LAO_newproforma16_TI_financial_and_operating_figures_2Q11" xfId="0"/>
    <cellStyle name="%_Effetto cambio_DW_Piano_LAO_newproforma_31" xfId="0"/>
    <cellStyle name="%_Effetto cambio_DW_Piano_LAO_newproforma_31_ Net Debt &amp; Cashflow" xfId="0"/>
    <cellStyle name="%_Effetto cambio_DW_Piano_LAO_newproforma_31_TI_financial_and_operating_figures_2Q11" xfId="0"/>
    <cellStyle name="%_Effetto cambio_DW_prova change" xfId="0"/>
    <cellStyle name="%_Effetto cambio_DW_prova change_ Net Debt &amp; Cashflow" xfId="0"/>
    <cellStyle name="%_Effetto cambio_DW_prova change_TI_financial_and_operating_figures_2Q11" xfId="0"/>
    <cellStyle name="%_Effetto cambio_DW_prova new structure" xfId="0"/>
    <cellStyle name="%_Effetto cambio_DW_prova new structure_TI_financial_and_operating_figures_2Q11" xfId="0"/>
    <cellStyle name="%_Effetto cambio_DW_Quarter trend" xfId="0"/>
    <cellStyle name="%_Effetto cambio_DW_Quarter trend_ Net Debt &amp; Cashflow" xfId="0"/>
    <cellStyle name="%_Effetto cambio_DW_Quarter trend_TI_financial_and_operating_figures_2Q11" xfId="0"/>
    <cellStyle name="%_Effetto cambio_DW_Tdb Lao closing 2003 december" xfId="0"/>
    <cellStyle name="%_Effetto cambio_DW_Tdb Lao closing 2004" xfId="0"/>
    <cellStyle name="%_Effetto cambio_DW_TDB_Bolivia_Plan 05 07_II° invio_030305" xfId="0"/>
    <cellStyle name="%_Effetto cambio_DW_TDB_Bolivia_Plan 05 07_II° invio_040305" xfId="0"/>
    <cellStyle name="%_Effetto cambio_DW_TdB_IT Gruppo_Dicembre" xfId="0"/>
    <cellStyle name="%_Effetto cambio_DW_TdB_LAO_feb2003_4" xfId="0"/>
    <cellStyle name="%_Effetto cambio_DW_TdB_LAO_feb2003_4_TI_financial_and_operating_figures_2Q11" xfId="0"/>
    <cellStyle name="%_Effetto cambio_DW_TdB_LAO_marzo_vers3" xfId="0"/>
    <cellStyle name="%_Effetto cambio_DW_TdB_LAO_marzo_vers3_TI_financial_and_operating_figures_2Q11" xfId="0"/>
    <cellStyle name="%_Effetto cambio_DW_TdB_LAO_Piano 2004-2006_33_new Fcst_16 Dic_newBatacchi" xfId="0"/>
    <cellStyle name="%_Effetto cambio_DW_TDB_LAW-x EXECUT SUMM" xfId="0"/>
    <cellStyle name="%_Effetto cambio_DW_TDB_LAW-x EXECUT SUMM_1" xfId="0"/>
    <cellStyle name="%_Effetto cambio_DW_TDB_LAW-x maggio 04" xfId="0"/>
    <cellStyle name="%_Effetto cambio_DW_TDB_LAW-x maggio 04_0806" xfId="0"/>
    <cellStyle name="%_Effetto cambio_DW_TDB_LAW-x maggio 04_0806_TI_financial_and_operating_figures_2Q11" xfId="0"/>
    <cellStyle name="%_Effetto cambio_DW_TDB_LAW-x maggio 04_TI_financial_and_operating_figures_2Q11" xfId="0"/>
    <cellStyle name="%_Effetto cambio_DW_TDB_LAW_Aprile 04_21-05_1" xfId="0"/>
    <cellStyle name="%_Effetto cambio_DW_TDB_LAW_Aprile 04_21-05_1_TI_financial_and_operating_figures_2Q11" xfId="0"/>
    <cellStyle name="%_Effetto cambio_DW_TdB_Law_Eco_Fin_Agosto 2003_Ufficiale" xfId="0"/>
    <cellStyle name="%_Effetto cambio_DW_TdB_Law_Eco_Fin_Agosto 2003_Ufficiale_TI_financial_and_operating_figures_2Q11" xfId="0"/>
    <cellStyle name="%_Effetto cambio_DW_TdB_Law_Eco_Fin_Feb1" xfId="0"/>
    <cellStyle name="%_Effetto cambio_DW_TdB_Law_Eco_Fin_Feb12" xfId="0"/>
    <cellStyle name="%_Effetto cambio_DW_TdB_Law_Eco_Fin_Feb12_ Net Debt &amp; Cashflow" xfId="0"/>
    <cellStyle name="%_Effetto cambio_DW_TdB_Law_Eco_Fin_Feb12_TI_financial_and_operating_figures_2Q11" xfId="0"/>
    <cellStyle name="%_Effetto cambio_DW_TdB_Law_Eco_Fin_Feb14" xfId="0"/>
    <cellStyle name="%_Effetto cambio_DW_TdB_Law_Eco_Fin_Feb14_ Net Debt &amp; Cashflow" xfId="0"/>
    <cellStyle name="%_Effetto cambio_DW_TdB_Law_Eco_Fin_Feb14_TI_financial_and_operating_figures_2Q11" xfId="0"/>
    <cellStyle name="%_Effetto cambio_DW_TdB_Law_Eco_Fin_Feb1_ Net Debt &amp; Cashflow" xfId="0"/>
    <cellStyle name="%_Effetto cambio_DW_TdB_Law_Eco_Fin_Feb1_TI_financial_and_operating_figures_2Q11" xfId="0"/>
    <cellStyle name="%_Effetto cambio_DW_TdB_Law_Eco_Fin_Feb3" xfId="0"/>
    <cellStyle name="%_Effetto cambio_DW_TdB_Law_Eco_Fin_Feb3_ Net Debt &amp; Cashflow" xfId="0"/>
    <cellStyle name="%_Effetto cambio_DW_TdB_Law_Eco_Fin_Feb3_TI_financial_and_operating_figures_2Q11" xfId="0"/>
    <cellStyle name="%_Effetto cambio_DW_TdB_Law_Eco_Fin_Feb7" xfId="0"/>
    <cellStyle name="%_Effetto cambio_DW_TdB_Law_Eco_Fin_Feb7_ Net Debt &amp; Cashflow" xfId="0"/>
    <cellStyle name="%_Effetto cambio_DW_TdB_Law_Eco_Fin_Feb7_TI_financial_and_operating_figures_2Q11" xfId="0"/>
    <cellStyle name="%_Effetto cambio_DW_TdB_Law_Eco_Fin_Febbraio 2004_2403" xfId="0"/>
    <cellStyle name="%_Effetto cambio_DW_TdB_Law_Eco_Fin_Febbraio 2004_2403_TI_financial_and_operating_figures_2Q11" xfId="0"/>
    <cellStyle name="%_Effetto cambio_DW_TdB_Law_Eco_Fin_For2" xfId="0"/>
    <cellStyle name="%_Effetto cambio_DW_TdB_Law_Eco_Fin_For2_ Net Debt &amp; Cashflow" xfId="0"/>
    <cellStyle name="%_Effetto cambio_DW_TdB_Law_Eco_Fin_For2_TI_financial_and_operating_figures_2Q11" xfId="0"/>
    <cellStyle name="%_Effetto cambio_DW_TdB_Law_Eco_Fin_mar_03" xfId="0"/>
    <cellStyle name="%_Effetto cambio_DW_TdB_Law_Eco_Fin_mar_03_TI_financial_and_operating_figures_2Q11" xfId="0"/>
    <cellStyle name="%_Effetto cambio_DW_TdB_LAW_gest_MARZO '04 14 05" xfId="0"/>
    <cellStyle name="%_Effetto cambio_DW_TdB_LAW_gest_MARZO '04 14 05_TI_financial_and_operating_figures_2Q11" xfId="0"/>
    <cellStyle name="%_Effetto cambio_DW_TDB_LAW_marzo_'04_12 may" xfId="0"/>
    <cellStyle name="%_Effetto cambio_DW_TDB_LAW_marzo_'04_12 may_TI_financial_and_operating_figures_2Q11" xfId="0"/>
    <cellStyle name="%_Effetto cambio_DW_TDB_LAW_marzo_'04_18 may" xfId="0"/>
    <cellStyle name="%_Effetto cambio_DW_TDB_LAW_marzo_'04_18 may_TI_financial_and_operating_figures_2Q11" xfId="0"/>
    <cellStyle name="%_Effetto cambio_DW_TDB_LAW_marzo_04 0305" xfId="0"/>
    <cellStyle name="%_Effetto cambio_DW_TDB_LAW_marzo_04 0305_TI_financial_and_operating_figures_2Q11" xfId="0"/>
    <cellStyle name="%_Effetto cambio_DW_TDB_LAW_marzo_04 05 magg_21.48" xfId="0"/>
    <cellStyle name="%_Effetto cambio_DW_TDB_LAW_marzo_04 05 magg_21.48_TI_financial_and_operating_figures_2Q11" xfId="0"/>
    <cellStyle name="%_Effetto cambio_DW_TDB_LAW_marzo_04_2604" xfId="0"/>
    <cellStyle name="%_Effetto cambio_DW_TDB_LAW_marzo_04_2604_TI_financial_and_operating_figures_2Q11" xfId="0"/>
    <cellStyle name="%_Effetto cambio_DW_TDB_LAW_Plan 05 07_1011" xfId="0"/>
    <cellStyle name="%_Effetto cambio_DW_TDB_LAW_Plan 05 07_1111" xfId="0"/>
    <cellStyle name="%_Effetto cambio_DW_TDB_LAW_Plan 05 07_1211" xfId="0"/>
    <cellStyle name="%_Effetto cambio_DW_TDB_LAW_Plan 05 07_1611" xfId="0"/>
    <cellStyle name="%_Effetto cambio_DW_TDB_LAW_Plan 05 07_1811" xfId="0"/>
    <cellStyle name="%_Effetto cambio_DW_TDB_LAW_X June closing_0209" xfId="0"/>
    <cellStyle name="%_Effetto cambio_DW_TDB_LAW_X september_1910" xfId="0"/>
    <cellStyle name="%_Effetto cambio_DW_TI_financial_and_operating_figures_2Q11" xfId="0"/>
    <cellStyle name="%_Effetto cambio_DW_TIM Maxitel_Plan03_05_Investments_Nov2002_14Nov_Euros" xfId="0"/>
    <cellStyle name="%_Effetto cambio_DW_TIM Maxitel_Plan03_05_Investments_Nov2002_14Nov_Euros 2" xfId="0"/>
    <cellStyle name="%_Effetto cambio_DW_TIM Maxitel_Plan03_05_Investments_Nov2002_14Nov_Euros_ Net Debt &amp; Cashflow" xfId="0"/>
    <cellStyle name="%_Effetto cambio_DW_TIM Maxitel_Plan03_05_Investments_Nov2002_14Nov_Euros_ Net Debt &amp; Cashflow 2" xfId="0"/>
    <cellStyle name="%_Effetto cambio_DW_trial" xfId="0"/>
    <cellStyle name="%_Effetto cambio_DW_trial brief" xfId="0"/>
    <cellStyle name="%_Effetto cambio_DW_trial con mercato" xfId="0"/>
    <cellStyle name="%_Effetto cambio_DW_trial1" xfId="0"/>
    <cellStyle name="%_EFFICIENCY" xfId="0"/>
    <cellStyle name="%_Efficiency Corporate OttobreYTD" xfId="0"/>
    <cellStyle name="%_Efficiency Corporate OttobreYTD_ Net Debt &amp; Cashflow" xfId="0"/>
    <cellStyle name="%_Efficiency IOP giugno" xfId="0"/>
    <cellStyle name="%_Efficiency IOP Maggio" xfId="0"/>
    <cellStyle name="%_Efficiency IOP Maggio_ Net Debt &amp; Cashflow" xfId="0"/>
    <cellStyle name="%_Efficiency IOP Maggio_Aggregato LAO_Agosto4" xfId="0"/>
    <cellStyle name="%_Efficiency IOP Maggio_Aggregato LAO_Agosto4_ Net Debt &amp; Cashflow" xfId="0"/>
    <cellStyle name="%_Efficiency IOP Maggio_Aggregato LAO_Agosto4_TI_financial_and_operating_figures_2Q11" xfId="0"/>
    <cellStyle name="%_Efficiency IOP Maggio_analisi per quarter_3" xfId="0"/>
    <cellStyle name="%_Efficiency IOP Maggio_Base Dati Valori Bdg" xfId="0"/>
    <cellStyle name="%_Efficiency IOP Maggio_Base Dati Valori Bdg_ Net Debt &amp; Cashflow" xfId="0"/>
    <cellStyle name="%_Efficiency IOP Maggio_Base Dati Valori Bdg_TI_financial_and_operating_figures_2Q11" xfId="0"/>
    <cellStyle name="%_Efficiency IOP Maggio_Base Dati Valori Forecast FY" xfId="0"/>
    <cellStyle name="%_Efficiency IOP Maggio_BS 2001" xfId="0"/>
    <cellStyle name="%_Efficiency IOP Maggio_BS 2001_ Net Debt &amp; Cashflow" xfId="0"/>
    <cellStyle name="%_Efficiency IOP Maggio_BS 2001_TI_financial_and_operating_figures_2Q11" xfId="0"/>
    <cellStyle name="%_Efficiency IOP Maggio_BU Balance Sheets" xfId="0"/>
    <cellStyle name="%_Efficiency IOP Maggio_BU Balance Sheets_ Net Debt &amp; Cashflow" xfId="0"/>
    <cellStyle name="%_Efficiency IOP Maggio_BU Balance Sheets_TI_financial_and_operating_figures_2Q11" xfId="0"/>
    <cellStyle name="%_Efficiency IOP Maggio_BU Cash flow" xfId="0"/>
    <cellStyle name="%_Efficiency IOP Maggio_BU Cash flow_ Net Debt &amp; Cashflow" xfId="0"/>
    <cellStyle name="%_Efficiency IOP Maggio_BU Cash flow_TI_financial_and_operating_figures_2Q11" xfId="0"/>
    <cellStyle name="%_Efficiency IOP Maggio_BU P&amp;L" xfId="0"/>
    <cellStyle name="%_Efficiency IOP Maggio_BU P&amp;L_ Net Debt &amp; Cashflow" xfId="0"/>
    <cellStyle name="%_Efficiency IOP Maggio_BU P&amp;L_TI_financial_and_operating_figures_2Q11" xfId="0"/>
    <cellStyle name="%_Efficiency IOP Maggio_Data Book LAO Plan 04_06 - Financial Results" xfId="0"/>
    <cellStyle name="%_Efficiency IOP Maggio_Data Book MAX 2004-2006" xfId="0"/>
    <cellStyle name="%_Efficiency IOP Maggio_Data Book_ITM_Marzo_2003_6" xfId="0"/>
    <cellStyle name="%_Efficiency IOP Maggio_Data Book_ITM_Marzo_2003_6_ Net Debt &amp; Cashflow" xfId="0"/>
    <cellStyle name="%_Efficiency IOP Maggio_Data Book_ITM_Marzo_2003_6_TI_financial_and_operating_figures_2Q11" xfId="0"/>
    <cellStyle name="%_Efficiency IOP Maggio_Data Book_LAO_sett15_2" xfId="0"/>
    <cellStyle name="%_Efficiency IOP Maggio_Data Book_LAO_sett15_2_ Net Debt &amp; Cashflow" xfId="0"/>
    <cellStyle name="%_Efficiency IOP Maggio_Data Book_LAO_sett15_2_TI_financial_and_operating_figures_2Q11" xfId="0"/>
    <cellStyle name="%_Efficiency IOP Maggio_Dati estrazioni actual 2004" xfId="0"/>
    <cellStyle name="%_Efficiency IOP Maggio_Dati estrazioni budget 2005" xfId="0"/>
    <cellStyle name="%_Efficiency IOP Maggio_effetto cambio new plan vs old 10" xfId="0"/>
    <cellStyle name="%_Efficiency IOP Maggio_effetto cambio new plan vs old 10_ Net Debt &amp; Cashflow" xfId="0"/>
    <cellStyle name="%_Efficiency IOP Maggio_effetto cambio new plan vs old 10_TI_financial_and_operating_figures_2Q11" xfId="0"/>
    <cellStyle name="%_Efficiency IOP Maggio_Efficiency ITG_dec_vers06_03_03" xfId="0"/>
    <cellStyle name="%_Efficiency IOP Maggio_Efficiency ITG_dec_vers06_03_03_ Net Debt &amp; Cashflow" xfId="0"/>
    <cellStyle name="%_Efficiency IOP Maggio_Efficiency ITG_dec_vers06_03_03_TI_financial_and_operating_figures_2Q11" xfId="0"/>
    <cellStyle name="%_Efficiency IOP Maggio_Exchange Rate Impact 2001" xfId="0"/>
    <cellStyle name="%_Efficiency IOP Maggio_Exchange Rate Impact 2001_ Net Debt &amp; Cashflow" xfId="0"/>
    <cellStyle name="%_Efficiency IOP Maggio_Exchange Rate Impact 2001_TI_financial_and_operating_figures_2Q11" xfId="0"/>
    <cellStyle name="%_Efficiency IOP Maggio_Exchange Rate Impact Plan new vs old" xfId="0"/>
    <cellStyle name="%_Efficiency IOP Maggio_Exchange Rate Impact Plan new vs old_ Net Debt &amp; Cashflow" xfId="0"/>
    <cellStyle name="%_Efficiency IOP Maggio_Exchange Rate Impact Plan new vs old_TI_financial_and_operating_figures_2Q11" xfId="0"/>
    <cellStyle name="%_Efficiency IOP Maggio_Fcst Giugno" xfId="0"/>
    <cellStyle name="%_Efficiency IOP Maggio_Flash 02 Operations" xfId="0"/>
    <cellStyle name="%_Efficiency IOP Maggio_Flash 06" xfId="0"/>
    <cellStyle name="%_Efficiency IOP Maggio_Gruppo_BDG_Budget e Piano_2005_Ufficiale_2" xfId="0"/>
    <cellStyle name="%_Efficiency IOP Maggio_Gruppo_BDG_Budget e Piano_2005_Ufficiale_2_ Net Debt &amp; Cashflow" xfId="0"/>
    <cellStyle name="%_Efficiency IOP Maggio_Gruppo_BDG_Budget e Piano_2005_Ufficiale_2_TI_financial_and_operating_figures_2Q11" xfId="0"/>
    <cellStyle name="%_Efficiency IOP Maggio_Gruppo_Totale_Dicembre_uff3" xfId="0"/>
    <cellStyle name="%_Efficiency IOP Maggio_Gruppo_Totale_Dicembre_uff3_ Net Debt &amp; Cashflow" xfId="0"/>
    <cellStyle name="%_Efficiency IOP Maggio_Gruppo_Totale_Dicembre_uff3_TI_financial_and_operating_figures_2Q11" xfId="0"/>
    <cellStyle name="%_Efficiency IOP Maggio_Lao x-rate Bdg 2004" xfId="0"/>
    <cellStyle name="%_Efficiency IOP Maggio_Lao x-rate Bdg 2004_TI_financial_and_operating_figures_2Q11" xfId="0"/>
    <cellStyle name="%_Efficiency IOP Maggio_LAO_Forecast_6" xfId="0"/>
    <cellStyle name="%_Efficiency IOP Maggio_LAO_Forecast_6_TI_financial_and_operating_figures_2Q11" xfId="0"/>
    <cellStyle name="%_Efficiency IOP Maggio_LAW_Forecast_6" xfId="0"/>
    <cellStyle name="%_Efficiency IOP Maggio_LAW_Forecast_6_TI_financial_and_operating_figures_2Q11" xfId="0"/>
    <cellStyle name="%_Efficiency IOP Maggio_Main Result by Subs" xfId="0"/>
    <cellStyle name="%_Efficiency IOP Maggio_Main Result by Subs_ Net Debt &amp; Cashflow" xfId="0"/>
    <cellStyle name="%_Efficiency IOP Maggio_Main Result by Subs_TI_financial_and_operating_figures_2Q11" xfId="0"/>
    <cellStyle name="%_Efficiency IOP Maggio_Main Results" xfId="0"/>
    <cellStyle name="%_Efficiency IOP Maggio_Main Results_ Net Debt &amp; Cashflow" xfId="0"/>
    <cellStyle name="%_Efficiency IOP Maggio_Main Results_TI_financial_and_operating_figures_2Q11" xfId="0"/>
    <cellStyle name="%_Efficiency IOP Maggio_Market_ BDG_e PIANO_2005_con proforma_Ufficiale_2" xfId="0"/>
    <cellStyle name="%_Efficiency IOP Maggio_Market_ BDG_e PIANO_2005_con proforma_Ufficiale_2_ Net Debt &amp; Cashflow" xfId="0"/>
    <cellStyle name="%_Efficiency IOP Maggio_Market_ BDG_e PIANO_2005_con proforma_Ufficiale_2_TI_financial_and_operating_figures_2Q11" xfId="0"/>
    <cellStyle name="%_Efficiency IOP Maggio_Market_ Dicembre_2002_uff_3" xfId="0"/>
    <cellStyle name="%_Efficiency IOP Maggio_Market_ Dicembre_2002_uff_3_ Net Debt &amp; Cashflow" xfId="0"/>
    <cellStyle name="%_Efficiency IOP Maggio_Market_ Dicembre_2002_uff_3_TI_financial_and_operating_figures_2Q11" xfId="0"/>
    <cellStyle name="%_Efficiency IOP Maggio_MasterPiano_DataBook_LAO48" xfId="0"/>
    <cellStyle name="%_Efficiency IOP Maggio_MasterPiano_DataBook_LAO48_ Net Debt &amp; Cashflow" xfId="0"/>
    <cellStyle name="%_Efficiency IOP Maggio_MasterPiano_DataBook_LAO48_TI_financial_and_operating_figures_2Q11" xfId="0"/>
    <cellStyle name="%_Efficiency IOP Maggio_MasterPiano_DataBook_LAO52" xfId="0"/>
    <cellStyle name="%_Efficiency IOP Maggio_MasterPiano_DataBook_LAO52_ Net Debt &amp; Cashflow" xfId="0"/>
    <cellStyle name="%_Efficiency IOP Maggio_MasterPiano_DataBook_LAO52_TI_financial_and_operating_figures_2Q11" xfId="0"/>
    <cellStyle name="%_Efficiency IOP Maggio_MasterPiano_LA" xfId="0"/>
    <cellStyle name="%_Efficiency IOP Maggio_MasterPiano_LA2" xfId="0"/>
    <cellStyle name="%_Efficiency IOP Maggio_MasterPiano_LA2_ Net Debt &amp; Cashflow" xfId="0"/>
    <cellStyle name="%_Efficiency IOP Maggio_MasterPiano_LA2_TI_financial_and_operating_figures_2Q11" xfId="0"/>
    <cellStyle name="%_Efficiency IOP Maggio_MasterPiano_LA_ Net Debt &amp; Cashflow" xfId="0"/>
    <cellStyle name="%_Efficiency IOP Maggio_MasterPiano_LA_TI_financial_and_operating_figures_2Q11" xfId="0"/>
    <cellStyle name="%_Efficiency IOP Maggio_Metrics  LAW 2004 10 PARTE WL" xfId="0"/>
    <cellStyle name="%_Efficiency IOP Maggio_OUTLOOK VS 2001" xfId="0"/>
    <cellStyle name="%_Efficiency IOP Maggio_OUTLOOK VS 2001_ Net Debt &amp; Cashflow" xfId="0"/>
    <cellStyle name="%_Efficiency IOP Maggio_OUTLOOK VS 2001_TI_financial_and_operating_figures_2Q11" xfId="0"/>
    <cellStyle name="%_Efficiency IOP Maggio_Piano 03_05_EcoFin_Riclass._LAW11" xfId="0"/>
    <cellStyle name="%_Efficiency IOP Maggio_Piano 03_05_EcoFin_Riclass._LAW11_ Net Debt &amp; Cashflow" xfId="0"/>
    <cellStyle name="%_Efficiency IOP Maggio_Piano 03_05_EcoFin_Riclass._LAW11_TI_financial_and_operating_figures_2Q11" xfId="0"/>
    <cellStyle name="%_Efficiency IOP Maggio_Piano_LAO_newproforma24" xfId="0"/>
    <cellStyle name="%_Efficiency IOP Maggio_Piano_LAO_newproforma24_TI_financial_and_operating_figures_2Q11" xfId="0"/>
    <cellStyle name="%_Efficiency IOP Maggio_Piano_LAO_newproforma_31" xfId="0"/>
    <cellStyle name="%_Efficiency IOP Maggio_Piano_LAO_newproforma_31_ Net Debt &amp; Cashflow" xfId="0"/>
    <cellStyle name="%_Efficiency IOP Maggio_Piano_LAO_newproforma_31_TI_financial_and_operating_figures_2Q11" xfId="0"/>
    <cellStyle name="%_Efficiency IOP Maggio_Plan_LAO_old TI version (example)" xfId="0"/>
    <cellStyle name="%_Efficiency IOP Maggio_Report 04-05 con gestionali a mano" xfId="0"/>
    <cellStyle name="%_Efficiency IOP Maggio_Report Olivetti Tecnost dicembre" xfId="0"/>
    <cellStyle name="%_Efficiency IOP Maggio_Report Wireline Completo Maggio '04" xfId="0"/>
    <cellStyle name="%_Efficiency IOP Maggio_TdB_IT Gruppo_Dicembre" xfId="0"/>
    <cellStyle name="%_Efficiency IOP Maggio_TdB_LAO_Novembre 2003" xfId="0"/>
    <cellStyle name="%_Efficiency IOP Maggio_TdB_LAO_Piano 2004-2006_32_14_11_new Fcst" xfId="0"/>
    <cellStyle name="%_Efficiency IOP Maggio_TdB_LAO_Piano 2004-2006_33_new Fcst_16 Dic_newBatacchi" xfId="0"/>
    <cellStyle name="%_Efficiency IOP Maggio_TdB_LAO_Settembre 2003_Ufficiale" xfId="0"/>
    <cellStyle name="%_Efficiency IOP Maggio_TdB_LAO_Settembre 2003_Ufficiale_TI_financial_and_operating_figures_2Q11" xfId="0"/>
    <cellStyle name="%_Efficiency IOP Maggio_TdB_Law_Eco_Fin_Feb12" xfId="0"/>
    <cellStyle name="%_Efficiency IOP Maggio_TdB_Law_Eco_Fin_Feb12_ Net Debt &amp; Cashflow" xfId="0"/>
    <cellStyle name="%_Efficiency IOP Maggio_TdB_Law_Eco_Fin_Feb12_TI_financial_and_operating_figures_2Q11" xfId="0"/>
    <cellStyle name="%_Efficiency IOP Maggio_TI_financial_and_operating_figures_2Q11" xfId="0"/>
    <cellStyle name="%_Efficiency IOP Plan 2003-05_LAW_(TA BOLIVIA)" xfId="0"/>
    <cellStyle name="%_Efficiency ITG_dec_vers06_03_03" xfId="0"/>
    <cellStyle name="%_Efficiency ITG_dec_vers06_03_03_ Net Debt &amp; Cashflow" xfId="0"/>
    <cellStyle name="%_Efficiency ITG_dec_vers06_03_03_TI_financial_and_operating_figures_2Q11" xfId="0"/>
    <cellStyle name="%_FFCC-MODELLO-TIS-26APR2004" xfId="0"/>
    <cellStyle name="%_final_W (2)" xfId="0"/>
    <cellStyle name="%_final_W (3)" xfId="0"/>
    <cellStyle name="%_Flash_Gennaio Vers. del 13 Febbraio_a valori" xfId="0"/>
    <cellStyle name="%_Flash_Gennaio Vers. del 13 Febbraio_a valori_ Net Debt &amp; Cashflow" xfId="0"/>
    <cellStyle name="%_Flash_Gennaio Vers. del 13 Febbraio_a valori_TI_financial_and_operating_figures_2Q11" xfId="0"/>
    <cellStyle name="%_Foglio1" xfId="0"/>
    <cellStyle name="%_Gestionale  BU IOP 03 04_ 23 04" xfId="0"/>
    <cellStyle name="%_Gestionale  BU IOP 03 04_ 23 04_ Net Debt &amp; Cashflow" xfId="0"/>
    <cellStyle name="%_Gestionale  BU IOP 03 04_ 23 04_TI_financial_and_operating_figures_2Q11" xfId="0"/>
    <cellStyle name="%_Gruppo_BDG_Budget e Piano_2005_Ufficiale_2" xfId="0"/>
    <cellStyle name="%_Gruppo_BDG_Budget e Piano_2005_Ufficiale_2_ Net Debt &amp; Cashflow" xfId="0"/>
    <cellStyle name="%_Gruppo_BDG_Budget e Piano_2005_Ufficiale_2_TI_financial_and_operating_figures_2Q11" xfId="0"/>
    <cellStyle name="%_Gruppo_Totale_Dicembre_uff3" xfId="0"/>
    <cellStyle name="%_Gruppo_Totale_Dicembre_uff3_ Net Debt &amp; Cashflow" xfId="0"/>
    <cellStyle name="%_Gruppo_Totale_Dicembre_uff3_TI_financial_and_operating_figures_2Q11" xfId="0"/>
    <cellStyle name="%_I Forecast Flash LAW6" xfId="0"/>
    <cellStyle name="%_I Forecast Flash LAW6_ Net Debt &amp; Cashflow" xfId="0"/>
    <cellStyle name="%_I Forecast Flash LAW6_TI_financial_and_operating_figures_2Q11" xfId="0"/>
    <cellStyle name="%_ISM_REP_12_03" xfId="0"/>
    <cellStyle name="%_KPI '03 YTD" xfId="0"/>
    <cellStyle name="%_Lao x-rate Bdg 2004" xfId="0"/>
    <cellStyle name="%_Lao x-rate Bdg 2004_TI_financial_and_operating_figures_2Q11" xfId="0"/>
    <cellStyle name="%_LAO_Forecast_6" xfId="0"/>
    <cellStyle name="%_LAO_Forecast_6_TI_financial_and_operating_figures_2Q11" xfId="0"/>
    <cellStyle name="%_LAW_Forecast_6" xfId="0"/>
    <cellStyle name="%_LAW_Forecast_6_TI_financial_and_operating_figures_2Q11" xfId="0"/>
    <cellStyle name="%_legende" xfId="0"/>
    <cellStyle name="%_legende_TI_financial_and_operating_figures_2Q11" xfId="0"/>
    <cellStyle name="%_Main Result by Subs" xfId="0"/>
    <cellStyle name="%_Main Result by Subs (2)" xfId="0"/>
    <cellStyle name="%_Main Result by Subs (2)_Base Dati Valori Last Month" xfId="0"/>
    <cellStyle name="%_Main Result by Subs (2)_Data Book_IT Group_Feb_2003_4" xfId="0"/>
    <cellStyle name="%_Main Result by Subs (2)_Data Book_IT Group_Feb_2003_4_TI_financial_and_operating_figures_2Q11" xfId="0"/>
    <cellStyle name="%_Main Result by Subs (2)_Data Book_IT Group_Feb_2003_8" xfId="0"/>
    <cellStyle name="%_Main Result by Subs (2)_Data Book_IT Group_Feb_2003_8_TI_financial_and_operating_figures_2Q11" xfId="0"/>
    <cellStyle name="%_Main Result by Subs (2)_Data Book_IT Market_Feb_2003_11" xfId="0"/>
    <cellStyle name="%_Main Result by Subs (2)_Data Book_IT Market_Feb_2003_11_TI_financial_and_operating_figures_2Q11" xfId="0"/>
    <cellStyle name="%_Main Result by Subs (2)_Data Book_IT Market_Feb_2003_3" xfId="0"/>
    <cellStyle name="%_Main Result by Subs (2)_Data Book_IT Market_Feb_2003_3_TI_financial_and_operating_figures_2Q11" xfId="0"/>
    <cellStyle name="%_Main Result by Subs (2)_Data Book_IT Market_Feb_2003_4" xfId="0"/>
    <cellStyle name="%_Main Result by Subs (2)_Data Book_IT Market_Feb_2003_4_TI_financial_and_operating_figures_2Q11" xfId="0"/>
    <cellStyle name="%_Main Result by Subs (2)_Data Book_IT Market_Feb_2003_9" xfId="0"/>
    <cellStyle name="%_Main Result by Subs (2)_Data Book_IT Market_Feb_2003_9_TI_financial_and_operating_figures_2Q11" xfId="0"/>
    <cellStyle name="%_Main Result by Subs (2)_Data Book_ITM_Feb_03_Cash Flow_1" xfId="0"/>
    <cellStyle name="%_Main Result by Subs (2)_Data Book_ITM_Feb_03_Cash Flow_1_TI_financial_and_operating_figures_2Q11" xfId="0"/>
    <cellStyle name="%_Main Result by Subs (2)_Data Book_ITM_Feb_03_Cash Flow_5" xfId="0"/>
    <cellStyle name="%_Main Result by Subs (2)_Data Book_ITM_Feb_03_Cash Flow_5_TI_financial_and_operating_figures_2Q11" xfId="0"/>
    <cellStyle name="%_Main Result by Subs (2)_Data Book_ITM_Feb_03_Cash Flow_6" xfId="0"/>
    <cellStyle name="%_Main Result by Subs (2)_Data Book_ITM_Feb_03_Cash Flow_6_TI_financial_and_operating_figures_2Q11" xfId="0"/>
    <cellStyle name="%_Main Result by Subs (2)_Data Book_LAO_Dec_2" xfId="0"/>
    <cellStyle name="%_Main Result by Subs (2)_effetto cambio new plan vs old 10" xfId="0"/>
    <cellStyle name="%_Main Result by Subs (2)_effetto cambio new plan vs old 10_TI_financial_and_operating_figures_2Q11" xfId="0"/>
    <cellStyle name="%_Main Result by Subs (2)_Efficiency ITG_dec_vers06_03_03" xfId="0"/>
    <cellStyle name="%_Main Result by Subs (2)_Efficiency ITG_dec_vers06_03_03_TI_financial_and_operating_figures_2Q11" xfId="0"/>
    <cellStyle name="%_Main Result by Subs (2)_Exchange Rate Impact Plan new vs old" xfId="0"/>
    <cellStyle name="%_Main Result by Subs (2)_Exchange Rate Impact Plan new vs old_TI_financial_and_operating_figures_2Q11" xfId="0"/>
    <cellStyle name="%_Main Result by Subs (2)_FM03_TIMPERU1" xfId="0"/>
    <cellStyle name="%_Main Result by Subs (2)_Gruppo_BDG_Budget e Piano_2005_Ufficiale_2" xfId="0"/>
    <cellStyle name="%_Main Result by Subs (2)_Gruppo_BDG_Budget e Piano_2005_Ufficiale_2_TI_financial_and_operating_figures_2Q11" xfId="0"/>
    <cellStyle name="%_Main Result by Subs (2)_Gruppo_Totale_Dicembre_uff3" xfId="0"/>
    <cellStyle name="%_Main Result by Subs (2)_Gruppo_Totale_Dicembre_uff3_TI_financial_and_operating_figures_2Q11" xfId="0"/>
    <cellStyle name="%_Main Result by Subs (2)_LAO Combined new formatEAP" xfId="0"/>
    <cellStyle name="%_Main Result by Subs (2)_LAO_Forecast_6" xfId="0"/>
    <cellStyle name="%_Main Result by Subs (2)_LAO_Forecast_6_TI_financial_and_operating_figures_2Q11" xfId="0"/>
    <cellStyle name="%_Main Result by Subs (2)_LAW_Forecast_6" xfId="0"/>
    <cellStyle name="%_Main Result by Subs (2)_LAW_Forecast_6_TI_financial_and_operating_figures_2Q11" xfId="0"/>
    <cellStyle name="%_Main Result by Subs (2)_Management Report Peru" xfId="0"/>
    <cellStyle name="%_Main Result by Subs (2)_market kpis LAO detailed" xfId="0"/>
    <cellStyle name="%_Main Result by Subs (2)_Market_ BDG_e PIANO_2005_con proforma_Ufficiale_2" xfId="0"/>
    <cellStyle name="%_Main Result by Subs (2)_Market_ BDG_e PIANO_2005_con proforma_Ufficiale_2_TI_financial_and_operating_figures_2Q11" xfId="0"/>
    <cellStyle name="%_Main Result by Subs (2)_Market_ Dicembre_2002_uff_3" xfId="0"/>
    <cellStyle name="%_Main Result by Subs (2)_Market_ Dicembre_2002_uff_3_TI_financial_and_operating_figures_2Q11" xfId="0"/>
    <cellStyle name="%_Main Result by Subs (2)_Master per febbraio_4" xfId="0"/>
    <cellStyle name="%_Main Result by Subs (2)_Master per febbraio_4_TI_financial_and_operating_figures_2Q11" xfId="0"/>
    <cellStyle name="%_Main Result by Subs (2)_Master per febbraio_5" xfId="0"/>
    <cellStyle name="%_Main Result by Subs (2)_Master per febbraio_5_TI_financial_and_operating_figures_2Q11" xfId="0"/>
    <cellStyle name="%_Main Result by Subs (2)_Master per febbraio_7" xfId="0"/>
    <cellStyle name="%_Main Result by Subs (2)_Master per febbraio_7_TI_financial_and_operating_figures_2Q11" xfId="0"/>
    <cellStyle name="%_Main Result by Subs (2)_MasterPiano_DataBook_LAO per Bdg" xfId="0"/>
    <cellStyle name="%_Main Result by Subs (2)_MasterPiano_DataBook_LAO per Bdg_TI_financial_and_operating_figures_2Q11" xfId="0"/>
    <cellStyle name="%_Main Result by Subs (2)_MasterPiano_DataBook_LAO2bis bis" xfId="0"/>
    <cellStyle name="%_Main Result by Subs (2)_MasterPiano_DataBook_LAO2bis bis_TI_financial_and_operating_figures_2Q11" xfId="0"/>
    <cellStyle name="%_Main Result by Subs (2)_MasterPiano_DataBook_LAO33" xfId="0"/>
    <cellStyle name="%_Main Result by Subs (2)_MasterPiano_DataBook_LAO33_TI_financial_and_operating_figures_2Q11" xfId="0"/>
    <cellStyle name="%_Main Result by Subs (2)_MasterPiano_DataBook_LAO43" xfId="0"/>
    <cellStyle name="%_Main Result by Subs (2)_MasterPiano_DataBook_LAO43_TI_financial_and_operating_figures_2Q11" xfId="0"/>
    <cellStyle name="%_Main Result by Subs (2)_MasterPiano_DataBook_LAO44" xfId="0"/>
    <cellStyle name="%_Main Result by Subs (2)_MasterPiano_DataBook_LAO44_TI_financial_and_operating_figures_2Q11" xfId="0"/>
    <cellStyle name="%_Main Result by Subs (2)_MasterPiano_DataBook_LAO55" xfId="0"/>
    <cellStyle name="%_Main Result by Subs (2)_MasterPiano_DataBook_LAO55_TI_financial_and_operating_figures_2Q11" xfId="0"/>
    <cellStyle name="%_Main Result by Subs (2)_Piano_LAO_newproforma10" xfId="0"/>
    <cellStyle name="%_Main Result by Subs (2)_Piano_LAO_newproforma10_TI_financial_and_operating_figures_2Q11" xfId="0"/>
    <cellStyle name="%_Main Result by Subs (2)_Piano_LAO_newproforma16" xfId="0"/>
    <cellStyle name="%_Main Result by Subs (2)_Piano_LAO_newproforma16_TI_financial_and_operating_figures_2Q11" xfId="0"/>
    <cellStyle name="%_Main Result by Subs (2)_Tdb Lao closing 2003 december" xfId="0"/>
    <cellStyle name="%_Main Result by Subs (2)_Tdb Lao closing 2004" xfId="0"/>
    <cellStyle name="%_Main Result by Subs (2)_TdB_IT Gruppo_Dicembre" xfId="0"/>
    <cellStyle name="%_Main Result by Subs (2)_TdB_LAO_feb2003_4" xfId="0"/>
    <cellStyle name="%_Main Result by Subs (2)_TdB_LAO_feb2003_4_TI_financial_and_operating_figures_2Q11" xfId="0"/>
    <cellStyle name="%_Main Result by Subs (2)_TdB_LAO_marzo_vers3" xfId="0"/>
    <cellStyle name="%_Main Result by Subs (2)_TdB_LAO_marzo_vers3_TI_financial_and_operating_figures_2Q11" xfId="0"/>
    <cellStyle name="%_Main Result by Subs (2)_TdB_LAO_Piano 2004-2006_33_new Fcst_16 Dic_newBatacchi" xfId="0"/>
    <cellStyle name="%_Main Result by Subs (2)_TdB_Law_Eco_Fin_Feb12" xfId="0"/>
    <cellStyle name="%_Main Result by Subs (2)_TdB_Law_Eco_Fin_Feb12_TI_financial_and_operating_figures_2Q11" xfId="0"/>
    <cellStyle name="%_Main Result by Subs (2)_TI_financial_and_operating_figures_2Q11" xfId="0"/>
    <cellStyle name="%_Main Result by Subs (2)_trial" xfId="0"/>
    <cellStyle name="%_Main Result by Subs (2)_trial brief" xfId="0"/>
    <cellStyle name="%_Main Result by Subs (2)_trial con mercato" xfId="0"/>
    <cellStyle name="%_Main Result by Subs (2)_trial1" xfId="0"/>
    <cellStyle name="%_Main Result by Subs_TI_financial_and_operating_figures_2Q11" xfId="0"/>
    <cellStyle name="%_Market_ BDG_e PIANO_2005_con proforma_Ufficiale_2" xfId="0"/>
    <cellStyle name="%_Market_ BDG_e PIANO_2005_con proforma_Ufficiale_2_TI_financial_and_operating_figures_2Q11" xfId="0"/>
    <cellStyle name="%_Market_ Dicembre_2002_uff_3" xfId="0"/>
    <cellStyle name="%_Market_ Dicembre_2002_uff_3_TI_financial_and_operating_figures_2Q11" xfId="0"/>
    <cellStyle name="%_Master Piano_DataBook_PE4bis" xfId="0"/>
    <cellStyle name="%_Master Piano_DataBook_PE4bis_TI_financial_and_operating_figures_2Q11" xfId="0"/>
    <cellStyle name="%_Master Piano_DataBook_PE5 per Bdg" xfId="0"/>
    <cellStyle name="%_Master Piano_DataBook_PE5 per Bdg_TI_financial_and_operating_figures_2Q11" xfId="0"/>
    <cellStyle name="%_MasterPiano_DataBook_LAO per Bdg" xfId="0"/>
    <cellStyle name="%_MasterPiano_DataBook_LAO per Bdg_TI_financial_and_operating_figures_2Q11" xfId="0"/>
    <cellStyle name="%_MasterPiano_DataBook_LAO2bis bis" xfId="0"/>
    <cellStyle name="%_MasterPiano_DataBook_LAO2bis bis_TI_financial_and_operating_figures_2Q11" xfId="0"/>
    <cellStyle name="%_MasterPiano_DataBook_LAO48" xfId="0"/>
    <cellStyle name="%_MasterPiano_DataBook_LAO48_TI_financial_and_operating_figures_2Q11" xfId="0"/>
    <cellStyle name="%_MasterPiano_LA" xfId="0"/>
    <cellStyle name="%_MasterPiano_LA2" xfId="0"/>
    <cellStyle name="%_MasterPiano_LA2_TI_financial_and_operating_figures_2Q11" xfId="0"/>
    <cellStyle name="%_MasterPiano_LA_TI_financial_and_operating_figures_2Q11" xfId="0"/>
    <cellStyle name="%_Metrics Febbraio11" xfId="0"/>
    <cellStyle name="%_Metrics Febbraio11_Agenda Budget-Piano" xfId="0"/>
    <cellStyle name="%_Metrics Febbraio11_Agenda Budget-Piano_TI_financial_and_operating_figures_2Q11" xfId="0"/>
    <cellStyle name="%_Metrics Febbraio11_Aggregato LAO_Agosto4" xfId="0"/>
    <cellStyle name="%_Metrics Febbraio11_Aggregato LAO_Agosto4_TI_financial_and_operating_figures_2Q11" xfId="0"/>
    <cellStyle name="%_Metrics Febbraio11_analisi per quarter_3" xfId="0"/>
    <cellStyle name="%_Metrics Febbraio11_Analisi vs 2001" xfId="0"/>
    <cellStyle name="%_Metrics Febbraio11_Analisi vs 2001_TI_financial_and_operating_figures_2Q11" xfId="0"/>
    <cellStyle name="%_Metrics Febbraio11_Base Dati Valori Bdg" xfId="0"/>
    <cellStyle name="%_Metrics Febbraio11_Base Dati Valori Bdg 02" xfId="0"/>
    <cellStyle name="%_Metrics Febbraio11_Base Dati Valori Bdg 02_TI_financial_and_operating_figures_2Q11" xfId="0"/>
    <cellStyle name="%_Metrics Febbraio11_Base Dati Valori Bdg_TI_financial_and_operating_figures_2Q11" xfId="0"/>
    <cellStyle name="%_Metrics Febbraio11_Base Dati Valori Last Month" xfId="0"/>
    <cellStyle name="%_Metrics Febbraio11_Base Dati Valori Last Month_TI_financial_and_operating_figures_2Q11" xfId="0"/>
    <cellStyle name="%_Metrics Febbraio11_Base Dati Valori Piano" xfId="0"/>
    <cellStyle name="%_Metrics Febbraio11_Base Dati Valori Piano_TI_financial_and_operating_figures_2Q11" xfId="0"/>
    <cellStyle name="%_Metrics Febbraio11_Base Dati Valori YTD" xfId="0"/>
    <cellStyle name="%_Metrics Febbraio11_Base Dati Valori YTD_TI_financial_and_operating_figures_2Q11" xfId="0"/>
    <cellStyle name="%_Metrics Febbraio11_Bdg 2003 - Debts" xfId="0"/>
    <cellStyle name="%_Metrics Febbraio11_Bdg 2003 - Debts_TI_financial_and_operating_figures_2Q11" xfId="0"/>
    <cellStyle name="%_Metrics Febbraio11_BS 2001" xfId="0"/>
    <cellStyle name="%_Metrics Febbraio11_BS 2001_TI_financial_and_operating_figures_2Q11" xfId="0"/>
    <cellStyle name="%_Metrics Febbraio11_BU Balance Sheets" xfId="0"/>
    <cellStyle name="%_Metrics Febbraio11_BU Balance Sheets_TI_financial_and_operating_figures_2Q11" xfId="0"/>
    <cellStyle name="%_Metrics Febbraio11_BU Cash flow" xfId="0"/>
    <cellStyle name="%_Metrics Febbraio11_BU Cash flow_TI_financial_and_operating_figures_2Q11" xfId="0"/>
    <cellStyle name="%_Metrics Febbraio11_BU P&amp;L" xfId="0"/>
    <cellStyle name="%_Metrics Febbraio11_BU P&amp;L_TI_financial_and_operating_figures_2Q11" xfId="0"/>
    <cellStyle name="%_Metrics Febbraio11_BUDGET E PIANO IAS 2005_2007_Bolivia_1503_1" xfId="0"/>
    <cellStyle name="%_Metrics Febbraio11_Capex" xfId="0"/>
    <cellStyle name="%_Metrics Febbraio11_Capex_TI_financial_and_operating_figures_2Q11" xfId="0"/>
    <cellStyle name="%_Metrics Febbraio11_Copy of TDB_LAW_marzo_04_2104" xfId="0"/>
    <cellStyle name="%_Metrics Febbraio11_Copy of TDB_LAW_marzo_04_2104_TI_financial_and_operating_figures_2Q11" xfId="0"/>
    <cellStyle name="%_Metrics Febbraio11_Data Book Plan Mobile (antiga)" xfId="0"/>
    <cellStyle name="%_Metrics Febbraio11_Data Book Plan Mobile (antiga) 2" xfId="0"/>
    <cellStyle name="%_Metrics Febbraio11_Data Book Plan Mobile (antiga)_1" xfId="0"/>
    <cellStyle name="%_Metrics Febbraio11_Data Book Plan Mobile (antiga)_1_TI_financial_and_operating_figures_2Q11" xfId="0"/>
    <cellStyle name="%_Metrics Febbraio11_Data Book Plan Mobile (antiga)_Pasta1" xfId="0"/>
    <cellStyle name="%_Metrics Febbraio11_Data Book Plan Mobile (antiga)_Pasta1 2" xfId="0"/>
    <cellStyle name="%_Metrics Febbraio11_Data Book Plan Mobile (antiga)_TI_financial_and_operating_figures_2Q11" xfId="0"/>
    <cellStyle name="%_Metrics Febbraio11_Data Book Plan Mobile Max" xfId="0"/>
    <cellStyle name="%_Metrics Febbraio11_Data Book Plan Mobile Max 2" xfId="0"/>
    <cellStyle name="%_Metrics Febbraio11_Data Book Plan Mobile Max_TI_financial_and_operating_figures_2Q11" xfId="0"/>
    <cellStyle name="%_Metrics Febbraio11_Data Book Plan Peru_Adjusted 28.11.02" xfId="0"/>
    <cellStyle name="%_Metrics Febbraio11_Data Book_IT Group_Feb_2003_4" xfId="0"/>
    <cellStyle name="%_Metrics Febbraio11_Data Book_IT Group_Feb_2003_4_TI_financial_and_operating_figures_2Q11" xfId="0"/>
    <cellStyle name="%_Metrics Febbraio11_Data Book_IT Group_Feb_2003_8" xfId="0"/>
    <cellStyle name="%_Metrics Febbraio11_Data Book_IT Group_Feb_2003_8_TI_financial_and_operating_figures_2Q11" xfId="0"/>
    <cellStyle name="%_Metrics Febbraio11_Data Book_IT Market_Feb_2003_11" xfId="0"/>
    <cellStyle name="%_Metrics Febbraio11_Data Book_IT Market_Feb_2003_11_TI_financial_and_operating_figures_2Q11" xfId="0"/>
    <cellStyle name="%_Metrics Febbraio11_Data Book_IT Market_Feb_2003_3" xfId="0"/>
    <cellStyle name="%_Metrics Febbraio11_Data Book_IT Market_Feb_2003_3_TI_financial_and_operating_figures_2Q11" xfId="0"/>
    <cellStyle name="%_Metrics Febbraio11_Data Book_IT Market_Feb_2003_4" xfId="0"/>
    <cellStyle name="%_Metrics Febbraio11_Data Book_IT Market_Feb_2003_9" xfId="0"/>
    <cellStyle name="%_Metrics Febbraio11_Data Book_ITM_Feb_03_Cash Flow_1" xfId="0"/>
    <cellStyle name="%_Metrics Febbraio11_Data Book_ITM_Feb_03_Cash Flow_5" xfId="0"/>
    <cellStyle name="%_Metrics Febbraio11_Data Book_ITM_Feb_03_Cash Flow_6" xfId="0"/>
    <cellStyle name="%_Metrics Febbraio11_Data Book_LAO_Dec_2" xfId="0"/>
    <cellStyle name="%_Metrics Febbraio11_Data Book_LAW_23_con EVA" xfId="0"/>
    <cellStyle name="%_Metrics Febbraio11_Data Book_PE_sett7" xfId="0"/>
    <cellStyle name="%_Metrics Febbraio11_Data Book_PE_sett8" xfId="0"/>
    <cellStyle name="%_Metrics Febbraio11_Databook_Full Year_LAW14 appoggio" xfId="0"/>
    <cellStyle name="%_Metrics Febbraio11_Databook_Full Year_LAW14appoggio" xfId="0"/>
    <cellStyle name="%_Metrics Febbraio11_effetto cambio new plan vs old 10" xfId="0"/>
    <cellStyle name="%_Metrics Febbraio11_Efficiency ITG_dec_vers06_03_03" xfId="0"/>
    <cellStyle name="%_Metrics Febbraio11_Estraz_LAW_prova piano_1211" xfId="0"/>
    <cellStyle name="%_Metrics Febbraio11_Estraz_LAW_x june_2007" xfId="0"/>
    <cellStyle name="%_Metrics Febbraio11_Exchange Rate Impact 2001" xfId="0"/>
    <cellStyle name="%_Metrics Febbraio11_Exchange Rate Impact Plan new vs old" xfId="0"/>
    <cellStyle name="%_Metrics Febbraio11_Expenses" xfId="0"/>
    <cellStyle name="%_Metrics Febbraio11_FM03_TIMPERU1" xfId="0"/>
    <cellStyle name="%_Metrics Febbraio11_Gruppo_BDG_Budget e Piano_2005_Ufficiale_2" xfId="0"/>
    <cellStyle name="%_Metrics Febbraio11_Gruppo_Totale_Dicembre_uff3" xfId="0"/>
    <cellStyle name="%_Metrics Febbraio11_I Forecast Flash LAW" xfId="0"/>
    <cellStyle name="%_Metrics Febbraio11_I Forecast Flash LAW2" xfId="0"/>
    <cellStyle name="%_Metrics Febbraio11_Isyde_EcoFin__LAW3_new" xfId="0"/>
    <cellStyle name="%_Metrics Febbraio11_LAO Combined new formatEAP" xfId="0"/>
    <cellStyle name="%_Metrics Febbraio11_LAO_Forecast_6" xfId="0"/>
    <cellStyle name="%_Metrics Febbraio11_LAW_Forecast_6" xfId="0"/>
    <cellStyle name="%_Metrics Febbraio11_legende" xfId="0"/>
    <cellStyle name="%_Metrics Febbraio11_Main Result by Subs" xfId="0"/>
    <cellStyle name="%_Metrics Febbraio11_Main Results" xfId="0"/>
    <cellStyle name="%_Metrics Febbraio11_Management Report Peru" xfId="0"/>
    <cellStyle name="%_Metrics Febbraio11_market kpis LAO detailed" xfId="0"/>
    <cellStyle name="%_Metrics Febbraio11_Market_ BDG_e PIANO_2005_con proforma_Ufficiale_2" xfId="0"/>
    <cellStyle name="%_Metrics Febbraio11_Market_ Dicembre_2002_uff_3" xfId="0"/>
    <cellStyle name="%_Metrics Febbraio11_Master per febbraio_4" xfId="0"/>
    <cellStyle name="%_Metrics Febbraio11_Master per febbraio_5" xfId="0"/>
    <cellStyle name="%_Metrics Febbraio11_Master per febbraio_7" xfId="0"/>
    <cellStyle name="%_Metrics Febbraio11_Master Piano_DataBook_PE4bis" xfId="0"/>
    <cellStyle name="%_Metrics Febbraio11_Master Piano_DataBook_PE5 per Bdg" xfId="0"/>
    <cellStyle name="%_Metrics Febbraio11_Master Piano_Gestionale_PE_perBdg" xfId="0"/>
    <cellStyle name="%_Metrics Febbraio11_Master Piano_Report_PE new16" xfId="0"/>
    <cellStyle name="%_Metrics Febbraio11_Master Piano_Report_PE new20" xfId="0"/>
    <cellStyle name="%_Metrics Febbraio11_Master Piano_Report_PE new24" xfId="0"/>
    <cellStyle name="%_Metrics Febbraio11_Master Piano_Report_PE14" xfId="0"/>
    <cellStyle name="%_Metrics Febbraio11_Master Piano_Report_PE15" xfId="0"/>
    <cellStyle name="%_Metrics Febbraio11_Master Piano_Report_PE16" xfId="0"/>
    <cellStyle name="%_Metrics Febbraio11_Master Piano_Report_PE19" xfId="0"/>
    <cellStyle name="%_Metrics Febbraio11_MasterPiano_DataBook_LAO per Bdg" xfId="0"/>
    <cellStyle name="%_Metrics Febbraio11_MasterPiano_DataBook_LAO2bis bis" xfId="0"/>
    <cellStyle name="%_Metrics Febbraio11_MasterPiano_DataBook_LAO33" xfId="0"/>
    <cellStyle name="%_Metrics Febbraio11_MasterPiano_DataBook_LAO43" xfId="0"/>
    <cellStyle name="%_Metrics Febbraio11_MasterPiano_DataBook_LAO44" xfId="0"/>
    <cellStyle name="%_Metrics Febbraio11_MasterPiano_DataBook_LAO55" xfId="0"/>
    <cellStyle name="%_Metrics Febbraio11_OUTLOOK VS 2001" xfId="0"/>
    <cellStyle name="%_Metrics Febbraio11_Pasta1" xfId="0"/>
    <cellStyle name="%_Metrics Febbraio11_Piano 03_05_EcoFin_Riclass._LAW11" xfId="0"/>
    <cellStyle name="%_Metrics Febbraio11_Piano 03_05_EcoFin_Riclass._LAW19" xfId="0"/>
    <cellStyle name="%_Metrics Febbraio11_Piano 03_05_EcoFin_Riclass_LAW30" xfId="0"/>
    <cellStyle name="%_Metrics Febbraio11_Piano 03_05_EcoFin_Riclass_LAW31" xfId="0"/>
    <cellStyle name="%_Metrics Febbraio11_Piano 03_05_EcoFin_Riclass_LAW33" xfId="0"/>
    <cellStyle name="%_Metrics Febbraio11_Piano 03_05_EcoFin_Riclass_LAW34" xfId="0"/>
    <cellStyle name="%_Metrics Febbraio11_Piano 2003-2005_LAW8" xfId="0"/>
    <cellStyle name="%_Metrics Febbraio11_Piano 2003-2005_LAWFullappoggio" xfId="0"/>
    <cellStyle name="%_Metrics Febbraio11_Piano_LAO_newproforma10" xfId="0"/>
    <cellStyle name="%_Metrics Febbraio11_Piano_LAO_newproforma16" xfId="0"/>
    <cellStyle name="%_Metrics Febbraio11_Piano_LAO_newproforma_31" xfId="0"/>
    <cellStyle name="%_Metrics Febbraio11_prova change" xfId="0"/>
    <cellStyle name="%_Metrics Febbraio11_prova new structure" xfId="0"/>
    <cellStyle name="%_Metrics Febbraio11_Quarter trend" xfId="0"/>
    <cellStyle name="%_Metrics Febbraio11_Schema costi Gruppo_december CDA1" xfId="0"/>
    <cellStyle name="%_Metrics Febbraio11_Tdb Lao closing 2003 december" xfId="0"/>
    <cellStyle name="%_Metrics Febbraio11_Tdb Lao closing 2004" xfId="0"/>
    <cellStyle name="%_Metrics Febbraio11_TDB_Bolivia_Plan 05 07_II° invio_030305" xfId="0"/>
    <cellStyle name="%_Metrics Febbraio11_TDB_Bolivia_Plan 05 07_II° invio_040305" xfId="0"/>
    <cellStyle name="%_Metrics Febbraio11_TdB_IT Gruppo_Dicembre" xfId="0"/>
    <cellStyle name="%_Metrics Febbraio11_TdB_LAO_feb2003_4" xfId="0"/>
    <cellStyle name="%_Metrics Febbraio11_TdB_LAO_marzo_vers3" xfId="0"/>
    <cellStyle name="%_Metrics Febbraio11_TdB_LAO_Piano 2004-2006_33_new Fcst_16 Dic_newBatacchi" xfId="0"/>
    <cellStyle name="%_Metrics Febbraio11_TDB_LAW-x EXECUT SUMM" xfId="0"/>
    <cellStyle name="%_Metrics Febbraio11_TDB_LAW-x EXECUT SUMM_1" xfId="0"/>
    <cellStyle name="%_Metrics Febbraio11_TDB_LAW-x maggio 04" xfId="0"/>
    <cellStyle name="%_Metrics Febbraio11_TDB_LAW-x maggio 04_0806" xfId="0"/>
    <cellStyle name="%_Metrics Febbraio11_TDB_LAW_Aprile 04_21-05_1" xfId="0"/>
    <cellStyle name="%_Metrics Febbraio11_TdB_Law_Eco_Fin_Agosto 2003_Ufficiale" xfId="0"/>
    <cellStyle name="%_Metrics Febbraio11_TdB_Law_Eco_Fin_Feb1" xfId="0"/>
    <cellStyle name="%_Metrics Febbraio11_TdB_Law_Eco_Fin_Feb12" xfId="0"/>
    <cellStyle name="%_Metrics Febbraio11_TdB_Law_Eco_Fin_Feb14" xfId="0"/>
    <cellStyle name="%_Metrics Febbraio11_TdB_Law_Eco_Fin_Feb3" xfId="0"/>
    <cellStyle name="%_Metrics Febbraio11_TdB_Law_Eco_Fin_Feb7" xfId="0"/>
    <cellStyle name="%_Metrics Febbraio11_TdB_Law_Eco_Fin_Febbraio 2004_2403" xfId="0"/>
    <cellStyle name="%_Metrics Febbraio11_TdB_Law_Eco_Fin_For2" xfId="0"/>
    <cellStyle name="%_Metrics Febbraio11_TdB_Law_Eco_Fin_mar_03" xfId="0"/>
    <cellStyle name="%_Metrics Febbraio11_TdB_LAW_gest_MARZO '04 14 05" xfId="0"/>
    <cellStyle name="%_Metrics Febbraio11_TDB_LAW_marzo_'04_12 may" xfId="0"/>
    <cellStyle name="%_Metrics Febbraio11_TDB_LAW_marzo_'04_18 may" xfId="0"/>
    <cellStyle name="%_Metrics Febbraio11_TDB_LAW_marzo_04 0305" xfId="0"/>
    <cellStyle name="%_Metrics Febbraio11_TDB_LAW_marzo_04 05 magg_21.48" xfId="0"/>
    <cellStyle name="%_Metrics Febbraio11_TDB_LAW_marzo_04_2604" xfId="0"/>
    <cellStyle name="%_Metrics Febbraio11_TDB_LAW_Plan 05 07_1011" xfId="0"/>
    <cellStyle name="%_Metrics Febbraio11_TDB_LAW_Plan 05 07_1111" xfId="0"/>
    <cellStyle name="%_Metrics Febbraio11_TDB_LAW_Plan 05 07_1211" xfId="0"/>
    <cellStyle name="%_Metrics Febbraio11_TDB_LAW_Plan 05 07_1611" xfId="0"/>
    <cellStyle name="%_Metrics Febbraio11_TDB_LAW_Plan 05 07_1811" xfId="0"/>
    <cellStyle name="%_Metrics Febbraio11_TDB_LAW_X June closing_0209" xfId="0"/>
    <cellStyle name="%_Metrics Febbraio11_TDB_LAW_X september_1910" xfId="0"/>
    <cellStyle name="%_Metrics Febbraio11_TI_financial_and_operating_figures_2Q11" xfId="0"/>
    <cellStyle name="%_Metrics Febbraio11_TIM Maxitel_Plan03_05_Investments_Nov2002_14Nov_Euros" xfId="0"/>
    <cellStyle name="%_Metrics Febbraio11_trial" xfId="0"/>
    <cellStyle name="%_Metrics Febbraio11_trial brief" xfId="0"/>
    <cellStyle name="%_Metrics Febbraio11_trial con mercato" xfId="0"/>
    <cellStyle name="%_Metrics Febbraio11_trial1" xfId="0"/>
    <cellStyle name="%_OUTLOOK VS 2001" xfId="0"/>
    <cellStyle name="%_P&amp;L Forecast 2002" xfId="0"/>
    <cellStyle name="%_Piano 2003-2005_LAWFullappoggio" xfId="0"/>
    <cellStyle name="%_Piano_LAO_newproforma24" xfId="0"/>
    <cellStyle name="%_PL x Q 2003 vs 2002" xfId="0"/>
    <cellStyle name="%_Plan_LAO_old TI version (example)" xfId="0"/>
    <cellStyle name="%_Quarter_Gruppo Totale" xfId="0"/>
    <cellStyle name="%_Quarter_Market" xfId="0"/>
    <cellStyle name="%_Report Ottobre 2003 " xfId="0"/>
    <cellStyle name="%_Schema costi Gruppo_03-05" xfId="0"/>
    <cellStyle name="%_Schema costi Gruppo_december CDA1" xfId="0"/>
    <cellStyle name="%_Scocca per Perimetri 2002" xfId="0"/>
    <cellStyle name="%_TDB_Bolivia_Plan 05 07_II° invio_140305" xfId="0"/>
    <cellStyle name="%_TDB_Bolivia_Plan 05 07_II° invio_150305_ITGAAP" xfId="0"/>
    <cellStyle name="%_TdB_BU_may_02_new_FM_ouput19_6_0957_post_switch_strao" xfId="0"/>
    <cellStyle name="%_TdB_BU_rel_01_val_aug_02_new_FM_my_25_9_fmok" xfId="0"/>
    <cellStyle name="%_TdB_BU_rel_01_val_may_02_new_FM_my_output_17_6_1605" xfId="0"/>
    <cellStyle name="%_TdB_BU_rel_01_val_oct_02_new_FM_my_LAW_old_cf" xfId="0"/>
    <cellStyle name="%_TdB_BU_rel_01_val_SEP_02_new_FM_my_LAW" xfId="0"/>
    <cellStyle name="%_TdB_IT Gruppo_Dicembre" xfId="0"/>
    <cellStyle name="%_TdB_LAO_Novembre 2003" xfId="0"/>
    <cellStyle name="%_TdB_LAO_Piano 2004-2006_32_14_11_new Fcst" xfId="0"/>
    <cellStyle name="%_TdB_LAO_Piano 2004-2006_33_new Fcst_16 Dic_newBatacchi" xfId="0"/>
    <cellStyle name="%_TdB_LAO_Settembre 2003_Ufficiale" xfId="0"/>
    <cellStyle name="%_TI_financial_and_operating_figures_2Q11" xfId="0"/>
    <cellStyle name="%_Traffic BU IOP def valori" xfId="0"/>
    <cellStyle name="%_Traffic BU IOP def valori_Agenda Budget-Piano" xfId="0"/>
    <cellStyle name="%_Traffic BU IOP def valori_Aggregato LAO_Agosto4" xfId="0"/>
    <cellStyle name="%_Traffic BU IOP def valori_Argentina novembre 2004 x Emanuela_1" xfId="0"/>
    <cellStyle name="%_Traffic BU IOP def valori_Base Dati Valori Actual" xfId="0"/>
    <cellStyle name="%_Traffic BU IOP def valori_Base Dati Valori Bdg" xfId="0"/>
    <cellStyle name="%_Traffic BU IOP def valori_Base Dati Valori Forecast FY" xfId="0"/>
    <cellStyle name="%_Traffic BU IOP def valori_Base Dati Valori Full Year" xfId="0"/>
    <cellStyle name="%_Traffic BU IOP def valori_Base Dati Valori Year" xfId="0"/>
    <cellStyle name="%_Traffic BU IOP def valori_Base Dati Valori YTD" xfId="0"/>
    <cellStyle name="%_Traffic BU IOP def valori_Base Dati Valori YTD 2" xfId="0"/>
    <cellStyle name="%_Traffic BU IOP def valori_Base Dati Valori YTD_1° Margine YTD" xfId="0"/>
    <cellStyle name="%_Traffic BU IOP def valori_Base Dati Valori YTD_Agenda Feb 2006" xfId="0"/>
    <cellStyle name="%_Traffic BU IOP def valori_Base Dati Valori YTD_Allegati Short Letter nov '05" xfId="0"/>
    <cellStyle name="%_Traffic BU IOP def valori_Base Dati Valori YTD_Allegati Short Letter nov '05 (3)" xfId="0"/>
    <cellStyle name="%_Traffic BU IOP def valori_Base Dati Valori YTD_Allegati Short Letter nov '05 (4)" xfId="0"/>
    <cellStyle name="%_Traffic BU IOP def valori_Base Dati Valori YTD_Back up Ti Day" xfId="0"/>
    <cellStyle name="%_Traffic BU IOP def valori_Base Dati Valori YTD_Backup presentazione bdg III versione" xfId="0"/>
    <cellStyle name="%_Traffic BU IOP def valori_Base Dati Valori YTD_Base Dati Valori Bdg" xfId="0"/>
    <cellStyle name="%_Traffic BU IOP def valori_Base Dati Valori YTD_Book1" xfId="0"/>
    <cellStyle name="%_Traffic BU IOP def valori_Base Dati Valori YTD_Book2" xfId="0"/>
    <cellStyle name="%_Traffic BU IOP def valori_Base Dati Valori YTD_Brazil 2006_2008" xfId="0"/>
    <cellStyle name="%_Traffic BU IOP def valori_Base Dati Valori YTD_Break-Up IT GAAP Euro 1" xfId="0"/>
    <cellStyle name="%_Traffic BU IOP def valori_Base Dati Valori YTD_Break-Up IT GAAP Euro 2" xfId="0"/>
    <cellStyle name="%_Traffic BU IOP def valori_Base Dati Valori YTD_BU_CHANGE_ANALYSIS_1 (2)" xfId="0"/>
    <cellStyle name="%_Traffic BU IOP def valori_Base Dati Valori YTD_Budget &amp; Piano IAS_draft" xfId="0"/>
    <cellStyle name="%_Traffic BU IOP def valori_Base Dati Valori YTD_Budget 2006_24 ottobre" xfId="0"/>
    <cellStyle name="%_Traffic BU IOP def valori_Base Dati Valori YTD_Budget 2006_27 ottobre" xfId="0"/>
    <cellStyle name="%_Traffic BU IOP def valori_Base Dati Valori YTD_Capex" xfId="0"/>
    <cellStyle name="%_Traffic BU IOP def valori_Base Dati Valori YTD_Cartel1" xfId="0"/>
    <cellStyle name="%_Traffic BU IOP def valori_Base Dati Valori YTD_Cartel1 (2)" xfId="0"/>
    <cellStyle name="%_Traffic BU IOP def valori_Base Dati Valori YTD_Cartel1 (3)" xfId="0"/>
    <cellStyle name="%_Traffic BU IOP def valori_Base Dati Valori YTD_Cartel1 (4)" xfId="0"/>
    <cellStyle name="%_Traffic BU IOP def valori_Base Dati Valori YTD_Cartel2" xfId="0"/>
    <cellStyle name="%_Traffic BU IOP def valori_Base Dati Valori YTD_Cash Costs " xfId="0"/>
    <cellStyle name="%_Traffic BU IOP def valori_Base Dati Valori YTD_Cash Costs  (2)" xfId="0"/>
    <cellStyle name="%_Traffic BU IOP def valori_Base Dati Valori YTD_Change vs LY" xfId="0"/>
    <cellStyle name="%_Traffic BU IOP def valori_Base Dati Valori YTD_Commenti IAS 2004_2007newPER REPORT_vs1" xfId="0"/>
    <cellStyle name="%_Traffic BU IOP def valori_Base Dati Valori YTD_Controllo Costi ITZ Brasile" xfId="0"/>
    <cellStyle name="%_Traffic BU IOP def valori_Base Dati Valori YTD_Controllo Costi ITZ Mobile" xfId="0"/>
    <cellStyle name="%_Traffic BU IOP def valori_Base Dati Valori YTD_Copia di ITZ e BRA new" xfId="0"/>
    <cellStyle name="%_Traffic BU IOP def valori_Base Dati Valori YTD_COPIADILAVORO2004" xfId="0"/>
    <cellStyle name="%_Traffic BU IOP def valori_Base Dati Valori YTD_DB Domestic Actual" xfId="0"/>
    <cellStyle name="%_Traffic BU IOP def valori_Base Dati Valori YTD_EAP_GESTIONALE MOBILE marzo_Amedeo" xfId="0"/>
    <cellStyle name="%_Traffic BU IOP def valori_Base Dati Valori YTD_ebit_month" xfId="0"/>
    <cellStyle name="%_Traffic BU IOP def valori_Base Dati Valori YTD_EBITDA ANALYSIS DEC ytd_month" xfId="0"/>
    <cellStyle name="%_Traffic BU IOP def valori_Base Dati Valori YTD_Econommico Agosto 2005" xfId="0"/>
    <cellStyle name="%_Traffic BU IOP def valori_Base Dati Valori YTD_Econommico Dic '05_closing 1" xfId="0"/>
    <cellStyle name="%_Traffic BU IOP def valori_Base Dati Valori YTD_Econommico Oct '05" xfId="0"/>
    <cellStyle name="%_Traffic BU IOP def valori_Base Dati Valori YTD_Efficiency per presentazione 19nov" xfId="0"/>
    <cellStyle name="%_Traffic BU IOP def valori_Base Dati Valori YTD_Euros Data Book Consolidado" xfId="0"/>
    <cellStyle name="%_Traffic BU IOP def valori_Base Dati Valori YTD_Expenses" xfId="0"/>
    <cellStyle name="%_Traffic BU IOP def valori_Base Dati Valori YTD_Financial  Disposal 005-20071" xfId="0"/>
    <cellStyle name="%_Traffic BU IOP def valori_Base Dati Valori YTD_Financial  Disposal closing sep e FCST3" xfId="0"/>
    <cellStyle name="%_Traffic BU IOP def valori_Base Dati Valori YTD_Financial  Disposal closing sep e FCST3 per q" xfId="0"/>
    <cellStyle name="%_Traffic BU IOP def valori_Base Dati Valori YTD_Financial TdB TIM Group" xfId="0"/>
    <cellStyle name="%_Traffic BU IOP def valori_Base Dati Valori YTD_Financial TdB TIM Group_28" xfId="0"/>
    <cellStyle name="%_Traffic BU IOP def valori_Base Dati Valori YTD_Financial TdB TIM Group_vs 15" xfId="0"/>
    <cellStyle name="%_Traffic BU IOP def valori_Base Dati Valori YTD_Flash EBIT" xfId="0"/>
    <cellStyle name="%_Traffic BU IOP def valori_Base Dati Valori YTD_FLASH EBIT 1110" xfId="0"/>
    <cellStyle name="%_Traffic BU IOP def valori_Base Dati Valori YTD_Gestionale Aprile 2006_1" xfId="0"/>
    <cellStyle name="%_Traffic BU IOP def valori_Base Dati Valori YTD_Gestionale Dic '05_ con IV Q_2" xfId="0"/>
    <cellStyle name="%_Traffic BU IOP def valori_Base Dati Valori YTD_Gestionale Dic '05_ con IV Q_2 NEW" xfId="0"/>
    <cellStyle name="%_Traffic BU IOP def valori_Base Dati Valori YTD_Gestionale giugno '06" xfId="0"/>
    <cellStyle name="%_Traffic BU IOP def valori_Base Dati Valori YTD_Gestionale maggio 2006_3" xfId="0"/>
    <cellStyle name="%_Traffic BU IOP def valori_Base Dati Valori YTD_Gestionale Nov '05_2" xfId="0"/>
    <cellStyle name="%_Traffic BU IOP def valori_Base Dati Valori YTD_Gestionale Piao 06 08_V3" xfId="0"/>
    <cellStyle name="%_Traffic BU IOP def valori_Base Dati Valori YTD_grafici per TDB" xfId="0"/>
    <cellStyle name="%_Traffic BU IOP def valori_Base Dati Valori YTD_grafico per sl (3)" xfId="0"/>
    <cellStyle name="%_Traffic BU IOP def valori_Base Dati Valori YTD_Graficos MComittee_BReview" xfId="0"/>
    <cellStyle name="%_Traffic BU IOP def valori_Base Dati Valori YTD_Grecia disposal _last CBEP (3)" xfId="0"/>
    <cellStyle name="%_Traffic BU IOP def valori_Base Dati Valori YTD_ias analysis" xfId="0"/>
    <cellStyle name="%_Traffic BU IOP def valori_Base Dati Valori YTD_Ias Analysis Gruppo e Italia" xfId="0"/>
    <cellStyle name="%_Traffic BU IOP def valori_Base Dati Valori YTD_Impatto Disposal GPP" xfId="0"/>
    <cellStyle name="%_Traffic BU IOP def valori_Base Dati Valori YTD_Impatto Disposal TI Media" xfId="0"/>
    <cellStyle name="%_Traffic BU IOP def valori_Base Dati Valori YTD_Input" xfId="0"/>
    <cellStyle name="%_Traffic BU IOP def valori_Base Dati Valori YTD_IS Detail" xfId="0"/>
    <cellStyle name="%_Traffic BU IOP def valori_Base Dati Valori YTD_IT-GAAP-Proposta TdB TIM Brasil" xfId="0"/>
    <cellStyle name="%_Traffic BU IOP def valori_Base Dati Valori YTD_KPI Brasile Aprile_2006_6" xfId="0"/>
    <cellStyle name="%_Traffic BU IOP def valori_Base Dati Valori YTD_KPI Brasile Dicembre_2" xfId="0"/>
    <cellStyle name="%_Traffic BU IOP def valori_Base Dati Valori YTD_KPI Brasile Giugno_2006_last" xfId="0"/>
    <cellStyle name="%_Traffic BU IOP def valori_Base Dati Valori YTD_KPI Brasile Maggio_2006_3" xfId="0"/>
    <cellStyle name="%_Traffic BU IOP def valori_Base Dati Valori YTD_KPI Brasile Piano_Closing_NUOVA LOGICA" xfId="0"/>
    <cellStyle name="%_Traffic BU IOP def valori_Base Dati Valori YTD_Main KPI Piano '06-'08 Brazil" xfId="0"/>
    <cellStyle name="%_Traffic BU IOP def valori_Base Dati Valori YTD_Main Results 2005 TI Group 7 oct" xfId="0"/>
    <cellStyle name="%_Traffic BU IOP def valori_Base Dati Valori YTD_Master Piano_Gestionale_PE_perBdg" xfId="0"/>
    <cellStyle name="%_Traffic BU IOP def valori_Base Dati Valori YTD_Megabase 2005" xfId="0"/>
    <cellStyle name="%_Traffic BU IOP def valori_Base Dati Valori YTD_NFP 2" xfId="0"/>
    <cellStyle name="%_Traffic BU IOP def valori_Base Dati Valori YTD_Operating WC - back up" xfId="0"/>
    <cellStyle name="%_Traffic BU IOP def valori_Base Dati Valori YTD_Operations_modellino 07 11_def" xfId="0"/>
    <cellStyle name="%_Traffic BU IOP def valori_Base Dati Valori YTD_OTHER FLASH" xfId="0"/>
    <cellStyle name="%_Traffic BU IOP def valori_Base Dati Valori YTD_Report 09" xfId="0"/>
    <cellStyle name="%_Traffic BU IOP def valori_Base Dati Valori YTD_Report 12 Preclosing" xfId="0"/>
    <cellStyle name="%_Traffic BU IOP def valori_Base Dati Valori YTD_Report financial 2006.APR" xfId="0"/>
    <cellStyle name="%_Traffic BU IOP def valori_Base Dati Valori YTD_Report March 2006 valori 2" xfId="0"/>
    <cellStyle name="%_Traffic BU IOP def valori_Base Dati Valori YTD_Report Mobile piano 06 08" xfId="0"/>
    <cellStyle name="%_Traffic BU IOP def valori_Base Dati Valori YTD_Report11_VP" xfId="0"/>
    <cellStyle name="%_Traffic BU IOP def valori_Base Dati Valori YTD_Riepilogo Target IT Gaap vs IAS" xfId="0"/>
    <cellStyle name="%_Traffic BU IOP def valori_Base Dati Valori YTD_Tableau_FACPC_Ti Gruppo_Cons2" xfId="0"/>
    <cellStyle name="%_Traffic BU IOP def valori_Base Dati Valori YTD_Tavole IAS 2003-2004-2005" xfId="0"/>
    <cellStyle name="%_Traffic BU IOP def valori_Base Dati Valori YTD_TdB Operations_Mar 2006" xfId="0"/>
    <cellStyle name="%_Traffic BU IOP def valori_Base Dati Valori YTD_TDB-BUW-OP-feb06" xfId="0"/>
    <cellStyle name="%_Traffic BU IOP def valori_Base Dati Valori YTD_TdB_Law_Eco_Fin_Feb4" xfId="0"/>
    <cellStyle name="%_Traffic BU IOP def valori_Base Dati Valori YTD_TdB_Law_Eco_Fin_Feb7" xfId="0"/>
    <cellStyle name="%_Traffic BU IOP def valori_Base Dati Valori YTD_TdB_Law_Eco_Fin_Feb9" xfId="0"/>
    <cellStyle name="%_Traffic BU IOP def valori_Base Dati Valori YTD_TdB_Law_Eco_Fin_For2" xfId="0"/>
    <cellStyle name="%_Traffic BU IOP def valori_Base Dati Valori YTD_TdB_LAW_gest_febbr 04_2403" xfId="0"/>
    <cellStyle name="%_Traffic BU IOP def valori_Base Dati Valori YTD_TdB_LAW_gest_MARZO '04 14 05" xfId="0"/>
    <cellStyle name="%_Traffic BU IOP def valori_Base Dati Valori YTD_TdB_LAW_gest_MARZO 04 OLD STRUTT_2604" xfId="0"/>
    <cellStyle name="%_Traffic BU IOP def valori_Base Dati Valori YTD_TdbGroup-Dicembrev26" xfId="0"/>
    <cellStyle name="%_Traffic BU IOP def valori_Base Dati Valori YTD_Tnc" xfId="0"/>
    <cellStyle name="%_Traffic BU IOP def valori_Base dati YTD" xfId="0"/>
    <cellStyle name="%_Traffic BU IOP def valori_BS Forecast 2002" xfId="0"/>
    <cellStyle name="%_Traffic BU IOP def valori_BS Full Year 2001" xfId="0"/>
    <cellStyle name="%_Traffic BU IOP def valori_BUDGET E PIANO IAS 2005_2007_Bolivia_1503_1" xfId="0"/>
    <cellStyle name="%_Traffic BU IOP def valori_Capex" xfId="0"/>
    <cellStyle name="%_Traffic BU IOP def valori_Cartel1" xfId="0"/>
    <cellStyle name="%_Traffic BU IOP def valori_Cartel2" xfId="0"/>
    <cellStyle name="%_Traffic BU IOP def valori_Cash Costs " xfId="0"/>
    <cellStyle name="%_Traffic BU IOP def valori_CF Forecast 2002" xfId="0"/>
    <cellStyle name="%_Traffic BU IOP def valori_Chile e Bolivia Marzo '04" xfId="0"/>
    <cellStyle name="%_Traffic BU IOP def valori_Chile e Bolivia Mobile" xfId="0"/>
    <cellStyle name="%_Traffic BU IOP def valori_Chile e Bolivia Mobile 2" xfId="0"/>
    <cellStyle name="%_Traffic BU IOP def valori_Data Book LAO Plan 04_06 - Financial Results" xfId="0"/>
    <cellStyle name="%_Traffic BU IOP def valori_Data Book MAX 2004-2006" xfId="0"/>
    <cellStyle name="%_Traffic BU IOP def valori_Data Book Plan Peru_Adjusted 28.11.02" xfId="0"/>
    <cellStyle name="%_Traffic BU IOP def valori_Data Book_ITM_Marzo_2003_6" xfId="0"/>
    <cellStyle name="%_Traffic BU IOP def valori_Databook_Full Year_LAW14 appoggio" xfId="0"/>
    <cellStyle name="%_Traffic BU IOP def valori_Databook_Full Year_LAW14appoggio" xfId="0"/>
    <cellStyle name="%_Traffic BU IOP def valori_Efficiency ITG_dec_vers06_03_03" xfId="0"/>
    <cellStyle name="%_Traffic BU IOP def valori_Expenses" xfId="0"/>
    <cellStyle name="%_Traffic BU IOP def valori_Gruppo_BDG_Budget e Piano_2005_Ufficiale_2" xfId="0"/>
    <cellStyle name="%_Traffic BU IOP def valori_Gruppo_Totale_Dicembre_uff3" xfId="0"/>
    <cellStyle name="%_Traffic BU IOP def valori_I Forecast Flash LAW6" xfId="0"/>
    <cellStyle name="%_Traffic BU IOP def valori_KPI" xfId="0"/>
    <cellStyle name="%_Traffic BU IOP def valori_Lao x-rate Bdg 2004" xfId="0"/>
    <cellStyle name="%_Traffic BU IOP def valori_LAO_Forecast_6" xfId="0"/>
    <cellStyle name="%_Traffic BU IOP def valori_LAW_Forecast_6" xfId="0"/>
    <cellStyle name="%_Traffic BU IOP def valori_legende" xfId="0"/>
    <cellStyle name="%_Traffic BU IOP def valori_Market_ BDG_e PIANO_2005_con proforma_Ufficiale_2" xfId="0"/>
    <cellStyle name="%_Traffic BU IOP def valori_Market_ Dicembre_2002_uff_3" xfId="0"/>
    <cellStyle name="%_Traffic BU IOP def valori_Master Piano_DataBook_PE4bis" xfId="0"/>
    <cellStyle name="%_Traffic BU IOP def valori_Master Piano_DataBook_PE5 per Bdg" xfId="0"/>
    <cellStyle name="%_Traffic BU IOP def valori_Master Piano_Gestionale_PE_perBdg" xfId="0"/>
    <cellStyle name="%_Traffic BU IOP def valori_MasterPiano_DataBook_LAO per Bdg" xfId="0"/>
    <cellStyle name="%_Traffic BU IOP def valori_MasterPiano_DataBook_LAO2bis bis" xfId="0"/>
    <cellStyle name="%_Traffic BU IOP def valori_MasterPiano_DataBook_LAO48" xfId="0"/>
    <cellStyle name="%_Traffic BU IOP def valori_MasterPiano_LA" xfId="0"/>
    <cellStyle name="%_Traffic BU IOP def valori_MasterPiano_LA2" xfId="0"/>
    <cellStyle name="%_Traffic BU IOP def valori_Mercato" xfId="0"/>
    <cellStyle name="%_Traffic BU IOP def valori_Metrics  LAW 2004 10 PARTE WL" xfId="0"/>
    <cellStyle name="%_Traffic BU IOP def valori_OUTLOOK VS 2001" xfId="0"/>
    <cellStyle name="%_Traffic BU IOP def valori_P&amp;L Forecast 2002" xfId="0"/>
    <cellStyle name="%_Traffic BU IOP def valori_Piano 2003-2005_LAWFullappoggio" xfId="0"/>
    <cellStyle name="%_Traffic BU IOP def valori_Piano_LAO_newproforma24" xfId="0"/>
    <cellStyle name="%_Traffic BU IOP def valori_PL x Q 2003 vs 2002" xfId="0"/>
    <cellStyle name="%_Traffic BU IOP def valori_Plan_LAO_old TI version (example)" xfId="0"/>
    <cellStyle name="%_Traffic BU IOP def valori_Quarter_Gruppo Totale" xfId="0"/>
    <cellStyle name="%_Traffic BU IOP def valori_Quarter_Market" xfId="0"/>
    <cellStyle name="%_Traffic BU IOP def valori_Schema costi Gruppo_december CDA1" xfId="0"/>
    <cellStyle name="%_Traffic BU IOP def valori_Scocca per Perimetri 2002" xfId="0"/>
    <cellStyle name="%_Traffic BU IOP def valori_TDB_Bolivia_Plan 05 07_II° invio_140305" xfId="0"/>
    <cellStyle name="%_Traffic BU IOP def valori_TDB_Bolivia_Plan 05 07_II° invio_150305_ITGAAP" xfId="0"/>
    <cellStyle name="%_Traffic BU IOP def valori_TdB_IT Gruppo_Dicembre" xfId="0"/>
    <cellStyle name="%_Traffic BU IOP def valori_TdB_LAO_Novembre 2003" xfId="0"/>
    <cellStyle name="%_Traffic BU IOP def valori_TdB_LAO_Piano 2004-2006_32_14_11_new Fcst" xfId="0"/>
    <cellStyle name="%_Traffic BU IOP def valori_TdB_LAO_Piano 2004-2006_33_new Fcst_16 Dic_newBatacchi" xfId="0"/>
    <cellStyle name="%_Traffic BU IOP def valori_TdB_LAO_Settembre 2003_Ufficiale" xfId="0"/>
    <cellStyle name="%_Traffic BU IOP def valori_TdB_Law_Eco_Fin_Feb4" xfId="0"/>
    <cellStyle name="%_Traffic BU IOP def valori_TdB_Law_Eco_Fin_Feb7" xfId="0"/>
    <cellStyle name="%_Traffic BU IOP def valori_TdB_Law_Eco_Fin_Feb9" xfId="0"/>
    <cellStyle name="%_Traffic BU IOP def valori_TdB_Law_Eco_Fin_For2" xfId="0"/>
    <cellStyle name="%_Traffic BU IOP def valori_TdB_LAW_gest_febbr 04_2403" xfId="0"/>
    <cellStyle name="%_Traffic BU IOP def valori_TdB_LAW_gest_MARZO '04 14 05" xfId="0"/>
    <cellStyle name="%_Traffic BU IOP def valori_TdB_LAW_gest_MARZO 04 OLD STRUTT_2604" xfId="0"/>
    <cellStyle name="%_Traffic BU IOP def valori_x wireline  marzo" xfId="0"/>
    <cellStyle name="%_x wireline  marzo" xfId="0"/>
    <cellStyle name="(Lefting)" xfId="0"/>
    <cellStyle name="(Lefting) 2" xfId="0"/>
    <cellStyle name="******************************************" xfId="0"/>
    <cellStyle name="****************************************** 2" xfId="0"/>
    <cellStyle name="*TD" xfId="0"/>
    <cellStyle name="*TD 2" xfId="0"/>
    <cellStyle name="0" xfId="0"/>
    <cellStyle name="0 2" xfId="0"/>
    <cellStyle name="0%" xfId="0"/>
    <cellStyle name="0% 2" xfId="0"/>
    <cellStyle name="0.0" xfId="0"/>
    <cellStyle name="0.0 2" xfId="0"/>
    <cellStyle name="0.0%" xfId="0"/>
    <cellStyle name="0.0% 2" xfId="0"/>
    <cellStyle name="0.00" xfId="0"/>
    <cellStyle name="0.00 2" xfId="0"/>
    <cellStyle name="0.00%" xfId="0"/>
    <cellStyle name="0.00% 2" xfId="0"/>
    <cellStyle name="0_Business Review Feb 04 Financial Indicator" xfId="0"/>
    <cellStyle name="0_Business Review Feb 04 Financial Indicator 2" xfId="0"/>
    <cellStyle name="0_Financial Indicators Januar TI hc" xfId="0"/>
    <cellStyle name="0_Financial Indicators Januar TI hc 2" xfId="0"/>
    <cellStyle name="752131" xfId="0"/>
    <cellStyle name="_Budget 2006_24 ottobre" xfId="0"/>
    <cellStyle name="_Budget 2006_27 ottobre" xfId="0"/>
    <cellStyle name="_Cartel1" xfId="0"/>
    <cellStyle name="_Cartel1_1" xfId="0"/>
    <cellStyle name="_DB Domestic Actual" xfId="0"/>
    <cellStyle name="_EAP_GESTIONALE MOBILE marzo_Amedeo" xfId="0"/>
    <cellStyle name="_Financial TdB Mobile" xfId="0"/>
    <cellStyle name="_Financial TdB Mobile_00" xfId="0"/>
    <cellStyle name="_grafici per TDB" xfId="0"/>
    <cellStyle name="_Operating Report Mobile_vs 00" xfId="0"/>
    <cellStyle name="_Operating Tdb Brasile_00" xfId="0"/>
    <cellStyle name="_TdB Brasile Financial" xfId="0"/>
    <cellStyle name="_TdB Operations" xfId="0"/>
    <cellStyle name="Acctg" xfId="0"/>
    <cellStyle name="Acctg 2" xfId="0"/>
    <cellStyle name="Acctg$" xfId="0"/>
    <cellStyle name="Acctg$ 2" xfId="0"/>
    <cellStyle name="Acctg_Business Review Feb 04 Financial Indicator" xfId="0"/>
    <cellStyle name="Array" xfId="0"/>
    <cellStyle name="Array Enter" xfId="0"/>
    <cellStyle name="Besuchter Hyperlink_Book1" xfId="0"/>
    <cellStyle name="Blue" xfId="0"/>
    <cellStyle name="bold big" xfId="0"/>
    <cellStyle name="bold big 2" xfId="0"/>
    <cellStyle name="Bold/Border" xfId="0"/>
    <cellStyle name="Border" xfId="0"/>
    <cellStyle name="Border 2" xfId="0"/>
    <cellStyle name="Border Heavy" xfId="0"/>
    <cellStyle name="Border Thin" xfId="0"/>
    <cellStyle name="bordi" xfId="0"/>
    <cellStyle name="bordo tratt." xfId="0"/>
    <cellStyle name="bordo tratt. alto" xfId="0"/>
    <cellStyle name="bordo tratt. basso" xfId="0"/>
    <cellStyle name="bordo tratt. s/d" xfId="0"/>
    <cellStyle name="Bottom Edge" xfId="0"/>
    <cellStyle name="Bullet" xfId="0"/>
    <cellStyle name="Bullet 2" xfId="0"/>
    <cellStyle name="Cabecera 1" xfId="0"/>
    <cellStyle name="Cabecera 1 2" xfId="0"/>
    <cellStyle name="Cabecera 1 3" xfId="0"/>
    <cellStyle name="Cabecera 2" xfId="0"/>
    <cellStyle name="Cabecera 2 2" xfId="0"/>
    <cellStyle name="Cabecera 2 3" xfId="0"/>
    <cellStyle name="Calc Currency (0)" xfId="0"/>
    <cellStyle name="calcolo qta x std" xfId="0"/>
    <cellStyle name="calcolo qta x std 2" xfId="0"/>
    <cellStyle name="Casella Input" xfId="0"/>
    <cellStyle name="Casella Input 2" xfId="0"/>
    <cellStyle name="Cents" xfId="0"/>
    <cellStyle name="Cents 2" xfId="0"/>
    <cellStyle name="Changeable" xfId="0"/>
    <cellStyle name="Code" xfId="0"/>
    <cellStyle name="Code Section" xfId="0"/>
    <cellStyle name="Code Section 2" xfId="0"/>
    <cellStyle name="collegato altro file" xfId="0"/>
    <cellStyle name="Collegato altro foglio" xfId="0"/>
    <cellStyle name="ColumnHeading" xfId="0"/>
    <cellStyle name="Comma" xfId="0"/>
    <cellStyle name="Comma 0" xfId="0"/>
    <cellStyle name="Comma 2" xfId="0"/>
    <cellStyle name="Comma 3" xfId="0"/>
    <cellStyle name="Comma 3 2" xfId="0"/>
    <cellStyle name="Comma [0]" xfId="0"/>
    <cellStyle name="Comma Cents" xfId="0"/>
    <cellStyle name="Comma Cents 2" xfId="0"/>
    <cellStyle name="Comma0 - Modelo1" xfId="0"/>
    <cellStyle name="Comma0 - Style1" xfId="0"/>
    <cellStyle name="Comma1 - Modelo2" xfId="0"/>
    <cellStyle name="Comma1 - Style2" xfId="0"/>
    <cellStyle name="CPM_Total" xfId="0"/>
    <cellStyle name="Currency" xfId="0"/>
    <cellStyle name="Currency 0" xfId="0"/>
    <cellStyle name="Currency 2" xfId="0"/>
    <cellStyle name="Currency [0]" xfId="0"/>
    <cellStyle name="Currency [2]" xfId="0"/>
    <cellStyle name="Dash" xfId="0"/>
    <cellStyle name="Dash 2" xfId="0"/>
    <cellStyle name="Data" xfId="0"/>
    <cellStyle name="Date" xfId="0"/>
    <cellStyle name="Date 2" xfId="0"/>
    <cellStyle name="Date Aligned" xfId="0"/>
    <cellStyle name="Date2" xfId="0"/>
    <cellStyle name="Date2 2" xfId="0"/>
    <cellStyle name="Date2 3" xfId="0"/>
    <cellStyle name="Date_TDB-BUW-OP-apr06" xfId="0"/>
    <cellStyle name="Dati" xfId="0"/>
    <cellStyle name="Dati Dec" xfId="0"/>
    <cellStyle name="Dati Dec 2" xfId="0"/>
    <cellStyle name="Datum" xfId="0"/>
    <cellStyle name="Datum 2" xfId="0"/>
    <cellStyle name="Delta percentuale" xfId="0"/>
    <cellStyle name="Delta percentuale 2" xfId="0"/>
    <cellStyle name="Design" xfId="0"/>
    <cellStyle name="Design 2" xfId="0"/>
    <cellStyle name="Design 3" xfId="0"/>
    <cellStyle name="Dezimal [0]_ARPU Januar" xfId="0"/>
    <cellStyle name="Dezimal_airt-rev" xfId="0"/>
    <cellStyle name="Dia" xfId="0"/>
    <cellStyle name="Dia 2" xfId="0"/>
    <cellStyle name="Dollars" xfId="0"/>
    <cellStyle name="Dotted Line" xfId="0"/>
    <cellStyle name="Encabez1" xfId="0"/>
    <cellStyle name="Encabez1 2" xfId="0"/>
    <cellStyle name="Encabez2" xfId="0"/>
    <cellStyle name="Encabez2 2" xfId="0"/>
    <cellStyle name="Eric" xfId="0"/>
    <cellStyle name="Euro" xfId="0"/>
    <cellStyle name="Euro 2" xfId="0"/>
    <cellStyle name="F H.T." xfId="0"/>
    <cellStyle name="F H.T. 2" xfId="0"/>
    <cellStyle name="F2" xfId="0"/>
    <cellStyle name="F2 2" xfId="0"/>
    <cellStyle name="F3" xfId="0"/>
    <cellStyle name="F3 2" xfId="0"/>
    <cellStyle name="F4" xfId="0"/>
    <cellStyle name="F4 2" xfId="0"/>
    <cellStyle name="F5" xfId="0"/>
    <cellStyle name="F5 2" xfId="0"/>
    <cellStyle name="F6" xfId="0"/>
    <cellStyle name="F6 2" xfId="0"/>
    <cellStyle name="F7" xfId="0"/>
    <cellStyle name="F7 2" xfId="0"/>
    <cellStyle name="F8" xfId="0"/>
    <cellStyle name="F8 2" xfId="0"/>
    <cellStyle name="Fecha" xfId="0"/>
    <cellStyle name="Fecha 2" xfId="0"/>
    <cellStyle name="Fijo" xfId="0"/>
    <cellStyle name="Fijo 2" xfId="0"/>
    <cellStyle name="Financiero" xfId="0"/>
    <cellStyle name="Financiero 2" xfId="0"/>
    <cellStyle name="Followed Hyperlink" xfId="0"/>
    <cellStyle name="Footnote 1" xfId="0"/>
    <cellStyle name="Green" xfId="0"/>
    <cellStyle name="Green 2" xfId="0"/>
    <cellStyle name="Grey" xfId="0"/>
    <cellStyle name="Grey 2" xfId="0"/>
    <cellStyle name="Hard Percent" xfId="0"/>
    <cellStyle name="Header" xfId="0"/>
    <cellStyle name="Header - Style1" xfId="0"/>
    <cellStyle name="Header1" xfId="0"/>
    <cellStyle name="Header2" xfId="0"/>
    <cellStyle name="Heading 1 1" xfId="0"/>
    <cellStyle name="Heading 2 1" xfId="0"/>
    <cellStyle name="Heading 2 2" xfId="0"/>
    <cellStyle name="Heading 3" xfId="0"/>
    <cellStyle name="Heading 3 2" xfId="0"/>
    <cellStyle name="Heading 4" xfId="0"/>
    <cellStyle name="Heading 1" xfId="0"/>
    <cellStyle name="Heading1 2" xfId="0"/>
    <cellStyle name="Heading2" xfId="0"/>
    <cellStyle name="Heading2 2" xfId="0"/>
    <cellStyle name="Heading3" xfId="0"/>
    <cellStyle name="Heading3 2" xfId="0"/>
    <cellStyle name="Heading_bbned" xfId="0"/>
    <cellStyle name="Hide" xfId="0"/>
    <cellStyle name="Hide 2" xfId="0"/>
    <cellStyle name="Hipervínculo" xfId="0"/>
    <cellStyle name="Hipervínculo visitado" xfId="0"/>
    <cellStyle name="Hipervínculo_Data Book - Investments Plan ENTEL Chile Revision 1 (06nov02)" xfId="0"/>
    <cellStyle name="Hyperlink 1" xfId="0"/>
    <cellStyle name="Hyperlink seguido_apresentação 2ºsem.2001.xls Gráfico 2" xfId="0"/>
    <cellStyle name="H«/_x0007_HnþýHnþ¸/_x000c_N_x0001_¯,,_x0001__x0012_OÔ" xfId="0"/>
    <cellStyle name="H«/_x0007_HnþýHnþ¸/_x000c_N_x0001_¯,,_x0001__x0012_OÔ 2" xfId="0"/>
    <cellStyle name="Id" xfId="0"/>
    <cellStyle name="Important" xfId="0"/>
    <cellStyle name="Important 2" xfId="0"/>
    <cellStyle name="Input (%)" xfId="0"/>
    <cellStyle name="Input (%) 2" xfId="0"/>
    <cellStyle name="Input (No)" xfId="0"/>
    <cellStyle name="Input (No) 2" xfId="0"/>
    <cellStyle name="Input (£m)" xfId="0"/>
    <cellStyle name="Input (£m) 2" xfId="0"/>
    <cellStyle name="input 2" xfId="0"/>
    <cellStyle name="input 3" xfId="0"/>
    <cellStyle name="Input [yellow]" xfId="0"/>
    <cellStyle name="Input [yellow] 2" xfId="0"/>
    <cellStyle name="Input blu" xfId="0"/>
    <cellStyle name="Input colorato" xfId="0"/>
    <cellStyle name="Input colorato 10" xfId="0"/>
    <cellStyle name="Input colorato_Agenda Budget-Piano" xfId="0"/>
    <cellStyle name="InputBlueFont" xfId="0"/>
    <cellStyle name="inserimento manuale" xfId="0"/>
    <cellStyle name="inserimento manuale 2" xfId="0"/>
    <cellStyle name="Jun" xfId="0"/>
    <cellStyle name="Lien hypertexte visité_SSJB  MICHELIN" xfId="0"/>
    <cellStyle name="Lien hypertexte_SSJB  MICHELIN" xfId="0"/>
    <cellStyle name="MacroCode" xfId="0"/>
    <cellStyle name="Migliaia (0)" xfId="0"/>
    <cellStyle name="Migliaia (0) 2" xfId="0"/>
    <cellStyle name="Migliaia 2" xfId="0"/>
    <cellStyle name="Migliaia 3" xfId="0"/>
    <cellStyle name="Mike" xfId="0"/>
    <cellStyle name="Mike 2" xfId="0"/>
    <cellStyle name="Miliardi" xfId="0"/>
    <cellStyle name="Millares [0]_10 AVERIAS MASIVAS + ANT" xfId="0"/>
    <cellStyle name="Millares_10 AVERIAS MASIVAS + ANT" xfId="0"/>
    <cellStyle name="Milliers [0]_EDYAN" xfId="0"/>
    <cellStyle name="Milliers_BRUNEAU" xfId="0"/>
    <cellStyle name="Moeda [0]_acompDir-01.xls Gráfico 1" xfId="0"/>
    <cellStyle name="Moeda_acompDir-01.xls Gráfico 1" xfId="0"/>
    <cellStyle name="Moneda [0]_10 AVERIAS MASIVAS + ANT" xfId="0"/>
    <cellStyle name="Moneda_10 AVERIAS MASIVAS + ANT" xfId="0"/>
    <cellStyle name="Monetario" xfId="0"/>
    <cellStyle name="Monetario 2" xfId="0"/>
    <cellStyle name="Monetario0" xfId="0"/>
    <cellStyle name="Monetario0 2" xfId="0"/>
    <cellStyle name="Monétaire [0]_Analisi" xfId="0"/>
    <cellStyle name="Monétaire_Analisi" xfId="0"/>
    <cellStyle name="Multiple" xfId="0"/>
    <cellStyle name="Multiple 2" xfId="0"/>
    <cellStyle name="New Times Roman" xfId="0"/>
    <cellStyle name="New Times Roman 2" xfId="0"/>
    <cellStyle name="no dec" xfId="0"/>
    <cellStyle name="no dec 2" xfId="0"/>
    <cellStyle name="NomsZone" xfId="0"/>
    <cellStyle name="Non_definito" xfId="0"/>
    <cellStyle name="Normal (%)" xfId="0"/>
    <cellStyle name="Normal (%) 2" xfId="0"/>
    <cellStyle name="Normal (No)" xfId="0"/>
    <cellStyle name="Normal (No) 2" xfId="0"/>
    <cellStyle name="Normal (x)" xfId="0"/>
    <cellStyle name="Normal (x) 2" xfId="0"/>
    <cellStyle name="Normal (£m)" xfId="0"/>
    <cellStyle name="Normal (£m) 2" xfId="0"/>
    <cellStyle name="Normal - Style1" xfId="0"/>
    <cellStyle name="Normal - Style1 2" xfId="0"/>
    <cellStyle name="Normale 2" xfId="0"/>
    <cellStyle name="Normale escl. bordo" xfId="0"/>
    <cellStyle name="Normale escl. bordo 2" xfId="0"/>
    <cellStyle name="Normale lib." xfId="0"/>
    <cellStyle name="Normale riq." xfId="0"/>
    <cellStyle name="Normale_Restatement_TIGroup_2006_results" xfId="0"/>
    <cellStyle name="Nor}al_Sheet1 (2)" xfId="0"/>
    <cellStyle name="Number" xfId="0"/>
    <cellStyle name="ong Distance" xfId="0"/>
    <cellStyle name="ore" xfId="0"/>
    <cellStyle name="outh America" xfId="0"/>
    <cellStyle name="outh America 2" xfId="0"/>
    <cellStyle name="Output colorato" xfId="0"/>
    <cellStyle name="Page Heading Large" xfId="0"/>
    <cellStyle name="Page Heading Small" xfId="0"/>
    <cellStyle name="Page Number" xfId="0"/>
    <cellStyle name="Parentesi" xfId="0"/>
    <cellStyle name="Parentesi 2" xfId="0"/>
    <cellStyle name="Percent" xfId="0"/>
    <cellStyle name="Percent [2]" xfId="0"/>
    <cellStyle name="Percent [2] 2" xfId="0"/>
    <cellStyle name="Percent Comma" xfId="0"/>
    <cellStyle name="Percent Comma 2" xfId="0"/>
    <cellStyle name="Percent Hard" xfId="0"/>
    <cellStyle name="Percent Hard 2" xfId="0"/>
    <cellStyle name="Percent Hard 3" xfId="0"/>
    <cellStyle name="Percent0" xfId="0"/>
    <cellStyle name="Percent0 2" xfId="0"/>
    <cellStyle name="Percent2" xfId="0"/>
    <cellStyle name="Percent2 2" xfId="0"/>
    <cellStyle name="Percent2Margin" xfId="0"/>
    <cellStyle name="Percent2Margin 2" xfId="0"/>
    <cellStyle name="Percent_DBASE-confronto-IR" xfId="0"/>
    <cellStyle name="Percento" xfId="0"/>
    <cellStyle name="Percentuale 2" xfId="0"/>
    <cellStyle name="Pilkku_Abschreibungen" xfId="0"/>
    <cellStyle name="Platas" xfId="0"/>
    <cellStyle name="Platas 2" xfId="0"/>
    <cellStyle name="Porcentaje" xfId="0"/>
    <cellStyle name="Porcentaje 2" xfId="0"/>
    <cellStyle name="Pounds1" xfId="0"/>
    <cellStyle name="Pounds1 2" xfId="0"/>
    <cellStyle name="Pounds2" xfId="0"/>
    <cellStyle name="Pounds2 2" xfId="0"/>
    <cellStyle name="Pounds4" xfId="0"/>
    <cellStyle name="Pounds4 2" xfId="0"/>
    <cellStyle name="Pourcentage_BUDGET DSI  Ver A2" xfId="0"/>
    <cellStyle name="Prozent_Anadat" xfId="0"/>
    <cellStyle name="Punto" xfId="0"/>
    <cellStyle name="Punto 2" xfId="0"/>
    <cellStyle name="Punto0" xfId="0"/>
    <cellStyle name="Punto0 - Modelo2" xfId="0"/>
    <cellStyle name="Punto0 2" xfId="0"/>
    <cellStyle name="Punto0 3" xfId="0"/>
    <cellStyle name="Punto0_$_ENT_p98" xfId="0"/>
    <cellStyle name="Punto1 - Modelo1" xfId="0"/>
    <cellStyle name="Pyör. luku_Abschreibungen" xfId="0"/>
    <cellStyle name="Pyör. valuutta_Abschreibungen" xfId="0"/>
    <cellStyle name="Quarterly" xfId="0"/>
    <cellStyle name="Ratio" xfId="0"/>
    <cellStyle name="Ratio 2" xfId="0"/>
    <cellStyle name="Ratio Comma" xfId="0"/>
    <cellStyle name="Ratio Comma 2" xfId="0"/>
    <cellStyle name="Ratio_Business Review Feb 04 Financial Indicator" xfId="0"/>
    <cellStyle name="Red" xfId="0"/>
    <cellStyle name="Red 2" xfId="0"/>
    <cellStyle name="Red Text" xfId="0"/>
    <cellStyle name="Red Text 2" xfId="0"/>
    <cellStyle name="Red_1 MARGINE BRASILE" xfId="0"/>
    <cellStyle name="RM" xfId="0"/>
    <cellStyle name="Row Heading" xfId="0"/>
    <cellStyle name="Row Heading 2" xfId="0"/>
    <cellStyle name="SAPBEXaggData" xfId="0"/>
    <cellStyle name="SAPBEXaggData 2" xfId="0"/>
    <cellStyle name="SAPBEXaggDataEmph" xfId="0"/>
    <cellStyle name="SAPBEXaggDataEmph 2" xfId="0"/>
    <cellStyle name="SAPBEXaggItem" xfId="0"/>
    <cellStyle name="SAPBEXaggItem 2" xfId="0"/>
    <cellStyle name="SAPBEXaggItemX" xfId="0"/>
    <cellStyle name="SAPBEXchaText" xfId="0"/>
    <cellStyle name="SAPBEXchaText 2" xfId="0"/>
    <cellStyle name="SAPBEXexcBad7" xfId="0"/>
    <cellStyle name="SAPBEXexcBad7 2" xfId="0"/>
    <cellStyle name="SAPBEXexcBad8" xfId="0"/>
    <cellStyle name="SAPBEXexcBad8 2" xfId="0"/>
    <cellStyle name="SAPBEXexcBad9" xfId="0"/>
    <cellStyle name="SAPBEXexcBad9 2" xfId="0"/>
    <cellStyle name="SAPBEXexcCritical4" xfId="0"/>
    <cellStyle name="SAPBEXexcCritical4 2" xfId="0"/>
    <cellStyle name="SAPBEXexcCritical5" xfId="0"/>
    <cellStyle name="SAPBEXexcCritical5 2" xfId="0"/>
    <cellStyle name="SAPBEXexcCritical6" xfId="0"/>
    <cellStyle name="SAPBEXexcCritical6 2" xfId="0"/>
    <cellStyle name="SAPBEXexcGood1" xfId="0"/>
    <cellStyle name="SAPBEXexcGood1 2" xfId="0"/>
    <cellStyle name="SAPBEXexcGood2" xfId="0"/>
    <cellStyle name="SAPBEXexcGood2 2" xfId="0"/>
    <cellStyle name="SAPBEXexcGood3" xfId="0"/>
    <cellStyle name="SAPBEXexcGood3 2" xfId="0"/>
    <cellStyle name="SAPBEXfilterDrill" xfId="0"/>
    <cellStyle name="SAPBEXfilterDrill 2" xfId="0"/>
    <cellStyle name="SAPBEXfilterItem" xfId="0"/>
    <cellStyle name="SAPBEXfilterItem 2" xfId="0"/>
    <cellStyle name="SAPBEXfilterText" xfId="0"/>
    <cellStyle name="SAPBEXfilterText 2" xfId="0"/>
    <cellStyle name="SAPBEXformats" xfId="0"/>
    <cellStyle name="SAPBEXformats 2" xfId="0"/>
    <cellStyle name="SAPBEXheaderItem" xfId="0"/>
    <cellStyle name="SAPBEXheaderItem 2" xfId="0"/>
    <cellStyle name="SAPBEXheaderItem 3" xfId="0"/>
    <cellStyle name="SAPBEXheaderText" xfId="0"/>
    <cellStyle name="SAPBEXheaderText 2" xfId="0"/>
    <cellStyle name="SAPBEXheaderText 3" xfId="0"/>
    <cellStyle name="SAPBEXHLevel0" xfId="0"/>
    <cellStyle name="SAPBEXHLevel0 2" xfId="0"/>
    <cellStyle name="SAPBEXHLevel0X" xfId="0"/>
    <cellStyle name="SAPBEXHLevel0X 2" xfId="0"/>
    <cellStyle name="SAPBEXHLevel1" xfId="0"/>
    <cellStyle name="SAPBEXHLevel1 2" xfId="0"/>
    <cellStyle name="SAPBEXHLevel1X" xfId="0"/>
    <cellStyle name="SAPBEXHLevel1X 2" xfId="0"/>
    <cellStyle name="SAPBEXHLevel2" xfId="0"/>
    <cellStyle name="SAPBEXHLevel2 2" xfId="0"/>
    <cellStyle name="SAPBEXHLevel2X" xfId="0"/>
    <cellStyle name="SAPBEXHLevel2X 2" xfId="0"/>
    <cellStyle name="SAPBEXHLevel3" xfId="0"/>
    <cellStyle name="SAPBEXHLevel3 2" xfId="0"/>
    <cellStyle name="SAPBEXHLevel3X" xfId="0"/>
    <cellStyle name="SAPBEXHLevel3X 2" xfId="0"/>
    <cellStyle name="SAPBEXresData" xfId="0"/>
    <cellStyle name="SAPBEXresData 2" xfId="0"/>
    <cellStyle name="SAPBEXresDataEmph" xfId="0"/>
    <cellStyle name="SAPBEXresDataEmph 2" xfId="0"/>
    <cellStyle name="SAPBEXresItem" xfId="0"/>
    <cellStyle name="SAPBEXresItem 2" xfId="0"/>
    <cellStyle name="SAPBEXresItemX" xfId="0"/>
    <cellStyle name="SAPBEXstdData" xfId="0"/>
    <cellStyle name="SAPBEXstdData 2" xfId="0"/>
    <cellStyle name="SAPBEXstdDataEmph" xfId="0"/>
    <cellStyle name="SAPBEXstdDataEmph 2" xfId="0"/>
    <cellStyle name="SAPBEXstdItem" xfId="0"/>
    <cellStyle name="SAPBEXstdItem 2" xfId="0"/>
    <cellStyle name="SAPBEXstdItemX" xfId="0"/>
    <cellStyle name="SAPBEXtitle" xfId="0"/>
    <cellStyle name="SAPBEXtitle 2" xfId="0"/>
    <cellStyle name="SAPBEXundefined" xfId="0"/>
    <cellStyle name="SAPBEXundefined 2" xfId="0"/>
    <cellStyle name="Section" xfId="0"/>
    <cellStyle name="SEM-BPS-data" xfId="0"/>
    <cellStyle name="SEM-BPS-head" xfId="0"/>
    <cellStyle name="SEM-BPS-headdata" xfId="0"/>
    <cellStyle name="SEM-BPS-headkey" xfId="0"/>
    <cellStyle name="SEM-BPS-input-on" xfId="0"/>
    <cellStyle name="SEM-BPS-key" xfId="0"/>
    <cellStyle name="SEM-BPS-sub1" xfId="0"/>
    <cellStyle name="SEM-BPS-sub2" xfId="0"/>
    <cellStyle name="SEM-BPS-total" xfId="0"/>
    <cellStyle name="Separador de milhares [0]_BAHIA" xfId="0"/>
    <cellStyle name="Separador de milhares_BAHIA" xfId="0"/>
    <cellStyle name="Shaded" xfId="0"/>
    <cellStyle name="Shaded 2" xfId="0"/>
    <cellStyle name="Simbolo" xfId="0"/>
    <cellStyle name="slide" xfId="0"/>
    <cellStyle name="slide 2" xfId="0"/>
    <cellStyle name="Standard_airt-rev" xfId="0"/>
    <cellStyle name="Stile 1" xfId="0"/>
    <cellStyle name="Stile 1 2" xfId="0"/>
    <cellStyle name="Stile 2" xfId="0"/>
    <cellStyle name="Stock Comma" xfId="0"/>
    <cellStyle name="Stock Comma 2" xfId="0"/>
    <cellStyle name="Stock Price" xfId="0"/>
    <cellStyle name="Stock Price 2" xfId="0"/>
    <cellStyle name="Style 1" xfId="0"/>
    <cellStyle name="Style 1 2" xfId="0"/>
    <cellStyle name="Table" xfId="0"/>
    <cellStyle name="Table 2" xfId="0"/>
    <cellStyle name="Table Col Head" xfId="0"/>
    <cellStyle name="Table Head" xfId="0"/>
    <cellStyle name="Table Head Aligned" xfId="0"/>
    <cellStyle name="Table Head Blue" xfId="0"/>
    <cellStyle name="Table Head Green" xfId="0"/>
    <cellStyle name="Table Sub Head" xfId="0"/>
    <cellStyle name="Table Title" xfId="0"/>
    <cellStyle name="Table T᧩tle" xfId="0"/>
    <cellStyle name="Table Units" xfId="0"/>
    <cellStyle name="Table Units 2" xfId="0"/>
    <cellStyle name="TDB - (sub)totale" xfId="0"/>
    <cellStyle name="TDB - (sub)totale 2" xfId="0"/>
    <cellStyle name="TDB - Dati Calcolo foglio" xfId="0"/>
    <cellStyle name="TDB - Dati Calcolo foglio 2" xfId="0"/>
    <cellStyle name="TDB - Dati Manuale da aggiornare" xfId="0"/>
    <cellStyle name="TDB - Dati Manuale da aggiornare 2" xfId="0"/>
    <cellStyle name="TDB - Dati Manuale storico" xfId="0"/>
    <cellStyle name="TDB - Dati Manuale storico OK" xfId="0"/>
    <cellStyle name="TDB - Dati Manuale storico_Analisi Consuntivi Maxitel Ottobre" xfId="0"/>
    <cellStyle name="TDB - Dati Rif. altro foglio" xfId="0"/>
    <cellStyle name="TDB - Dati Rif. altro foglio 2" xfId="0"/>
    <cellStyle name="TDB - Dati Rif. file estreno" xfId="0"/>
    <cellStyle name="TDB - Dati Rif. file estreno 2" xfId="0"/>
    <cellStyle name="TDB - Delta-Peso" xfId="0"/>
    <cellStyle name="TDB - Delta-Peso 2" xfId="0"/>
    <cellStyle name="TDB - Scegli" xfId="0"/>
    <cellStyle name="TDB - Scegli 2" xfId="0"/>
    <cellStyle name="TDB di cui" xfId="0"/>
    <cellStyle name="TDB di cui %" xfId="0"/>
    <cellStyle name="TDB di cui_Analisi Costi Forecast TIM Domestic3" xfId="0"/>
    <cellStyle name="TDB Livello 0" xfId="0"/>
    <cellStyle name="TDB Livello 0 a" xfId="0"/>
    <cellStyle name="TDB Livello 0 di cui" xfId="0"/>
    <cellStyle name="TDB Livello 0_Analisi Costi Forecast TIM Domestic3" xfId="0"/>
    <cellStyle name="TDB Livello 1" xfId="0"/>
    <cellStyle name="TDB Livello 1 %" xfId="0"/>
    <cellStyle name="TDB Livello 1 a" xfId="0"/>
    <cellStyle name="TDB Livello 1 di cui" xfId="0"/>
    <cellStyle name="TDB Livello 1 di cui a" xfId="0"/>
    <cellStyle name="TDB Livello 1 di cui_Analisi Costi Forecast TIM Domestic3" xfId="0"/>
    <cellStyle name="TDB Livello 1_a" xfId="0"/>
    <cellStyle name="TDB Livello 2" xfId="0"/>
    <cellStyle name="TDB Livello 2 %" xfId="0"/>
    <cellStyle name="TDB Livello 2 a" xfId="0"/>
    <cellStyle name="TDB Livello 2 di cui" xfId="0"/>
    <cellStyle name="TDB Livello 2 di cui a" xfId="0"/>
    <cellStyle name="TDB Livello 2 di cui_Analisi Consuntivi Maxitel Ottobre" xfId="0"/>
    <cellStyle name="TDB Livello 2_Analisi Consuntivi Maxitel Ottobre" xfId="0"/>
    <cellStyle name="TDB Livello 3" xfId="0"/>
    <cellStyle name="TDB Livello 3 %" xfId="0"/>
    <cellStyle name="TDB Livello 3 a" xfId="0"/>
    <cellStyle name="TDB Livello 3 di cui" xfId="0"/>
    <cellStyle name="TDB Livello 3 di cui a" xfId="0"/>
    <cellStyle name="TDB Livello 3 di cui_Analisi Costi Forecast TIM Domestic3" xfId="0"/>
    <cellStyle name="TDB Livello 3_a" xfId="0"/>
    <cellStyle name="TDB Livello 4" xfId="0"/>
    <cellStyle name="TDB Livello N 0" xfId="0"/>
    <cellStyle name="TDB Livello N 0 a" xfId="0"/>
    <cellStyle name="TDB Livello N 0 di cui" xfId="0"/>
    <cellStyle name="TDB Livello N 0_Analisi Costi Forecast TIM Domestic3" xfId="0"/>
    <cellStyle name="TDB Livello N 1" xfId="0"/>
    <cellStyle name="TDB Livello N 1 a" xfId="0"/>
    <cellStyle name="TDB Livello N 1 di cui" xfId="0"/>
    <cellStyle name="TDB Livello N 1 di cui a" xfId="0"/>
    <cellStyle name="TDB Livello N 1 di cui_Analisi Costi Forecast TIM Domestic3" xfId="0"/>
    <cellStyle name="TDB Livello N 1_a" xfId="0"/>
    <cellStyle name="TDB Livello N 2" xfId="0"/>
    <cellStyle name="TDB Livello N 2 a" xfId="0"/>
    <cellStyle name="TDB Livello N 2 di cui" xfId="0"/>
    <cellStyle name="TDB Livello N 2 di cui a" xfId="0"/>
    <cellStyle name="TDB Livello N 2 di cui_Analisi Costi Forecast TIM Domestic3" xfId="0"/>
    <cellStyle name="TDB Livello N 2_Analisi Costi Forecast TIM Domestic3" xfId="0"/>
    <cellStyle name="TDB Livello N 3" xfId="0"/>
    <cellStyle name="TDB Livello N 3 a" xfId="0"/>
    <cellStyle name="TDB Livello N 3 di cui" xfId="0"/>
    <cellStyle name="TDB Livello N 3 di cui a" xfId="0"/>
    <cellStyle name="TDB Livello N 3 di cui_Analisi Costi Forecast TIM Domestic3" xfId="0"/>
    <cellStyle name="TDB Livello N 3_Analisi Costi Forecast TIM Domestic3" xfId="0"/>
    <cellStyle name="TDB Livello N 4" xfId="0"/>
    <cellStyle name="TDB N Liv 1" xfId="0"/>
    <cellStyle name="TDB N Liv 1 di cui" xfId="0"/>
    <cellStyle name="TDB N Liv 1_Analisi Costi Forecast TIM Domestic3" xfId="0"/>
    <cellStyle name="TDB N Liv 1a" xfId="0"/>
    <cellStyle name="TDB N Liv 1a di cui" xfId="0"/>
    <cellStyle name="TDB N Liv 1a_Analisi Costi Forecast TIM Domestic3" xfId="0"/>
    <cellStyle name="TDB Note" xfId="0"/>
    <cellStyle name="TDB Numero" xfId="0"/>
    <cellStyle name="TDB Numero 2" xfId="0"/>
    <cellStyle name="TDB P Liv 1" xfId="0"/>
    <cellStyle name="TDB P Liv 1 di cui" xfId="0"/>
    <cellStyle name="TDB P Liv 1_Analisi Costi Forecast TIM Domestic3" xfId="0"/>
    <cellStyle name="TDB P Liv 1a" xfId="0"/>
    <cellStyle name="TDB P Liv 1a d icui" xfId="0"/>
    <cellStyle name="TDB P Liv 1a_Analisi Costi Forecast TIM Domestic3" xfId="0"/>
    <cellStyle name="TDB Titolo dato" xfId="0"/>
    <cellStyle name="TDB Titolo delta Cons" xfId="0"/>
    <cellStyle name="TDB Titolo mese" xfId="0"/>
    <cellStyle name="TDB Titolo sub tavola" xfId="0"/>
    <cellStyle name="TDB Titolo tavola" xfId="0"/>
    <cellStyle name="TDB Titolo Unità di misura" xfId="0"/>
    <cellStyle name="TDB TPP" xfId="0"/>
    <cellStyle name="TDB Z Spaziatore" xfId="0"/>
    <cellStyle name="TDB-MesePeso" xfId="0"/>
    <cellStyle name="Test" xfId="0"/>
    <cellStyle name="Test 2" xfId="0"/>
    <cellStyle name="Testo" xfId="0"/>
    <cellStyle name="Title" xfId="0"/>
    <cellStyle name="tito1" xfId="0"/>
    <cellStyle name="Titolo" xfId="0"/>
    <cellStyle name="Titolo 5" xfId="0"/>
    <cellStyle name="Titolo Riga" xfId="0"/>
    <cellStyle name="Titolo Riga 2" xfId="0"/>
    <cellStyle name="Top Edge" xfId="0"/>
    <cellStyle name="TopGrey" xfId="0"/>
    <cellStyle name="Tot" xfId="0"/>
    <cellStyle name="Tot Dec" xfId="0"/>
    <cellStyle name="Tot Dec 2" xfId="0"/>
    <cellStyle name="Total" xfId="0"/>
    <cellStyle name="Total 2" xfId="0"/>
    <cellStyle name="Total Data" xfId="0"/>
    <cellStyle name="Total_Backup presentazione bdg III versione" xfId="0"/>
    <cellStyle name="Totale" xfId="0"/>
    <cellStyle name="Totale 2" xfId="0"/>
    <cellStyle name="Totale Dec" xfId="0"/>
    <cellStyle name="Totale Dec 2" xfId="0"/>
    <cellStyle name="totale orizzontale" xfId="0"/>
    <cellStyle name="totale verticale" xfId="0"/>
    <cellStyle name="Tusental_A-listan (fixad)" xfId="0"/>
    <cellStyle name="ubordinated Debt" xfId="0"/>
    <cellStyle name="ubordinated Debt 2" xfId="0"/>
    <cellStyle name="Uhrzeit" xfId="0"/>
    <cellStyle name="Uhrzeit 2" xfId="0"/>
    <cellStyle name="Upload Only" xfId="0"/>
    <cellStyle name="Upload Only 2" xfId="0"/>
    <cellStyle name="Upload Only 3" xfId="0"/>
    <cellStyle name="valore calcolato" xfId="0"/>
    <cellStyle name="Valuta (0)" xfId="0"/>
    <cellStyle name="Valuta (0) 2" xfId="0"/>
    <cellStyle name="Valuutta_Abschreibungen" xfId="0"/>
    <cellStyle name="WHead - Style2" xfId="0"/>
    <cellStyle name="Währung [0]_ARPU Januar" xfId="0"/>
    <cellStyle name="Währung_airt-rev" xfId="0"/>
    <cellStyle name="Year" xfId="0"/>
    <cellStyle name="£ BP" xfId="0"/>
    <cellStyle name="£ BP 2" xfId="0"/>
    <cellStyle name="¥ JY" xfId="0"/>
    <cellStyle name="¥ JY 2" xfId="0"/>
    <cellStyle name="Œ…‹æØ‚è [0.00]_GE 3 MINIMUM" xfId="0"/>
    <cellStyle name="Œ…‹æØ‚è_GE 3 MINIMUM"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2</xdr:row>
      <xdr:rowOff>9360</xdr:rowOff>
    </xdr:from>
    <xdr:to>
      <xdr:col>8</xdr:col>
      <xdr:colOff>1127880</xdr:colOff>
      <xdr:row>5</xdr:row>
      <xdr:rowOff>75960</xdr:rowOff>
    </xdr:to>
    <xdr:pic>
      <xdr:nvPicPr>
        <xdr:cNvPr id="0" name="Picture 1" descr="Telecom_Italia"/>
        <xdr:cNvPicPr/>
      </xdr:nvPicPr>
      <xdr:blipFill>
        <a:blip r:embed="rId1"/>
        <a:stretch/>
      </xdr:blipFill>
      <xdr:spPr>
        <a:xfrm>
          <a:off x="5704560" y="237960"/>
          <a:ext cx="2808360" cy="552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320</xdr:colOff>
      <xdr:row>1</xdr:row>
      <xdr:rowOff>28080</xdr:rowOff>
    </xdr:from>
    <xdr:to>
      <xdr:col>5</xdr:col>
      <xdr:colOff>91800</xdr:colOff>
      <xdr:row>1</xdr:row>
      <xdr:rowOff>226080</xdr:rowOff>
    </xdr:to>
    <xdr:sp>
      <xdr:nvSpPr>
        <xdr:cNvPr id="20" name="Rectangle 1"/>
        <xdr:cNvSpPr/>
      </xdr:nvSpPr>
      <xdr:spPr>
        <a:xfrm>
          <a:off x="590040" y="190080"/>
          <a:ext cx="3254040" cy="198000"/>
        </a:xfrm>
        <a:prstGeom prst="rect">
          <a:avLst/>
        </a:prstGeom>
        <a:noFill/>
        <a:ln w="0">
          <a:noFill/>
        </a:ln>
      </xdr:spPr>
      <xdr:style>
        <a:lnRef idx="0"/>
        <a:fillRef idx="0"/>
        <a:effectRef idx="0"/>
        <a:fontRef idx="minor"/>
      </xdr:style>
      <xdr:txBody>
        <a:bodyPr wrap="none" lIns="27360" rIns="27360" tIns="27360" bIns="0" anchor="t">
          <a:spAutoFit/>
        </a:bodyPr>
        <a:p>
          <a:pPr algn="ctr"/>
          <a:r>
            <a:rPr b="1" lang="en-US" sz="1200" spc="-1" strike="noStrike">
              <a:solidFill>
                <a:srgbClr val="000000"/>
              </a:solidFill>
              <a:latin typeface="Arial"/>
            </a:rPr>
            <a:t>Domestic Mobile Results - Reported Figure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880</xdr:rowOff>
    </xdr:from>
    <xdr:to>
      <xdr:col>5</xdr:col>
      <xdr:colOff>161280</xdr:colOff>
      <xdr:row>1</xdr:row>
      <xdr:rowOff>276120</xdr:rowOff>
    </xdr:to>
    <xdr:sp>
      <xdr:nvSpPr>
        <xdr:cNvPr id="21" name="Rectangle 1"/>
        <xdr:cNvSpPr/>
      </xdr:nvSpPr>
      <xdr:spPr>
        <a:xfrm>
          <a:off x="0" y="209880"/>
          <a:ext cx="2997360" cy="228240"/>
        </a:xfrm>
        <a:prstGeom prst="rect">
          <a:avLst/>
        </a:prstGeom>
        <a:noFill/>
        <a:ln w="0">
          <a:noFill/>
        </a:ln>
      </xdr:spPr>
      <xdr:style>
        <a:lnRef idx="0"/>
        <a:fillRef idx="0"/>
        <a:effectRef idx="0"/>
        <a:fontRef idx="minor"/>
      </xdr:style>
      <xdr:txBody>
        <a:bodyPr lIns="36360" rIns="3636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TIM Brasil Results - Reported Figures</a:t>
          </a:r>
          <a:endParaRPr b="0" lang="en-US" sz="1200" spc="-1" strike="noStrike">
            <a:latin typeface="Times New Roman"/>
          </a:endParaRPr>
        </a:p>
        <a:p>
          <a:r>
            <a:rPr b="1"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47880</xdr:rowOff>
    </xdr:from>
    <xdr:to>
      <xdr:col>11</xdr:col>
      <xdr:colOff>121320</xdr:colOff>
      <xdr:row>1</xdr:row>
      <xdr:rowOff>276120</xdr:rowOff>
    </xdr:to>
    <xdr:sp>
      <xdr:nvSpPr>
        <xdr:cNvPr id="22" name="Rectangle 1"/>
        <xdr:cNvSpPr/>
      </xdr:nvSpPr>
      <xdr:spPr>
        <a:xfrm>
          <a:off x="59760" y="209880"/>
          <a:ext cx="3218760" cy="228240"/>
        </a:xfrm>
        <a:prstGeom prst="rect">
          <a:avLst/>
        </a:prstGeom>
        <a:noFill/>
        <a:ln w="0">
          <a:noFill/>
        </a:ln>
      </xdr:spPr>
      <xdr:style>
        <a:lnRef idx="0"/>
        <a:fillRef idx="0"/>
        <a:effectRef idx="0"/>
        <a:fontRef idx="minor"/>
      </xdr:style>
      <xdr:txBody>
        <a:bodyPr lIns="36360" rIns="3636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BU  Argentina Results - Reported Figur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56880</xdr:rowOff>
    </xdr:from>
    <xdr:to>
      <xdr:col>6</xdr:col>
      <xdr:colOff>675720</xdr:colOff>
      <xdr:row>1</xdr:row>
      <xdr:rowOff>485640</xdr:rowOff>
    </xdr:to>
    <xdr:sp>
      <xdr:nvSpPr>
        <xdr:cNvPr id="23" name="Rectangle 1"/>
        <xdr:cNvSpPr/>
      </xdr:nvSpPr>
      <xdr:spPr>
        <a:xfrm>
          <a:off x="50040" y="342720"/>
          <a:ext cx="5092200" cy="428760"/>
        </a:xfrm>
        <a:prstGeom prst="rect">
          <a:avLst/>
        </a:prstGeom>
        <a:noFill/>
        <a:ln w="0">
          <a:noFill/>
        </a:ln>
      </xdr:spPr>
      <xdr:style>
        <a:lnRef idx="0"/>
        <a:fillRef idx="0"/>
        <a:effectRef idx="0"/>
        <a:fontRef idx="minor"/>
      </xdr:style>
      <xdr:txBody>
        <a:bodyPr lIns="36360" rIns="36360" tIns="27360" bIns="0" anchor="t">
          <a:noAutofit/>
        </a:bodyPr>
        <a:p>
          <a:r>
            <a:rPr b="1" lang="en-US" sz="1600" spc="-1" strike="noStrike">
              <a:solidFill>
                <a:srgbClr val="000000"/>
              </a:solidFill>
              <a:latin typeface="Arial"/>
            </a:rPr>
            <a:t>2Q13 Reported &amp; Organic Figures: yoy trends</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1160</xdr:colOff>
      <xdr:row>1</xdr:row>
      <xdr:rowOff>124560</xdr:rowOff>
    </xdr:from>
    <xdr:to>
      <xdr:col>10</xdr:col>
      <xdr:colOff>30960</xdr:colOff>
      <xdr:row>2</xdr:row>
      <xdr:rowOff>199800</xdr:rowOff>
    </xdr:to>
    <xdr:sp>
      <xdr:nvSpPr>
        <xdr:cNvPr id="1" name="Rectangle 1"/>
        <xdr:cNvSpPr/>
      </xdr:nvSpPr>
      <xdr:spPr>
        <a:xfrm>
          <a:off x="1012680" y="286560"/>
          <a:ext cx="6210360" cy="55152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P&amp;L Group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0160</xdr:colOff>
      <xdr:row>1</xdr:row>
      <xdr:rowOff>133920</xdr:rowOff>
    </xdr:from>
    <xdr:to>
      <xdr:col>4</xdr:col>
      <xdr:colOff>3205800</xdr:colOff>
      <xdr:row>2</xdr:row>
      <xdr:rowOff>208800</xdr:rowOff>
    </xdr:to>
    <xdr:sp>
      <xdr:nvSpPr>
        <xdr:cNvPr id="2" name="Rectangle 1"/>
        <xdr:cNvSpPr/>
      </xdr:nvSpPr>
      <xdr:spPr>
        <a:xfrm>
          <a:off x="931680" y="295920"/>
          <a:ext cx="2915640" cy="55116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P&amp;L Group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040</xdr:colOff>
      <xdr:row>1</xdr:row>
      <xdr:rowOff>180000</xdr:rowOff>
    </xdr:from>
    <xdr:to>
      <xdr:col>2</xdr:col>
      <xdr:colOff>3979440</xdr:colOff>
      <xdr:row>2</xdr:row>
      <xdr:rowOff>142200</xdr:rowOff>
    </xdr:to>
    <xdr:sp>
      <xdr:nvSpPr>
        <xdr:cNvPr id="3" name="Rectangle 1"/>
        <xdr:cNvSpPr/>
      </xdr:nvSpPr>
      <xdr:spPr>
        <a:xfrm>
          <a:off x="319320" y="342000"/>
          <a:ext cx="3920400" cy="55260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Key financial data by Business Uni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800</xdr:colOff>
      <xdr:row>1</xdr:row>
      <xdr:rowOff>76320</xdr:rowOff>
    </xdr:from>
    <xdr:to>
      <xdr:col>3</xdr:col>
      <xdr:colOff>574560</xdr:colOff>
      <xdr:row>3</xdr:row>
      <xdr:rowOff>28800</xdr:rowOff>
    </xdr:to>
    <xdr:sp>
      <xdr:nvSpPr>
        <xdr:cNvPr id="4" name="Rectangle 1"/>
        <xdr:cNvSpPr/>
      </xdr:nvSpPr>
      <xdr:spPr>
        <a:xfrm>
          <a:off x="764280" y="219240"/>
          <a:ext cx="4712400" cy="476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Arial"/>
            </a:rPr>
            <a:t>Consolidated Balance Sheet  </a:t>
          </a:r>
          <a:endParaRPr b="0" lang="en-US" sz="13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440</xdr:colOff>
      <xdr:row>1</xdr:row>
      <xdr:rowOff>75960</xdr:rowOff>
    </xdr:from>
    <xdr:to>
      <xdr:col>2</xdr:col>
      <xdr:colOff>3929760</xdr:colOff>
      <xdr:row>2</xdr:row>
      <xdr:rowOff>38160</xdr:rowOff>
    </xdr:to>
    <xdr:sp>
      <xdr:nvSpPr>
        <xdr:cNvPr id="5" name="Rectangle 1"/>
        <xdr:cNvSpPr/>
      </xdr:nvSpPr>
      <xdr:spPr>
        <a:xfrm>
          <a:off x="441720" y="237960"/>
          <a:ext cx="3748320" cy="55260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Key financial data by Business Uni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8760</xdr:colOff>
      <xdr:row>44</xdr:row>
      <xdr:rowOff>123480</xdr:rowOff>
    </xdr:from>
    <xdr:to>
      <xdr:col>5</xdr:col>
      <xdr:colOff>332640</xdr:colOff>
      <xdr:row>45</xdr:row>
      <xdr:rowOff>152280</xdr:rowOff>
    </xdr:to>
    <xdr:sp>
      <xdr:nvSpPr>
        <xdr:cNvPr id="6" name="Rectangle 3"/>
        <xdr:cNvSpPr/>
      </xdr:nvSpPr>
      <xdr:spPr>
        <a:xfrm>
          <a:off x="941760" y="7009920"/>
          <a:ext cx="6253920" cy="2289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Arial"/>
            </a:rPr>
            <a:t>Consolidated Cash Flow Statement (mln euro)</a:t>
          </a: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1</xdr:col>
      <xdr:colOff>150840</xdr:colOff>
      <xdr:row>8</xdr:row>
      <xdr:rowOff>75960</xdr:rowOff>
    </xdr:from>
    <xdr:to>
      <xdr:col>1</xdr:col>
      <xdr:colOff>201240</xdr:colOff>
      <xdr:row>76</xdr:row>
      <xdr:rowOff>95400</xdr:rowOff>
    </xdr:to>
    <xdr:sp>
      <xdr:nvSpPr>
        <xdr:cNvPr id="7" name="Line 6"/>
        <xdr:cNvSpPr/>
      </xdr:nvSpPr>
      <xdr:spPr>
        <a:xfrm>
          <a:off x="250560" y="1609560"/>
          <a:ext cx="50400" cy="1036368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90800</xdr:colOff>
      <xdr:row>74</xdr:row>
      <xdr:rowOff>76320</xdr:rowOff>
    </xdr:from>
    <xdr:to>
      <xdr:col>2</xdr:col>
      <xdr:colOff>381960</xdr:colOff>
      <xdr:row>74</xdr:row>
      <xdr:rowOff>76320</xdr:rowOff>
    </xdr:to>
    <xdr:sp>
      <xdr:nvSpPr>
        <xdr:cNvPr id="8" name="Line 7"/>
        <xdr:cNvSpPr/>
      </xdr:nvSpPr>
      <xdr:spPr>
        <a:xfrm>
          <a:off x="290520" y="11668320"/>
          <a:ext cx="48276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81080</xdr:colOff>
      <xdr:row>66</xdr:row>
      <xdr:rowOff>57240</xdr:rowOff>
    </xdr:from>
    <xdr:to>
      <xdr:col>2</xdr:col>
      <xdr:colOff>371880</xdr:colOff>
      <xdr:row>66</xdr:row>
      <xdr:rowOff>57240</xdr:rowOff>
    </xdr:to>
    <xdr:sp>
      <xdr:nvSpPr>
        <xdr:cNvPr id="9" name="Line 8"/>
        <xdr:cNvSpPr/>
      </xdr:nvSpPr>
      <xdr:spPr>
        <a:xfrm>
          <a:off x="280800" y="10477440"/>
          <a:ext cx="4824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81080</xdr:colOff>
      <xdr:row>65</xdr:row>
      <xdr:rowOff>66240</xdr:rowOff>
    </xdr:from>
    <xdr:to>
      <xdr:col>2</xdr:col>
      <xdr:colOff>371880</xdr:colOff>
      <xdr:row>65</xdr:row>
      <xdr:rowOff>66240</xdr:rowOff>
    </xdr:to>
    <xdr:sp>
      <xdr:nvSpPr>
        <xdr:cNvPr id="10" name="Line 9"/>
        <xdr:cNvSpPr/>
      </xdr:nvSpPr>
      <xdr:spPr>
        <a:xfrm>
          <a:off x="280800" y="10343880"/>
          <a:ext cx="4824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81080</xdr:colOff>
      <xdr:row>61</xdr:row>
      <xdr:rowOff>66600</xdr:rowOff>
    </xdr:from>
    <xdr:to>
      <xdr:col>2</xdr:col>
      <xdr:colOff>371880</xdr:colOff>
      <xdr:row>61</xdr:row>
      <xdr:rowOff>66600</xdr:rowOff>
    </xdr:to>
    <xdr:sp>
      <xdr:nvSpPr>
        <xdr:cNvPr id="11" name="Line 10"/>
        <xdr:cNvSpPr/>
      </xdr:nvSpPr>
      <xdr:spPr>
        <a:xfrm>
          <a:off x="280800" y="9772560"/>
          <a:ext cx="4824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81080</xdr:colOff>
      <xdr:row>60</xdr:row>
      <xdr:rowOff>56880</xdr:rowOff>
    </xdr:from>
    <xdr:to>
      <xdr:col>2</xdr:col>
      <xdr:colOff>371880</xdr:colOff>
      <xdr:row>60</xdr:row>
      <xdr:rowOff>56880</xdr:rowOff>
    </xdr:to>
    <xdr:sp>
      <xdr:nvSpPr>
        <xdr:cNvPr id="12" name="Line 11"/>
        <xdr:cNvSpPr/>
      </xdr:nvSpPr>
      <xdr:spPr>
        <a:xfrm>
          <a:off x="280800" y="9619920"/>
          <a:ext cx="4824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81080</xdr:colOff>
      <xdr:row>59</xdr:row>
      <xdr:rowOff>76680</xdr:rowOff>
    </xdr:from>
    <xdr:to>
      <xdr:col>2</xdr:col>
      <xdr:colOff>371880</xdr:colOff>
      <xdr:row>59</xdr:row>
      <xdr:rowOff>76680</xdr:rowOff>
    </xdr:to>
    <xdr:sp>
      <xdr:nvSpPr>
        <xdr:cNvPr id="13" name="Line 12"/>
        <xdr:cNvSpPr/>
      </xdr:nvSpPr>
      <xdr:spPr>
        <a:xfrm>
          <a:off x="280800" y="9496800"/>
          <a:ext cx="4824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81080</xdr:colOff>
      <xdr:row>58</xdr:row>
      <xdr:rowOff>66600</xdr:rowOff>
    </xdr:from>
    <xdr:to>
      <xdr:col>2</xdr:col>
      <xdr:colOff>371880</xdr:colOff>
      <xdr:row>58</xdr:row>
      <xdr:rowOff>66600</xdr:rowOff>
    </xdr:to>
    <xdr:sp>
      <xdr:nvSpPr>
        <xdr:cNvPr id="14" name="Line 13"/>
        <xdr:cNvSpPr/>
      </xdr:nvSpPr>
      <xdr:spPr>
        <a:xfrm>
          <a:off x="280800" y="9343800"/>
          <a:ext cx="4824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50840</xdr:colOff>
      <xdr:row>8</xdr:row>
      <xdr:rowOff>75960</xdr:rowOff>
    </xdr:from>
    <xdr:to>
      <xdr:col>1</xdr:col>
      <xdr:colOff>281880</xdr:colOff>
      <xdr:row>8</xdr:row>
      <xdr:rowOff>75960</xdr:rowOff>
    </xdr:to>
    <xdr:sp>
      <xdr:nvSpPr>
        <xdr:cNvPr id="15" name="Line 14"/>
        <xdr:cNvSpPr/>
      </xdr:nvSpPr>
      <xdr:spPr>
        <a:xfrm>
          <a:off x="250560" y="1609560"/>
          <a:ext cx="131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211320</xdr:colOff>
      <xdr:row>76</xdr:row>
      <xdr:rowOff>85680</xdr:rowOff>
    </xdr:from>
    <xdr:to>
      <xdr:col>3</xdr:col>
      <xdr:colOff>17640</xdr:colOff>
      <xdr:row>76</xdr:row>
      <xdr:rowOff>85680</xdr:rowOff>
    </xdr:to>
    <xdr:sp>
      <xdr:nvSpPr>
        <xdr:cNvPr id="16" name="Line 7"/>
        <xdr:cNvSpPr/>
      </xdr:nvSpPr>
      <xdr:spPr>
        <a:xfrm>
          <a:off x="311040" y="11963520"/>
          <a:ext cx="4896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xdr:row>
      <xdr:rowOff>0</xdr:rowOff>
    </xdr:from>
    <xdr:to>
      <xdr:col>5</xdr:col>
      <xdr:colOff>171360</xdr:colOff>
      <xdr:row>2</xdr:row>
      <xdr:rowOff>333360</xdr:rowOff>
    </xdr:to>
    <xdr:sp>
      <xdr:nvSpPr>
        <xdr:cNvPr id="17" name="Rectangle 3"/>
        <xdr:cNvSpPr/>
      </xdr:nvSpPr>
      <xdr:spPr>
        <a:xfrm>
          <a:off x="783000" y="285840"/>
          <a:ext cx="6251400" cy="3333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Arial"/>
            </a:rPr>
            <a:t>Net Cash Flow &amp; Net Debt Dynamics (mln euro)</a:t>
          </a: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0240</xdr:colOff>
      <xdr:row>1</xdr:row>
      <xdr:rowOff>153000</xdr:rowOff>
    </xdr:from>
    <xdr:to>
      <xdr:col>5</xdr:col>
      <xdr:colOff>3427920</xdr:colOff>
      <xdr:row>1</xdr:row>
      <xdr:rowOff>351000</xdr:rowOff>
    </xdr:to>
    <xdr:sp>
      <xdr:nvSpPr>
        <xdr:cNvPr id="18" name="Rectangle 1"/>
        <xdr:cNvSpPr/>
      </xdr:nvSpPr>
      <xdr:spPr>
        <a:xfrm>
          <a:off x="941760" y="315000"/>
          <a:ext cx="3448800" cy="198000"/>
        </a:xfrm>
        <a:prstGeom prst="rect">
          <a:avLst/>
        </a:prstGeom>
        <a:solidFill>
          <a:srgbClr val="ffffff"/>
        </a:solidFill>
        <a:ln w="0">
          <a:noFill/>
        </a:ln>
      </xdr:spPr>
      <xdr:style>
        <a:lnRef idx="0"/>
        <a:fillRef idx="0"/>
        <a:effectRef idx="0"/>
        <a:fontRef idx="minor"/>
      </xdr:style>
      <xdr:txBody>
        <a:bodyPr wrap="none" lIns="27360" rIns="27360" tIns="27360" bIns="0" anchor="t">
          <a:spAutoFit/>
        </a:bodyPr>
        <a:p>
          <a:pPr algn="ctr"/>
          <a:r>
            <a:rPr b="1" lang="en-US" sz="1200" spc="-1" strike="noStrike">
              <a:solidFill>
                <a:srgbClr val="000000"/>
              </a:solidFill>
              <a:latin typeface="Arial"/>
            </a:rPr>
            <a:t>Domestic Business Results - Reported Figures</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75960</xdr:rowOff>
    </xdr:from>
    <xdr:to>
      <xdr:col>3</xdr:col>
      <xdr:colOff>2016000</xdr:colOff>
      <xdr:row>1</xdr:row>
      <xdr:rowOff>314280</xdr:rowOff>
    </xdr:to>
    <xdr:sp>
      <xdr:nvSpPr>
        <xdr:cNvPr id="19" name="Rectangle 1"/>
        <xdr:cNvSpPr/>
      </xdr:nvSpPr>
      <xdr:spPr>
        <a:xfrm>
          <a:off x="160200" y="237960"/>
          <a:ext cx="3052080" cy="238320"/>
        </a:xfrm>
        <a:prstGeom prst="rect">
          <a:avLst/>
        </a:prstGeom>
        <a:no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Domestic Wireline Results - Reported Figure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rfwuf001mi049/WebUserFiles/Tableau_FacPC/Fcst/Tableau_FACPC_Ti%20Gruppo_Fcst.xl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ATI_Q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tenti"/>
      <sheetName val="Formule CT"/>
      <sheetName val="CK_IAS_FCST1_2010.JUN_CT1"/>
      <sheetName val="CK_IAS_ACTUAL_2010.JUN_CT2"/>
      <sheetName val="CK_IAS_BUDGET_2010.JUN_CT3"/>
      <sheetName val="CK_IAS_ACTUAL_2009.JUN_CT4"/>
      <sheetName val="CK_IAS_BUDGET_2010.DEC_CT5"/>
      <sheetName val="CK_IAS_ACTUAL_2009.DEC_CT6"/>
      <sheetName val="CK_IAS_FCST1_2010.DEC_CT7"/>
      <sheetName val="CRUSCOTTO"/>
      <sheetName val="Intestazioni_TDB"/>
      <sheetName val="Ordine_Visualizzazione"/>
      <sheetName val="DATI_FCST1_2010.JUN_CT1"/>
      <sheetName val="BD_IAS_FCST1_2010.JUN_CT1"/>
      <sheetName val="ED_IAS_FCST1_2010.JUN_CT1"/>
      <sheetName val="BD_IAS_ACTUAL_2010.JUN_CT2"/>
      <sheetName val="ED_IAS_ACTUAL_2010.JUN_CT2"/>
      <sheetName val="DATI_ACTUAL_2010.JUN_CT2"/>
      <sheetName val="DATI_BUDGET_2010.JUN_CT3"/>
      <sheetName val="BD_IAS_BUDGET_2010.JUN_CT3"/>
      <sheetName val="ED_IAS_BUDGET_2010.JUN_CT3"/>
      <sheetName val="DATI_ACTUAL_2009.JUN_CT4"/>
      <sheetName val="BD_IAS_ACTUAL_2009.JUN_CT4"/>
      <sheetName val="ED_IAS_ACTUAL_2009.JUN_CT4"/>
      <sheetName val="DATI_BUDGET_2010.DEC_CT5"/>
      <sheetName val="BD_IAS_BUDGET_2010.DEC_CT5"/>
      <sheetName val="ED_IAS_BUDGET_2010.DEC_CT5"/>
      <sheetName val="DATI_ACTUAL_2009.DEC_CT6"/>
      <sheetName val="BD_IAS_ACTUAL_2009.DEC_CT6"/>
      <sheetName val="ED_IAS_ACTUAL_2009.DEC_CT6"/>
      <sheetName val="DATI_FCST1_2010.DEC_CT7"/>
      <sheetName val="BD_IAS_FCST1_2010.DEC_CT7"/>
      <sheetName val="ED_IAS_FCST1_2010.DEC_CT7"/>
      <sheetName val="COLONNE_TDB1"/>
      <sheetName val="COLONNE_TDB3"/>
      <sheetName val="COLONNE_TDB4"/>
      <sheetName val="Growth Master"/>
      <sheetName val="TDB1_Organic_Growth_10_Vs_09"/>
      <sheetName val="TDB1_Organic_Growth_10_Vs_BDG"/>
      <sheetName val="TDB1_Organic_Growth_FCST sep"/>
      <sheetName val="TDB1_Organic_Growth_10_Vs_09IQ"/>
      <sheetName val="TDB1_Organic_Growth_10_Vs_BIQ"/>
      <sheetName val="TDB1_Organic_Growth_10Vs09_sep "/>
      <sheetName val="TDB1_Organic_Growth_10VsBDG_sep"/>
      <sheetName val="TDB1_Organic_Growth_10Vs09_FY"/>
      <sheetName val="TDB1_Organic_Growth_10VsBDG_FY"/>
      <sheetName val="TDB1_Organic_Growth_FCST FY"/>
      <sheetName val="BU_CHANGE_ANALYSIS_FCST SEP"/>
      <sheetName val="TDB1_Main Results_NEW"/>
      <sheetName val="TDB1_Main Results_NEW(2)"/>
      <sheetName val="TDB1_Main Results_NEW byQ PROG"/>
      <sheetName val="TDB1_Main Results_NEW byQ PUNT"/>
      <sheetName val="TDB1_Main Results byQ PROG vsBG"/>
      <sheetName val="TDB1_Main Results byQ PUNT vsBG"/>
      <sheetName val="TDB1_P&amp;L_NEW"/>
      <sheetName val="TDB1_P&amp;L_NEW(2)"/>
      <sheetName val="TDB1_P&amp;L_NEW by Q PROG"/>
      <sheetName val="TDB1_P&amp;L_NEW by Q PUNT"/>
      <sheetName val="TDB1_BS_NEW"/>
      <sheetName val="TDB1_OFCF_NEW"/>
      <sheetName val="TDB1_OFCF_byQ PROG"/>
      <sheetName val="TDB1_OFCF_byQ PUNT"/>
      <sheetName val="---VISTE_BREAK_UP---"/>
      <sheetName val="TDB1_Main_Break_up2_by H"/>
      <sheetName val="TDB1_Main_Break_up2_byQ"/>
      <sheetName val="TDB1_Main_Break_up2_byQ (2)"/>
      <sheetName val="TDB1_Main_Break_up2_byQ (3)"/>
      <sheetName val="TDB1_Main_Break_up2_byQ(2)"/>
      <sheetName val="TDB1_Capex"/>
      <sheetName val="TDB2_1_P&amp;L_BKP_JUN10"/>
      <sheetName val="TDB2_2_P&amp;L_BKP_JUN09"/>
      <sheetName val="TDB2_3_P&amp;L_BKP_JUN10_Vs_JUN09"/>
      <sheetName val="TDB2_6_P&amp;L_BKP_BDG_JUN10"/>
      <sheetName val="TDB2_7_P&amp;L_BKP_JUN10_Vs_BDGJUN"/>
      <sheetName val="TDB2_1_P&amp;L_BKP_FY10"/>
      <sheetName val="TDB2_2_P&amp;L_BKP_FY09"/>
      <sheetName val="TDB2_3_P&amp;L_BKP_FY10_Vs_FY09"/>
      <sheetName val="TDB2_6_P&amp;L_BKP_BDG_FY10"/>
      <sheetName val="TDB2_7_P&amp;L_BKP_FY10_Vs_BDGFY"/>
      <sheetName val="TDB2_8_BS_BKP_JUN10"/>
      <sheetName val="TDB2_8_BS_BKP_FY10"/>
      <sheetName val="TDB2_1_OFCF_BKP_JUN10"/>
      <sheetName val="TDB2_2_OFCF_BKP_JUN09"/>
      <sheetName val="TDB2_3_OFCF_BKP_JUN10_Vs_JUN09"/>
      <sheetName val="TDB2_6_OFCF_BKP_BDG_JUN10"/>
      <sheetName val="TDB2_7_OFCF_BKP_JUN10_Vs_JUN10"/>
      <sheetName val="TDB2_1_OFCF_BKP_FY10"/>
      <sheetName val="TDB2_2_OFCF_BKP_FY09"/>
      <sheetName val="TDB2_3_OFCF_BKP_FY10_Vs_FY09"/>
      <sheetName val="TDB2_6_OFCF_BKP_BDG_FY10"/>
      <sheetName val="TDB2_7_OFCF_BKP_FY10_Vs_BDGFY"/>
      <sheetName val="TDB2_4_OFCF_BKP_FCST_10"/>
      <sheetName val="TDB2_5_OFCF_BKP_YTD_Vs_FCST_10"/>
      <sheetName val="DATI_Q1_FCST"/>
      <sheetName val="DATI_Q2_FCST"/>
      <sheetName val="DATI_Q3_FCST"/>
      <sheetName val="DATI_Q1_BDG"/>
      <sheetName val="DATI_Q2_BDG"/>
      <sheetName val="DATI_Q3_BDG"/>
      <sheetName val="DATI_Q1_ACT_1"/>
      <sheetName val="DATI_Q2_ACT_1"/>
      <sheetName val="DATI_Q3_ACT_1"/>
      <sheetName val="DATI_Q1_FCST_CAT2"/>
      <sheetName val="DATI_Q2_FCST_CAT2"/>
      <sheetName val="DATI_Q3_FCST_CAT2"/>
      <sheetName val="DATI_Q4_FCST_CAT2"/>
      <sheetName val="DATI_CT1_PREC"/>
      <sheetName val="DATI_CT2_PREC"/>
      <sheetName val="DATI_CT3_PREC"/>
      <sheetName val="DATI_CT4_P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_Q4"/>
      <sheetName val="Hom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vestor_relations@telecomitalia.it" TargetMode="External"/><Relationship Id="rId2" Type="http://schemas.openxmlformats.org/officeDocument/2006/relationships/hyperlink" Target="http://www.telecomitalia.com/" TargetMode="External"/><Relationship Id="rId3" Type="http://schemas.openxmlformats.org/officeDocument/2006/relationships/hyperlink" Target="http://www.telecomitalia.it/tiportal/it/corporate/investitori.html"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2.84"/>
    <col collapsed="false" customWidth="true" hidden="false" outlineLevel="0" max="3" min="3" style="1" width="34.28"/>
    <col collapsed="false" customWidth="true" hidden="false" outlineLevel="0" max="6" min="4" style="1" width="12.7"/>
    <col collapsed="false" customWidth="true" hidden="false" outlineLevel="0" max="7" min="7" style="1" width="11.85"/>
    <col collapsed="false" customWidth="true" hidden="false" outlineLevel="0" max="9" min="8" style="1" width="16.7"/>
    <col collapsed="false" customWidth="true" hidden="false" outlineLevel="0" max="10" min="10" style="1" width="2.7"/>
    <col collapsed="false" customWidth="false" hidden="false" outlineLevel="0" max="257" min="11" style="1" width="9.14"/>
  </cols>
  <sheetData>
    <row r="1" customFormat="false" ht="5.25" hidden="false" customHeight="true" outlineLevel="0" collapsed="false"/>
    <row r="7" customFormat="false" ht="5.25" hidden="false" customHeight="true" outlineLevel="0" collapsed="false"/>
    <row r="9" customFormat="false" ht="21.75" hidden="false" customHeight="true" outlineLevel="0" collapsed="false"/>
    <row r="12" customFormat="false" ht="12.75" hidden="false" customHeight="true" outlineLevel="0" collapsed="false"/>
    <row r="19" customFormat="false" ht="23.25" hidden="false" customHeight="false" outlineLevel="0" collapsed="false">
      <c r="B19" s="2" t="s">
        <v>0</v>
      </c>
      <c r="C19" s="2"/>
      <c r="D19" s="2"/>
      <c r="E19" s="2"/>
      <c r="F19" s="2"/>
      <c r="G19" s="2"/>
      <c r="H19" s="2"/>
      <c r="I19" s="2"/>
      <c r="J19" s="2"/>
    </row>
    <row r="23" customFormat="false" ht="12.75" hidden="false" customHeight="false" outlineLevel="0" collapsed="false">
      <c r="C23" s="1" t="s">
        <v>1</v>
      </c>
    </row>
    <row r="24" customFormat="false" ht="12.75" hidden="false" customHeight="false" outlineLevel="0" collapsed="false">
      <c r="C24" s="1" t="s">
        <v>2</v>
      </c>
    </row>
    <row r="25" customFormat="false" ht="12.75" hidden="false" customHeight="false" outlineLevel="0" collapsed="false">
      <c r="C25" s="3" t="s">
        <v>3</v>
      </c>
    </row>
    <row r="26" customFormat="false" ht="12.75" hidden="false" customHeight="false" outlineLevel="0" collapsed="false">
      <c r="C26" s="3" t="s">
        <v>4</v>
      </c>
    </row>
    <row r="27" customFormat="false" ht="12.75" hidden="false" customHeight="false" outlineLevel="0" collapsed="false">
      <c r="C27" s="3" t="s">
        <v>5</v>
      </c>
    </row>
    <row r="28" customFormat="false" ht="12.75" hidden="false" customHeight="false" outlineLevel="0" collapsed="false">
      <c r="C28" s="3" t="s">
        <v>6</v>
      </c>
    </row>
    <row r="29" customFormat="false" ht="12.75" hidden="false" customHeight="false" outlineLevel="0" collapsed="false">
      <c r="C29" s="3" t="s">
        <v>7</v>
      </c>
      <c r="H29" s="1" t="s">
        <v>8</v>
      </c>
    </row>
    <row r="30" customFormat="false" ht="12.75" hidden="false" customHeight="false" outlineLevel="0" collapsed="false">
      <c r="C30" s="3" t="s">
        <v>9</v>
      </c>
      <c r="H30" s="2" t="s">
        <v>10</v>
      </c>
      <c r="I30" s="2"/>
    </row>
    <row r="31" customFormat="false" ht="12.75" hidden="false" customHeight="true" outlineLevel="0" collapsed="false">
      <c r="C31" s="3" t="s">
        <v>11</v>
      </c>
    </row>
    <row r="32" customFormat="false" ht="12.75" hidden="false" customHeight="false" outlineLevel="0" collapsed="false">
      <c r="C32" s="3" t="s">
        <v>12</v>
      </c>
      <c r="H32" s="3" t="s">
        <v>13</v>
      </c>
    </row>
    <row r="33" customFormat="false" ht="12.75" hidden="false" customHeight="false" outlineLevel="0" collapsed="false">
      <c r="C33" s="3" t="s">
        <v>14</v>
      </c>
      <c r="H33" s="1" t="s">
        <v>15</v>
      </c>
    </row>
    <row r="34" customFormat="false" ht="12.75" hidden="false" customHeight="false" outlineLevel="0" collapsed="false">
      <c r="C34" s="3" t="s">
        <v>16</v>
      </c>
      <c r="H34" s="3" t="s">
        <v>17</v>
      </c>
    </row>
    <row r="35" customFormat="false" ht="12.75" hidden="false" customHeight="false" outlineLevel="0" collapsed="false">
      <c r="C35" s="3" t="s">
        <v>18</v>
      </c>
      <c r="H35" s="3" t="s">
        <v>19</v>
      </c>
    </row>
    <row r="36" customFormat="false" ht="12.75" hidden="false" customHeight="false" outlineLevel="0" collapsed="false">
      <c r="C36" s="3" t="s">
        <v>20</v>
      </c>
    </row>
  </sheetData>
  <mergeCells count="2">
    <mergeCell ref="B19:J19"/>
    <mergeCell ref="H30:I30"/>
  </mergeCells>
  <hyperlinks>
    <hyperlink ref="C25" location="' P&amp;L Group YTD'!A1" display="P&amp;L Group YTD"/>
    <hyperlink ref="C26" location="' P&amp;L Group by Q'!A1" display="P&amp;L Group by quarter"/>
    <hyperlink ref="C27" location="'Key fin data by BU YTD'!A1" display="Key Financial data by BU YTD"/>
    <hyperlink ref="C28" location="'Key fin data by BU by Q'!A1" display="Key Financial data by BU quarter"/>
    <hyperlink ref="C29" location="' Net Debt &amp; Cashflow'!A1" display="Net Debt &amp; Cashflow"/>
    <hyperlink ref="C30" location="'Balance Sheet'!A1" display="Balance Sheet"/>
    <hyperlink ref="C31" location="'Domestic Business Results'!A1" display="Domestic Business Results"/>
    <hyperlink ref="C32" location="'Domestic Wireline Results'!A1" display="Domestic Wireline Results"/>
    <hyperlink ref="H32" r:id="rId1" display="investor_relations@telecomitalia.it"/>
    <hyperlink ref="C33" location="'Domestic Mobile Results'!A1" display="Domestic Mobile Results"/>
    <hyperlink ref="C34" location="'TIM Brasil Results'!A1" display="TIM Brasil Results"/>
    <hyperlink ref="H34" r:id="rId2" display="Telecom Italia Group"/>
    <hyperlink ref="C35" location="'BU Argentina Results'!A1" display="BU Argentina Results"/>
    <hyperlink ref="H35" r:id="rId3" display="Telecom Italia Investor Relations"/>
    <hyperlink ref="C36" location="Rep&amp;org.!A1" display="Rep&amp;Org"/>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W35"/>
  <sheetViews>
    <sheetView showFormulas="false" showGridLines="false" showRowColHeaders="true" showZeros="true" rightToLeft="false" tabSelected="false" showOutlineSymbols="true" defaultGridColor="true" view="normal" topLeftCell="C1" colorId="64" zoomScale="100" zoomScaleNormal="100" zoomScalePageLayoutView="115" workbookViewId="0">
      <pane xSplit="4" ySplit="3" topLeftCell="Q4" activePane="bottomRight" state="frozen"/>
      <selection pane="topLeft" activeCell="C1" activeCellId="0" sqref="C1"/>
      <selection pane="topRight" activeCell="Q1" activeCellId="0" sqref="Q1"/>
      <selection pane="bottomLeft" activeCell="C4" activeCellId="0" sqref="C4"/>
      <selection pane="bottomRight" activeCell="T17" activeCellId="0" sqref="T17"/>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4" min="2" style="1" width="2.7"/>
    <col collapsed="false" customWidth="true" hidden="false" outlineLevel="0" max="5" min="5" style="1" width="44.13"/>
    <col collapsed="false" customWidth="true" hidden="false" outlineLevel="0" max="6" min="6" style="1" width="1.56"/>
    <col collapsed="false" customWidth="true" hidden="false" outlineLevel="0" max="18" min="7" style="1" width="7.7"/>
    <col collapsed="false" customWidth="true" hidden="false" outlineLevel="0" max="20" min="20" style="1" width="7.7"/>
    <col collapsed="false" customWidth="true" hidden="false" outlineLevel="0" max="21" min="21" style="1" width="2.28"/>
    <col collapsed="false" customWidth="true" hidden="false" outlineLevel="0" max="22" min="22" style="1" width="1.85"/>
    <col collapsed="false" customWidth="true" hidden="false" outlineLevel="0" max="23" min="23" style="1" width="29.28"/>
    <col collapsed="false" customWidth="false" hidden="false" outlineLevel="0" max="257" min="24" style="1" width="9.14"/>
  </cols>
  <sheetData>
    <row r="1" customFormat="false" ht="12.75" hidden="false" customHeight="false" outlineLevel="0" collapsed="false">
      <c r="G1" s="1" t="s">
        <v>288</v>
      </c>
      <c r="S1" s="1"/>
    </row>
    <row r="2" customFormat="false" ht="24.75" hidden="false" customHeight="true" outlineLevel="0" collapsed="false">
      <c r="S2" s="1"/>
    </row>
    <row r="3" customFormat="false" ht="12.75" hidden="false" customHeight="false" outlineLevel="0" collapsed="false">
      <c r="G3" s="1" t="s">
        <v>23</v>
      </c>
      <c r="H3" s="1" t="s">
        <v>254</v>
      </c>
      <c r="I3" s="1" t="s">
        <v>61</v>
      </c>
      <c r="J3" s="1" t="s">
        <v>254</v>
      </c>
      <c r="K3" s="1" t="s">
        <v>62</v>
      </c>
      <c r="L3" s="1" t="s">
        <v>254</v>
      </c>
      <c r="M3" s="1" t="s">
        <v>63</v>
      </c>
      <c r="N3" s="1" t="s">
        <v>254</v>
      </c>
      <c r="O3" s="1" t="s">
        <v>26</v>
      </c>
      <c r="P3" s="1" t="s">
        <v>254</v>
      </c>
      <c r="Q3" s="1" t="s">
        <v>27</v>
      </c>
      <c r="R3" s="1" t="s">
        <v>254</v>
      </c>
      <c r="S3" s="1" t="s">
        <v>137</v>
      </c>
      <c r="T3" s="1" t="s">
        <v>254</v>
      </c>
    </row>
    <row r="4" customFormat="false" ht="12.75" hidden="false" customHeight="false" outlineLevel="0" collapsed="false">
      <c r="E4" s="1" t="s">
        <v>255</v>
      </c>
      <c r="W4" s="1" t="s">
        <v>1</v>
      </c>
    </row>
    <row r="5" customFormat="false" ht="12.75" hidden="false" customHeight="false" outlineLevel="0" collapsed="false">
      <c r="E5" s="1" t="s">
        <v>289</v>
      </c>
      <c r="G5" s="1" t="n">
        <v>32327.835</v>
      </c>
      <c r="H5" s="1" t="n">
        <v>0.0415704661070957</v>
      </c>
      <c r="I5" s="1" t="n">
        <v>32225.287</v>
      </c>
      <c r="J5" s="1" t="n">
        <v>0.0308660458045294</v>
      </c>
      <c r="K5" s="1" t="n">
        <v>32123.349</v>
      </c>
      <c r="L5" s="1" t="n">
        <v>0.0140121746427991</v>
      </c>
      <c r="M5" s="1" t="n">
        <v>32159.435</v>
      </c>
      <c r="N5" s="1" t="n">
        <v>-0.00209161053048914</v>
      </c>
      <c r="O5" s="1" t="n">
        <v>32159.435</v>
      </c>
      <c r="P5" s="1" t="n">
        <v>-0.00209161053048914</v>
      </c>
      <c r="Q5" s="1" t="n">
        <v>31857.835</v>
      </c>
      <c r="R5" s="1" t="n">
        <v>-0.0145385547779491</v>
      </c>
      <c r="S5" s="1" t="n">
        <v>31705.792</v>
      </c>
      <c r="T5" s="1" t="n">
        <v>-0.0161207253173571</v>
      </c>
      <c r="W5" s="1" t="s">
        <v>2</v>
      </c>
    </row>
    <row r="6" customFormat="false" ht="12.75" hidden="false" customHeight="false" outlineLevel="0" collapsed="false">
      <c r="E6" s="1" t="s">
        <v>290</v>
      </c>
      <c r="G6" s="1" t="n">
        <v>13902.828</v>
      </c>
      <c r="H6" s="1" t="n">
        <v>0.0445671991172723</v>
      </c>
      <c r="I6" s="1" t="n">
        <v>14181.546</v>
      </c>
      <c r="J6" s="1" t="n">
        <v>0.0157098429030035</v>
      </c>
      <c r="K6" s="1" t="n">
        <v>13652.858</v>
      </c>
      <c r="L6" s="1" t="n">
        <v>-0.00596471061571994</v>
      </c>
      <c r="M6" s="1" t="n">
        <v>14130.377</v>
      </c>
      <c r="N6" s="1" t="n">
        <v>0.0153925231737578</v>
      </c>
      <c r="O6" s="1" t="n">
        <v>55867.609</v>
      </c>
      <c r="P6" s="1" t="n">
        <v>0.0172023062913205</v>
      </c>
      <c r="Q6" s="1" t="n">
        <v>13888.891</v>
      </c>
      <c r="R6" s="1" t="n">
        <v>-0.00100245791719497</v>
      </c>
      <c r="S6" s="1" t="n">
        <v>14153.187</v>
      </c>
      <c r="T6" s="1" t="n">
        <v>-0.00199971145600066</v>
      </c>
      <c r="W6" s="3" t="s">
        <v>3</v>
      </c>
    </row>
    <row r="7" customFormat="false" ht="12.75" hidden="false" customHeight="false" outlineLevel="0" collapsed="false">
      <c r="E7" s="1" t="s">
        <v>291</v>
      </c>
      <c r="G7" s="1" t="n">
        <v>10576.153</v>
      </c>
      <c r="H7" s="1" t="n">
        <v>0.0454034199498557</v>
      </c>
      <c r="I7" s="1" t="n">
        <v>10742.535</v>
      </c>
      <c r="J7" s="1" t="n">
        <v>0.0122693143041457</v>
      </c>
      <c r="K7" s="1" t="n">
        <v>10246.49</v>
      </c>
      <c r="L7" s="1" t="n">
        <v>-0.0142164054214928</v>
      </c>
      <c r="M7" s="1" t="n">
        <v>10492.066</v>
      </c>
      <c r="N7" s="1" t="n">
        <v>-0.00628521594313085</v>
      </c>
      <c r="O7" s="1" t="n">
        <v>42057.244</v>
      </c>
      <c r="P7" s="1" t="n">
        <v>0.00900663408956292</v>
      </c>
      <c r="Q7" s="1" t="n">
        <v>10174.279</v>
      </c>
      <c r="R7" s="1" t="n">
        <v>-0.0379981265399621</v>
      </c>
      <c r="S7" s="1" t="n">
        <v>10131.344</v>
      </c>
      <c r="T7" s="1" t="n">
        <v>-0.0568944853333036</v>
      </c>
      <c r="W7" s="3" t="s">
        <v>4</v>
      </c>
    </row>
    <row r="8" customFormat="false" ht="12.75" hidden="false" customHeight="false" outlineLevel="0" collapsed="false">
      <c r="E8" s="1" t="s">
        <v>292</v>
      </c>
      <c r="G8" s="1" t="n">
        <v>3326.675</v>
      </c>
      <c r="H8" s="1" t="n">
        <v>0.0419175536254726</v>
      </c>
      <c r="I8" s="1" t="n">
        <v>3439.011</v>
      </c>
      <c r="J8" s="1" t="n">
        <v>0.0266093669819721</v>
      </c>
      <c r="K8" s="1" t="n">
        <v>3406.368</v>
      </c>
      <c r="L8" s="1" t="n">
        <v>0.0197109853756432</v>
      </c>
      <c r="M8" s="1" t="n">
        <v>3638.311</v>
      </c>
      <c r="N8" s="1" t="n">
        <v>0.0835581866872519</v>
      </c>
      <c r="O8" s="1" t="n">
        <v>13810.365</v>
      </c>
      <c r="P8" s="1" t="n">
        <v>0.0430018052290545</v>
      </c>
      <c r="Q8" s="1" t="n">
        <v>3714.612</v>
      </c>
      <c r="R8" s="1" t="n">
        <v>0.116614036537985</v>
      </c>
      <c r="S8" s="1" t="n">
        <v>4021.843</v>
      </c>
      <c r="T8" s="1" t="n">
        <v>0.169476631508303</v>
      </c>
      <c r="W8" s="3" t="s">
        <v>5</v>
      </c>
    </row>
    <row r="9" customFormat="false" ht="12.75" hidden="false" customHeight="false" outlineLevel="0" collapsed="false">
      <c r="E9" s="1" t="s">
        <v>293</v>
      </c>
      <c r="G9" s="1" t="n">
        <v>923.91</v>
      </c>
      <c r="H9" s="1" t="n">
        <v>0.0290386461700218</v>
      </c>
      <c r="I9" s="1" t="n">
        <v>1266.68</v>
      </c>
      <c r="J9" s="1" t="n">
        <v>0.0636012880635804</v>
      </c>
      <c r="K9" s="1" t="n">
        <v>920.894</v>
      </c>
      <c r="L9" s="1" t="n">
        <v>-0.106758956232941</v>
      </c>
      <c r="M9" s="1" t="n">
        <v>1711.369</v>
      </c>
      <c r="N9" s="1" t="n">
        <v>-0.0646309422890777</v>
      </c>
      <c r="O9" s="1" t="n">
        <v>4822.853</v>
      </c>
      <c r="P9" s="1" t="n">
        <v>-0.0255583056360937</v>
      </c>
      <c r="Q9" s="1" t="n">
        <v>775.439</v>
      </c>
      <c r="R9" s="1" t="n">
        <v>-0.160698552889351</v>
      </c>
      <c r="S9" s="1" t="n">
        <v>1150.754</v>
      </c>
      <c r="T9" s="1" t="n">
        <v>-0.091519562951969</v>
      </c>
      <c r="W9" s="3" t="s">
        <v>6</v>
      </c>
    </row>
    <row r="10" customFormat="false" ht="12.75" hidden="false" customHeight="false" outlineLevel="0" collapsed="false">
      <c r="E10" s="1" t="s">
        <v>294</v>
      </c>
      <c r="G10" s="1" t="n">
        <v>161.701642925533</v>
      </c>
      <c r="H10" s="1" t="n">
        <v>0.0159394339207741</v>
      </c>
      <c r="I10" s="1" t="n">
        <v>165.48237532945</v>
      </c>
      <c r="J10" s="1" t="n">
        <v>-0.00954649652555408</v>
      </c>
      <c r="K10" s="1" t="n">
        <v>161.114418772332</v>
      </c>
      <c r="L10" s="1" t="n">
        <v>-0.00985754495507556</v>
      </c>
      <c r="M10" s="1" t="n">
        <v>168.262367784644</v>
      </c>
      <c r="N10" s="1" t="n">
        <v>0.0310992909974446</v>
      </c>
      <c r="O10" s="1" t="n">
        <v>164.125882465736</v>
      </c>
      <c r="P10" s="1" t="n">
        <v>0.00668563998135383</v>
      </c>
      <c r="Q10" s="1" t="n">
        <v>166.78758330971</v>
      </c>
      <c r="R10" s="1" t="n">
        <v>0.0314529195680945</v>
      </c>
      <c r="S10" s="1" t="n">
        <v>172.657471158361</v>
      </c>
      <c r="T10" s="1" t="n">
        <v>0.043358190014624</v>
      </c>
      <c r="W10" s="3" t="s">
        <v>7</v>
      </c>
    </row>
    <row r="11" customFormat="false" ht="12.75" hidden="false" customHeight="false" outlineLevel="0" collapsed="false">
      <c r="E11" s="1" t="s">
        <v>295</v>
      </c>
      <c r="G11" s="1" t="n">
        <v>15.8705673585017</v>
      </c>
      <c r="H11" s="1" t="n">
        <v>-0.0684392792158243</v>
      </c>
      <c r="I11" s="1" t="n">
        <v>16.1263394565288</v>
      </c>
      <c r="J11" s="1" t="n">
        <v>-0.102065816582215</v>
      </c>
      <c r="K11" s="1" t="n">
        <v>14.9925540619674</v>
      </c>
      <c r="L11" s="1" t="n">
        <v>-0.143257142857143</v>
      </c>
      <c r="M11" s="1" t="n">
        <v>14.8740396905367</v>
      </c>
      <c r="N11" s="1" t="n">
        <v>-0.121700620017715</v>
      </c>
      <c r="O11" s="1" t="n">
        <v>15.4671809233651</v>
      </c>
      <c r="P11" s="1" t="n">
        <v>-0.108787093056756</v>
      </c>
      <c r="Q11" s="1" t="n">
        <v>13.1268593596223</v>
      </c>
      <c r="R11" s="1" t="n">
        <v>-0.172893957532607</v>
      </c>
      <c r="S11" s="1" t="n">
        <v>13.3144112143867</v>
      </c>
      <c r="T11" s="1" t="n">
        <v>-0.174376782835173</v>
      </c>
      <c r="W11" s="3" t="s">
        <v>9</v>
      </c>
    </row>
    <row r="12" customFormat="false" ht="12.75" hidden="false" customHeight="false" outlineLevel="0" collapsed="false">
      <c r="W12" s="3" t="s">
        <v>11</v>
      </c>
    </row>
    <row r="13" customFormat="false" ht="12.75" hidden="false" customHeight="false" outlineLevel="0" collapsed="false">
      <c r="E13" s="1" t="s">
        <v>296</v>
      </c>
      <c r="G13" s="1" t="s">
        <v>23</v>
      </c>
      <c r="H13" s="1" t="s">
        <v>254</v>
      </c>
      <c r="I13" s="1" t="s">
        <v>61</v>
      </c>
      <c r="J13" s="1" t="s">
        <v>254</v>
      </c>
      <c r="K13" s="1" t="s">
        <v>62</v>
      </c>
      <c r="L13" s="1" t="s">
        <v>254</v>
      </c>
      <c r="M13" s="1" t="s">
        <v>63</v>
      </c>
      <c r="N13" s="1" t="s">
        <v>254</v>
      </c>
      <c r="O13" s="1" t="s">
        <v>26</v>
      </c>
      <c r="P13" s="1" t="s">
        <v>254</v>
      </c>
      <c r="Q13" s="1" t="s">
        <v>27</v>
      </c>
      <c r="R13" s="1" t="s">
        <v>254</v>
      </c>
      <c r="S13" s="1" t="s">
        <v>137</v>
      </c>
      <c r="T13" s="1" t="s">
        <v>254</v>
      </c>
      <c r="W13" s="3" t="s">
        <v>12</v>
      </c>
    </row>
    <row r="14" s="1" customFormat="true" ht="12.75" hidden="false" customHeight="false" outlineLevel="0" collapsed="false">
      <c r="E14" s="1" t="s">
        <v>270</v>
      </c>
      <c r="G14" s="1" t="n">
        <v>1650</v>
      </c>
      <c r="H14" s="1" t="n">
        <v>-0.0172721858248958</v>
      </c>
      <c r="I14" s="1" t="n">
        <v>1726</v>
      </c>
      <c r="J14" s="1" t="n">
        <v>-0.05</v>
      </c>
      <c r="K14" s="1" t="n">
        <v>1584</v>
      </c>
      <c r="L14" s="1" t="n">
        <v>-0.115</v>
      </c>
      <c r="M14" s="1" t="n">
        <v>1655</v>
      </c>
      <c r="N14" s="1" t="n">
        <v>-0.095</v>
      </c>
      <c r="O14" s="1" t="n">
        <v>6615</v>
      </c>
      <c r="P14" s="1" t="n">
        <v>-0.0701433792521788</v>
      </c>
      <c r="Q14" s="1" t="n">
        <v>1379</v>
      </c>
      <c r="R14" s="1" t="n">
        <v>-0.164242424242424</v>
      </c>
      <c r="S14" s="1" t="n">
        <v>1419</v>
      </c>
      <c r="T14" s="1" t="n">
        <v>-0.177867902665122</v>
      </c>
      <c r="W14" s="3" t="s">
        <v>16</v>
      </c>
    </row>
    <row r="15" s="1" customFormat="true" ht="12.75" hidden="false" customHeight="false" outlineLevel="0" collapsed="false">
      <c r="E15" s="1" t="s">
        <v>297</v>
      </c>
      <c r="G15" s="1" t="n">
        <v>1572.575</v>
      </c>
      <c r="H15" s="1" t="n">
        <v>-0.0373317013463892</v>
      </c>
      <c r="I15" s="1" t="n">
        <v>1606.163</v>
      </c>
      <c r="J15" s="1" t="n">
        <v>-0.075</v>
      </c>
      <c r="K15" s="1" t="n">
        <v>1502.552</v>
      </c>
      <c r="L15" s="1" t="n">
        <v>-0.13</v>
      </c>
      <c r="M15" s="1" t="n">
        <v>1464</v>
      </c>
      <c r="N15" s="1" t="n">
        <v>-0.118</v>
      </c>
      <c r="O15" s="1" t="n">
        <v>6145.622</v>
      </c>
      <c r="P15" s="1" t="n">
        <v>-0.0901554404145078</v>
      </c>
      <c r="Q15" s="1" t="n">
        <v>1291.52</v>
      </c>
      <c r="R15" s="1" t="n">
        <v>-0.178722795415163</v>
      </c>
      <c r="S15" s="1" t="n">
        <v>1311.619</v>
      </c>
      <c r="T15" s="1" t="n">
        <v>-0.183383629183339</v>
      </c>
      <c r="W15" s="3" t="s">
        <v>18</v>
      </c>
    </row>
    <row r="16" customFormat="false" ht="12.75" hidden="false" customHeight="false" outlineLevel="0" collapsed="false">
      <c r="E16" s="1" t="s">
        <v>298</v>
      </c>
      <c r="G16" s="1" t="n">
        <v>825</v>
      </c>
      <c r="H16" s="1" t="n">
        <v>-0.0582191780821918</v>
      </c>
      <c r="I16" s="1" t="n">
        <v>836.861</v>
      </c>
      <c r="J16" s="1" t="n">
        <v>-0.093</v>
      </c>
      <c r="K16" s="1" t="n">
        <v>831.019</v>
      </c>
      <c r="L16" s="1" t="n">
        <v>-0.101</v>
      </c>
      <c r="M16" s="1" t="n">
        <v>786</v>
      </c>
      <c r="N16" s="1" t="n">
        <v>-0.105</v>
      </c>
      <c r="O16" s="1" t="n">
        <v>3278.353</v>
      </c>
      <c r="P16" s="1" t="n">
        <v>-0.0894569187018131</v>
      </c>
      <c r="Q16" s="1" t="n">
        <v>705</v>
      </c>
      <c r="R16" s="1" t="n">
        <v>-0.145454545454545</v>
      </c>
      <c r="S16" s="1" t="n">
        <v>694.443</v>
      </c>
      <c r="T16" s="1" t="n">
        <v>-0.170181188990764</v>
      </c>
      <c r="W16" s="3" t="s">
        <v>20</v>
      </c>
    </row>
    <row r="17" customFormat="false" ht="12.75" hidden="false" customHeight="false" outlineLevel="0" collapsed="false">
      <c r="E17" s="1" t="s">
        <v>299</v>
      </c>
      <c r="G17" s="1" t="n">
        <v>184</v>
      </c>
      <c r="H17" s="1" t="n">
        <v>-0.159817351598174</v>
      </c>
      <c r="I17" s="1" t="n">
        <v>189.978</v>
      </c>
      <c r="J17" s="1" t="n">
        <v>-0.178</v>
      </c>
      <c r="K17" s="1" t="n">
        <v>92.298</v>
      </c>
      <c r="L17" s="1" t="n">
        <v>-0.497</v>
      </c>
      <c r="M17" s="1" t="n">
        <v>99</v>
      </c>
      <c r="N17" s="1" t="n">
        <v>-0.121</v>
      </c>
      <c r="O17" s="1" t="n">
        <v>565</v>
      </c>
      <c r="P17" s="1" t="n">
        <v>-0.311</v>
      </c>
      <c r="Q17" s="1" t="n">
        <v>62.8</v>
      </c>
      <c r="R17" s="1" t="n">
        <v>-0.658695652173913</v>
      </c>
      <c r="S17" s="1" t="n">
        <v>67.114</v>
      </c>
      <c r="T17" s="1" t="n">
        <v>-0.646727515817621</v>
      </c>
    </row>
    <row r="18" customFormat="false" ht="12.75" hidden="false" customHeight="false" outlineLevel="0" collapsed="false">
      <c r="E18" s="1" t="s">
        <v>300</v>
      </c>
      <c r="G18" s="1" t="n">
        <v>53</v>
      </c>
      <c r="H18" s="1" t="n">
        <v>-0.158730158730159</v>
      </c>
      <c r="I18" s="1" t="n">
        <v>64.5179999999995</v>
      </c>
      <c r="J18" s="1" t="n">
        <v>-0.185</v>
      </c>
      <c r="K18" s="1" t="n">
        <v>76</v>
      </c>
      <c r="L18" s="1" t="n">
        <v>-0.204</v>
      </c>
      <c r="M18" s="1" t="n">
        <v>67.7</v>
      </c>
      <c r="N18" s="1" t="n">
        <v>0.151</v>
      </c>
      <c r="O18" s="1" t="n">
        <v>260.874</v>
      </c>
      <c r="P18" s="1" t="n">
        <v>-0.119085567636928</v>
      </c>
      <c r="Q18" s="1" t="n">
        <v>53.65</v>
      </c>
      <c r="R18" s="1" t="n">
        <v>0.0122641509433962</v>
      </c>
      <c r="S18" s="1" t="n">
        <v>66.0850000000001</v>
      </c>
      <c r="T18" s="1" t="n">
        <v>0.0242877956539259</v>
      </c>
    </row>
    <row r="19" customFormat="false" ht="12.75" hidden="false" customHeight="false" outlineLevel="0" collapsed="false">
      <c r="E19" s="1" t="s">
        <v>301</v>
      </c>
      <c r="G19" s="1" t="n">
        <v>511</v>
      </c>
      <c r="H19" s="1" t="n">
        <v>0.0757894736842105</v>
      </c>
      <c r="I19" s="1" t="n">
        <v>514.806</v>
      </c>
      <c r="J19" s="1" t="n">
        <v>0.023</v>
      </c>
      <c r="K19" s="1" t="n">
        <v>504</v>
      </c>
      <c r="L19" s="1" t="n">
        <v>-0.04</v>
      </c>
      <c r="M19" s="1" t="n">
        <v>512.3</v>
      </c>
      <c r="N19" s="1" t="n">
        <v>-0.043</v>
      </c>
      <c r="O19" s="1" t="n">
        <v>2041.19</v>
      </c>
      <c r="P19" s="1" t="n">
        <v>0.00149007459204487</v>
      </c>
      <c r="Q19" s="1" t="n">
        <v>471</v>
      </c>
      <c r="R19" s="1" t="n">
        <v>-0.0782778864970646</v>
      </c>
      <c r="S19" s="1" t="n">
        <v>483.977</v>
      </c>
      <c r="T19" s="1" t="n">
        <v>-0.059884694428581</v>
      </c>
    </row>
    <row r="20" customFormat="false" ht="12.75" hidden="false" customHeight="false" outlineLevel="0" collapsed="false">
      <c r="E20" s="1" t="s">
        <v>302</v>
      </c>
      <c r="G20" s="1" t="n">
        <v>197.23</v>
      </c>
      <c r="H20" s="1" t="n">
        <v>-0.0528846153846154</v>
      </c>
      <c r="I20" s="1" t="n">
        <v>202.2</v>
      </c>
      <c r="J20" s="1" t="n">
        <v>-0.043</v>
      </c>
      <c r="K20" s="1" t="n">
        <v>194</v>
      </c>
      <c r="L20" s="1" t="n">
        <v>-0.084</v>
      </c>
      <c r="M20" s="1" t="n">
        <v>198.7</v>
      </c>
      <c r="N20" s="1" t="n">
        <v>-0.089</v>
      </c>
      <c r="O20" s="1" t="n">
        <v>792.448</v>
      </c>
      <c r="P20" s="1" t="n">
        <v>-0.0673735869929799</v>
      </c>
      <c r="Q20" s="1" t="n">
        <v>171.5</v>
      </c>
      <c r="R20" s="1" t="n">
        <v>-0.130456827054708</v>
      </c>
      <c r="S20" s="1" t="n">
        <v>168.905</v>
      </c>
      <c r="T20" s="1" t="n">
        <v>-0.164663699307616</v>
      </c>
    </row>
    <row r="21" customFormat="false" ht="12.75" hidden="false" customHeight="false" outlineLevel="0" collapsed="false">
      <c r="E21" s="1" t="s">
        <v>303</v>
      </c>
      <c r="G21" s="1" t="n">
        <v>313</v>
      </c>
      <c r="H21" s="1" t="n">
        <v>0.172284644194757</v>
      </c>
      <c r="I21" s="1" t="n">
        <v>312.606</v>
      </c>
      <c r="J21" s="1" t="n">
        <v>0.071</v>
      </c>
      <c r="K21" s="1" t="n">
        <v>309</v>
      </c>
      <c r="L21" s="1" t="n">
        <v>-0.01</v>
      </c>
      <c r="M21" s="1" t="n">
        <v>313.6</v>
      </c>
      <c r="N21" s="1" t="n">
        <v>-0.012</v>
      </c>
      <c r="O21" s="1" t="n">
        <v>1248.742</v>
      </c>
      <c r="P21" s="1" t="n">
        <v>0.0507245523190553</v>
      </c>
      <c r="Q21" s="1" t="n">
        <v>298.6</v>
      </c>
      <c r="R21" s="1" t="n">
        <v>-0.0460063897763578</v>
      </c>
      <c r="S21" s="1" t="n">
        <v>315.072</v>
      </c>
      <c r="T21" s="1" t="n">
        <v>0.00788852421258712</v>
      </c>
    </row>
    <row r="22" customFormat="false" ht="12.75" hidden="false" customHeight="false" outlineLevel="0" collapsed="false">
      <c r="E22" s="1" t="s">
        <v>304</v>
      </c>
      <c r="G22" s="1" t="n">
        <v>0.3249</v>
      </c>
      <c r="H22" s="1" t="s">
        <v>305</v>
      </c>
      <c r="I22" s="1" t="n">
        <v>0.320519150297946</v>
      </c>
      <c r="J22" s="1" t="s">
        <v>306</v>
      </c>
      <c r="K22" s="1" t="n">
        <v>0.335</v>
      </c>
      <c r="L22" s="1" t="s">
        <v>306</v>
      </c>
      <c r="M22" s="1" t="n">
        <v>0.349931693989071</v>
      </c>
      <c r="N22" s="1" t="s">
        <v>307</v>
      </c>
      <c r="O22" s="1" t="n">
        <v>0.332137251526371</v>
      </c>
      <c r="P22" s="1" t="n">
        <v>3.04164469663768</v>
      </c>
      <c r="Q22" s="1" t="n">
        <v>0.36449</v>
      </c>
      <c r="R22" s="1" t="n">
        <v>3.959</v>
      </c>
      <c r="S22" s="1" t="n">
        <v>0.368992062481559</v>
      </c>
      <c r="T22" s="1" t="n">
        <v>4.84729121836129</v>
      </c>
    </row>
    <row r="23" s="1" customFormat="true" ht="12.75" hidden="false" customHeight="false" outlineLevel="0" collapsed="false">
      <c r="E23" s="1" t="s">
        <v>308</v>
      </c>
      <c r="G23" s="1" t="n">
        <v>77.1</v>
      </c>
      <c r="H23" s="1" t="n">
        <v>0.711</v>
      </c>
      <c r="I23" s="1" t="n">
        <v>119.837</v>
      </c>
      <c r="J23" s="1" t="n">
        <v>0.478</v>
      </c>
      <c r="K23" s="1" t="n">
        <v>81</v>
      </c>
      <c r="L23" s="1" t="n">
        <v>0.293</v>
      </c>
      <c r="M23" s="1" t="n">
        <v>190.7</v>
      </c>
      <c r="N23" s="1" t="n">
        <v>0.125</v>
      </c>
      <c r="O23" s="1" t="n">
        <v>469.378</v>
      </c>
      <c r="P23" s="1" t="n">
        <v>0.307809330628803</v>
      </c>
      <c r="Q23" s="1" t="n">
        <v>86.5</v>
      </c>
      <c r="R23" s="1" t="n">
        <v>0.121919584954604</v>
      </c>
      <c r="S23" s="1" t="n">
        <v>107.381</v>
      </c>
      <c r="T23" s="1" t="n">
        <v>-0.103941186778708</v>
      </c>
    </row>
    <row r="24" customFormat="false" ht="12.75" hidden="false" customHeight="false" outlineLevel="0" collapsed="false">
      <c r="S24" s="1"/>
    </row>
    <row r="25" customFormat="false" ht="66" hidden="false" customHeight="true" outlineLevel="0" collapsed="false">
      <c r="E25" s="5" t="s">
        <v>309</v>
      </c>
      <c r="F25" s="5"/>
      <c r="G25" s="5"/>
      <c r="H25" s="5"/>
      <c r="I25" s="5"/>
      <c r="J25" s="5"/>
      <c r="K25" s="5"/>
      <c r="L25" s="5"/>
      <c r="M25" s="5"/>
      <c r="N25" s="5"/>
      <c r="O25" s="5"/>
      <c r="P25" s="5"/>
      <c r="Q25" s="5"/>
      <c r="R25" s="5"/>
      <c r="S25" s="5"/>
      <c r="T25" s="5"/>
    </row>
    <row r="26" customFormat="false" ht="12.75" hidden="false" customHeight="false" outlineLevel="0" collapsed="false">
      <c r="E26" s="1" t="s">
        <v>310</v>
      </c>
    </row>
    <row r="27" s="1" customFormat="true" ht="12.75" hidden="false" customHeight="false" outlineLevel="0" collapsed="false">
      <c r="E27" s="1" t="s">
        <v>311</v>
      </c>
    </row>
    <row r="28" s="1" customFormat="true" ht="10.5" hidden="false" customHeight="true" outlineLevel="0" collapsed="false">
      <c r="E28" s="6" t="s">
        <v>312</v>
      </c>
      <c r="L28" s="1" t="s">
        <v>60</v>
      </c>
    </row>
    <row r="29" s="1" customFormat="true" ht="12.75" hidden="false" customHeight="false" outlineLevel="0" collapsed="false">
      <c r="E29" s="6" t="s">
        <v>313</v>
      </c>
    </row>
    <row r="30" s="1" customFormat="true" ht="10.5" hidden="false" customHeight="true" outlineLevel="0" collapsed="false">
      <c r="E30" s="6" t="s">
        <v>314</v>
      </c>
    </row>
    <row r="31" s="1" customFormat="true" ht="10.5" hidden="false" customHeight="true" outlineLevel="0" collapsed="false"/>
    <row r="32" s="1" customFormat="true" ht="10.5" hidden="false" customHeight="true" outlineLevel="0" collapsed="false"/>
    <row r="34" customFormat="false" ht="77.25" hidden="false" customHeight="true" outlineLevel="0" collapsed="false">
      <c r="E34" s="5"/>
      <c r="F34" s="5"/>
      <c r="G34" s="5"/>
      <c r="H34" s="5"/>
      <c r="I34" s="5"/>
      <c r="J34" s="5"/>
      <c r="K34" s="5"/>
      <c r="L34" s="5"/>
      <c r="M34" s="5"/>
      <c r="N34" s="5"/>
      <c r="O34" s="5"/>
      <c r="P34" s="5"/>
      <c r="Q34" s="5"/>
      <c r="R34" s="5"/>
      <c r="S34" s="5"/>
      <c r="T34" s="5"/>
    </row>
    <row r="35" customFormat="false" ht="17.25" hidden="false" customHeight="true" outlineLevel="0" collapsed="false"/>
  </sheetData>
  <mergeCells count="2">
    <mergeCell ref="E25:T25"/>
    <mergeCell ref="E34:T34"/>
  </mergeCells>
  <hyperlinks>
    <hyperlink ref="W6" location="' P&amp;L Group YTD'!A1" display="P&amp;L Group YTD"/>
    <hyperlink ref="W7" location="' P&amp;L Group by Q'!A1" display="P&amp;L Group by quarter"/>
    <hyperlink ref="W8" location="'Key fin data by BU YTD'!A1" display="Key Financial data by BU YTD"/>
    <hyperlink ref="W9" location="'Key fin data by BU by Q'!A1" display="Key Financial data by BU quarter"/>
    <hyperlink ref="W10" location="' Net Debt &amp; Cashflow'!A1" display="Net Debt &amp; Cashflow"/>
    <hyperlink ref="W11" location="'Balance Sheet'!A1" display="Balance Sheet"/>
    <hyperlink ref="W12" location="'Domestic Business Results'!A1" display="Domestic Business Results"/>
    <hyperlink ref="W13" location="'Domestic Wireline Results'!A1" display="Domestic Wireline Results"/>
    <hyperlink ref="W14" location="'TIM Brasil Results'!A1" display="TIM Brasil Results"/>
    <hyperlink ref="W15" location="'BU Argentina Results'!A1" display="BU Argentina Results"/>
    <hyperlink ref="W16" location="Rep&amp;org.!A1" display="Rep&amp;Org"/>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W32"/>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W19" activeCellId="0" sqref="W19"/>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4.14"/>
    <col collapsed="false" customWidth="true" hidden="false" outlineLevel="0" max="3" min="3" style="1" width="32.99"/>
    <col collapsed="false" customWidth="true" hidden="false" outlineLevel="0" max="4" min="4" style="1" width="0.7"/>
    <col collapsed="false" customWidth="true" hidden="false" outlineLevel="0" max="5" min="5" style="1" width="1.41"/>
    <col collapsed="false" customWidth="true" hidden="false" outlineLevel="0" max="19" min="6" style="1" width="9.85"/>
    <col collapsed="false" customWidth="true" hidden="false" outlineLevel="0" max="20" min="20" style="1" width="1.99"/>
    <col collapsed="false" customWidth="true" hidden="false" outlineLevel="0" max="22" min="21" style="1" width="1.41"/>
    <col collapsed="false" customWidth="true" hidden="false" outlineLevel="0" max="23" min="23" style="1" width="29.28"/>
    <col collapsed="false" customWidth="false" hidden="false" outlineLevel="0" max="257" min="24" style="1" width="9.14"/>
  </cols>
  <sheetData>
    <row r="2" customFormat="false" ht="24.75" hidden="false" customHeight="true" outlineLevel="0" collapsed="false"/>
    <row r="3" customFormat="false" ht="12.75" hidden="false" customHeight="false" outlineLevel="0" collapsed="false">
      <c r="F3" s="1" t="s">
        <v>23</v>
      </c>
      <c r="G3" s="1" t="s">
        <v>254</v>
      </c>
      <c r="H3" s="1" t="s">
        <v>61</v>
      </c>
      <c r="I3" s="1" t="s">
        <v>254</v>
      </c>
      <c r="J3" s="1" t="s">
        <v>62</v>
      </c>
      <c r="K3" s="1" t="s">
        <v>254</v>
      </c>
      <c r="L3" s="1" t="s">
        <v>63</v>
      </c>
      <c r="M3" s="1" t="s">
        <v>254</v>
      </c>
      <c r="N3" s="1" t="s">
        <v>26</v>
      </c>
      <c r="O3" s="1" t="s">
        <v>254</v>
      </c>
      <c r="P3" s="1" t="s">
        <v>27</v>
      </c>
      <c r="Q3" s="1" t="s">
        <v>254</v>
      </c>
      <c r="R3" s="1" t="s">
        <v>137</v>
      </c>
      <c r="S3" s="1" t="s">
        <v>254</v>
      </c>
    </row>
    <row r="4" customFormat="false" ht="12.75" hidden="false" customHeight="false" outlineLevel="0" collapsed="false">
      <c r="C4" s="1" t="s">
        <v>315</v>
      </c>
      <c r="W4" s="1" t="s">
        <v>1</v>
      </c>
    </row>
    <row r="5" customFormat="false" ht="12.75" hidden="false" customHeight="false" outlineLevel="0" collapsed="false">
      <c r="C5" s="1" t="s">
        <v>316</v>
      </c>
      <c r="F5" s="1" t="n">
        <v>1.28178</v>
      </c>
      <c r="G5" s="1" t="n">
        <v>19.835</v>
      </c>
      <c r="H5" s="1" t="n">
        <v>1.304</v>
      </c>
      <c r="I5" s="1" t="n">
        <v>18.9</v>
      </c>
      <c r="J5" s="1" t="n">
        <v>1.316</v>
      </c>
      <c r="K5" s="1" t="n">
        <v>16.5</v>
      </c>
      <c r="L5" s="1" t="n">
        <v>1.328</v>
      </c>
      <c r="M5" s="1" t="n">
        <v>8.9</v>
      </c>
      <c r="N5" s="1" t="n">
        <v>1.328</v>
      </c>
      <c r="O5" s="1" t="n">
        <v>8.9</v>
      </c>
      <c r="P5" s="1" t="n">
        <v>1.337</v>
      </c>
      <c r="Q5" s="1" t="n">
        <v>5.52200000000001</v>
      </c>
      <c r="R5" s="1" t="n">
        <v>1.347</v>
      </c>
      <c r="S5" s="1" t="n">
        <v>4.22235945590001</v>
      </c>
      <c r="W5" s="1" t="s">
        <v>2</v>
      </c>
    </row>
    <row r="6" s="1" customFormat="true" ht="12.75" hidden="false" customHeight="false" outlineLevel="0" collapsed="false">
      <c r="C6" s="1" t="s">
        <v>317</v>
      </c>
      <c r="F6" s="1" t="n">
        <v>0.268</v>
      </c>
      <c r="G6" s="1" t="n">
        <v>1.7</v>
      </c>
      <c r="H6" s="1" t="n">
        <v>0.269</v>
      </c>
      <c r="I6" s="1" t="n">
        <v>1.3</v>
      </c>
      <c r="J6" s="1" t="n">
        <v>0.268</v>
      </c>
      <c r="K6" s="1" t="n">
        <v>0.800000000000001</v>
      </c>
      <c r="L6" s="1" t="n">
        <v>0.269</v>
      </c>
      <c r="M6" s="1" t="n">
        <v>0.5</v>
      </c>
      <c r="N6" s="1" t="n">
        <v>0.269</v>
      </c>
      <c r="O6" s="1" t="n">
        <v>0.5</v>
      </c>
      <c r="P6" s="1" t="n">
        <v>0.27</v>
      </c>
      <c r="Q6" s="1" t="n">
        <v>0.2</v>
      </c>
      <c r="R6" s="1" t="n">
        <v>0.272</v>
      </c>
      <c r="S6" s="1" t="n">
        <v>0.277590152849367</v>
      </c>
      <c r="W6" s="3" t="s">
        <v>3</v>
      </c>
    </row>
    <row r="7" customFormat="false" ht="12.75" hidden="false" customHeight="false" outlineLevel="0" collapsed="false">
      <c r="C7" s="1" t="s">
        <v>318</v>
      </c>
      <c r="F7" s="1" t="n">
        <v>67204</v>
      </c>
      <c r="G7" s="1" t="n">
        <v>0.271935801347566</v>
      </c>
      <c r="H7" s="1" t="n">
        <v>68860</v>
      </c>
      <c r="I7" s="1" t="n">
        <v>0.240452514771581</v>
      </c>
      <c r="J7" s="1" t="n">
        <v>69394</v>
      </c>
      <c r="K7" s="1" t="n">
        <v>0.172255350777911</v>
      </c>
      <c r="L7" s="1" t="n">
        <v>70362</v>
      </c>
      <c r="M7" s="1" t="n">
        <v>0.0982050881847978</v>
      </c>
      <c r="N7" s="1" t="n">
        <v>70362</v>
      </c>
      <c r="O7" s="1" t="n">
        <v>0.0982050881847978</v>
      </c>
      <c r="P7" s="1" t="n">
        <v>71218</v>
      </c>
      <c r="Q7" s="1" t="n">
        <v>0.0597285875840723</v>
      </c>
      <c r="R7" s="1" t="n">
        <v>72181</v>
      </c>
      <c r="S7" s="1" t="n">
        <v>0.048233215221849</v>
      </c>
      <c r="W7" s="3" t="s">
        <v>4</v>
      </c>
    </row>
    <row r="8" customFormat="false" ht="12.75" hidden="false" customHeight="false" outlineLevel="0" collapsed="false">
      <c r="C8" s="1" t="s">
        <v>319</v>
      </c>
      <c r="F8" s="1" t="n">
        <v>57566</v>
      </c>
      <c r="G8" s="1" t="n">
        <v>0.275050943563391</v>
      </c>
      <c r="H8" s="1" t="n">
        <v>58874</v>
      </c>
      <c r="I8" s="1" t="n">
        <v>0.239270002315448</v>
      </c>
      <c r="J8" s="1" t="n">
        <v>59147</v>
      </c>
      <c r="K8" s="1" t="n">
        <v>0.169814679298273</v>
      </c>
      <c r="L8" s="1" t="n">
        <v>59660</v>
      </c>
      <c r="M8" s="1" t="n">
        <v>0.0891034885631354</v>
      </c>
      <c r="N8" s="1" t="n">
        <v>59660</v>
      </c>
      <c r="O8" s="1" t="n">
        <v>0.0891034885631354</v>
      </c>
      <c r="P8" s="1" t="n">
        <v>60308</v>
      </c>
      <c r="Q8" s="1" t="n">
        <v>0.0476322829447937</v>
      </c>
      <c r="R8" s="1" t="n">
        <v>60805</v>
      </c>
      <c r="S8" s="1" t="n">
        <v>0.032796422754434</v>
      </c>
      <c r="W8" s="3" t="s">
        <v>5</v>
      </c>
    </row>
    <row r="9" customFormat="false" ht="12.75" hidden="false" customHeight="false" outlineLevel="0" collapsed="false">
      <c r="C9" s="1" t="s">
        <v>320</v>
      </c>
      <c r="F9" s="1" t="n">
        <v>9638</v>
      </c>
      <c r="G9" s="1" t="n">
        <v>0.253642039542144</v>
      </c>
      <c r="H9" s="1" t="n">
        <v>9986</v>
      </c>
      <c r="I9" s="1" t="n">
        <v>0.247470331043098</v>
      </c>
      <c r="J9" s="1" t="n">
        <v>10247</v>
      </c>
      <c r="K9" s="1" t="n">
        <v>0.185544696618805</v>
      </c>
      <c r="L9" s="1" t="n">
        <v>10702</v>
      </c>
      <c r="M9" s="1" t="n">
        <v>0.151867398557744</v>
      </c>
      <c r="N9" s="1" t="n">
        <v>10702</v>
      </c>
      <c r="O9" s="1" t="n">
        <v>0.151867398557744</v>
      </c>
      <c r="P9" s="1" t="n">
        <v>10910</v>
      </c>
      <c r="Q9" s="1" t="n">
        <v>0.131977588711351</v>
      </c>
      <c r="R9" s="1" t="n">
        <v>11376</v>
      </c>
      <c r="S9" s="1" t="n">
        <v>0.13924414185604</v>
      </c>
      <c r="W9" s="3" t="s">
        <v>6</v>
      </c>
    </row>
    <row r="10" customFormat="false" ht="13.5" hidden="false" customHeight="false" outlineLevel="0" collapsed="false">
      <c r="C10" s="1" t="s">
        <v>321</v>
      </c>
      <c r="F10" s="1" t="n">
        <v>19.138</v>
      </c>
      <c r="G10" s="1" t="n">
        <v>-0.0795498268564833</v>
      </c>
      <c r="H10" s="1" t="n">
        <v>18.3</v>
      </c>
      <c r="I10" s="1" t="n">
        <v>-0.152777777777778</v>
      </c>
      <c r="J10" s="1" t="n">
        <v>18.9</v>
      </c>
      <c r="K10" s="1" t="n">
        <v>-0.108490566037736</v>
      </c>
      <c r="L10" s="1" t="n">
        <v>19.9</v>
      </c>
      <c r="M10" s="1" t="n">
        <v>-0.091324200913242</v>
      </c>
      <c r="N10" s="1" t="n">
        <v>19.0595</v>
      </c>
      <c r="O10" s="1" t="n">
        <v>-0.109369158878505</v>
      </c>
      <c r="P10" s="1" t="n">
        <v>18.458</v>
      </c>
      <c r="Q10" s="1" t="n">
        <v>-0.035531403490438</v>
      </c>
      <c r="R10" s="1" t="n">
        <v>18.1378959443514</v>
      </c>
      <c r="S10" s="1" t="n">
        <v>-0.00720505600876076</v>
      </c>
      <c r="W10" s="3" t="s">
        <v>7</v>
      </c>
    </row>
    <row r="11" customFormat="false" ht="13.5" hidden="false" customHeight="false" outlineLevel="0" collapsed="false">
      <c r="C11" s="1" t="s">
        <v>322</v>
      </c>
      <c r="F11" s="1" t="n">
        <v>126.436</v>
      </c>
      <c r="G11" s="1" t="n">
        <v>0.00241812084261617</v>
      </c>
      <c r="H11" s="1" t="n">
        <v>127.3</v>
      </c>
      <c r="I11" s="1" t="n">
        <v>0.0023622047244094</v>
      </c>
      <c r="J11" s="1" t="n">
        <v>138.5</v>
      </c>
      <c r="K11" s="1" t="n">
        <v>0.068026194144838</v>
      </c>
      <c r="L11" s="1" t="n">
        <v>150.1</v>
      </c>
      <c r="M11" s="1" t="n">
        <v>0.145801526717557</v>
      </c>
      <c r="N11" s="1" t="n">
        <v>135.8</v>
      </c>
      <c r="O11" s="1" t="n">
        <v>0.0527131782945738</v>
      </c>
      <c r="P11" s="1" t="n">
        <v>144.4</v>
      </c>
      <c r="Q11" s="1" t="n">
        <v>0.141671914524113</v>
      </c>
      <c r="R11" s="1" t="n">
        <v>147.644162455078</v>
      </c>
      <c r="S11" s="1" t="n">
        <v>0.160228991534627</v>
      </c>
      <c r="W11" s="3" t="s">
        <v>9</v>
      </c>
    </row>
    <row r="12" s="1" customFormat="true" ht="12.75" hidden="false" customHeight="false" outlineLevel="0" collapsed="false">
      <c r="W12" s="3" t="s">
        <v>11</v>
      </c>
    </row>
    <row r="13" customFormat="false" ht="12.75" hidden="false" customHeight="false" outlineLevel="0" collapsed="false">
      <c r="C13" s="1" t="s">
        <v>323</v>
      </c>
      <c r="F13" s="1" t="s">
        <v>23</v>
      </c>
      <c r="G13" s="1" t="s">
        <v>324</v>
      </c>
      <c r="H13" s="1" t="s">
        <v>61</v>
      </c>
      <c r="I13" s="1" t="s">
        <v>324</v>
      </c>
      <c r="J13" s="1" t="s">
        <v>62</v>
      </c>
      <c r="K13" s="1" t="s">
        <v>324</v>
      </c>
      <c r="L13" s="1" t="s">
        <v>63</v>
      </c>
      <c r="M13" s="1" t="s">
        <v>324</v>
      </c>
      <c r="N13" s="1" t="s">
        <v>26</v>
      </c>
      <c r="O13" s="1" t="s">
        <v>324</v>
      </c>
      <c r="P13" s="1" t="s">
        <v>27</v>
      </c>
      <c r="Q13" s="1" t="s">
        <v>324</v>
      </c>
      <c r="R13" s="1" t="s">
        <v>137</v>
      </c>
      <c r="S13" s="1" t="s">
        <v>324</v>
      </c>
      <c r="W13" s="3" t="s">
        <v>12</v>
      </c>
    </row>
    <row r="14" s="1" customFormat="true" ht="12.75" hidden="false" customHeight="false" outlineLevel="0" collapsed="false">
      <c r="C14" s="1" t="s">
        <v>325</v>
      </c>
      <c r="F14" s="1" t="n">
        <v>4468</v>
      </c>
      <c r="G14" s="1" t="n">
        <v>0.190831556503198</v>
      </c>
      <c r="H14" s="1" t="n">
        <v>4548</v>
      </c>
      <c r="I14" s="1" t="n">
        <v>0.0696142991533395</v>
      </c>
      <c r="J14" s="1" t="n">
        <v>4722</v>
      </c>
      <c r="K14" s="1" t="n">
        <v>0.0803019903912148</v>
      </c>
      <c r="L14" s="1" t="n">
        <v>5026</v>
      </c>
      <c r="M14" s="1" t="n">
        <v>0.0668647845468053</v>
      </c>
      <c r="N14" s="1" t="n">
        <v>18764</v>
      </c>
      <c r="O14" s="1" t="n">
        <v>0.098209060049163</v>
      </c>
      <c r="P14" s="1" t="n">
        <v>4711</v>
      </c>
      <c r="Q14" s="1" t="n">
        <v>0.0543867502238138</v>
      </c>
      <c r="R14" s="1" t="n">
        <v>4944</v>
      </c>
      <c r="S14" s="1" t="n">
        <v>0.0870712401055409</v>
      </c>
      <c r="W14" s="3" t="s">
        <v>14</v>
      </c>
    </row>
    <row r="15" s="1" customFormat="true" ht="12.75" hidden="false" customHeight="false" outlineLevel="0" collapsed="false">
      <c r="C15" s="1" t="s">
        <v>326</v>
      </c>
      <c r="F15" s="1" t="n">
        <f aca="false">F14-F16</f>
        <v>4015</v>
      </c>
      <c r="G15" s="1" t="n">
        <v>0.159</v>
      </c>
      <c r="H15" s="1" t="n">
        <f aca="false">H14-H16</f>
        <v>3985</v>
      </c>
      <c r="I15" s="1" t="n">
        <v>0.064</v>
      </c>
      <c r="J15" s="1" t="n">
        <f aca="false">J14-J16</f>
        <v>4100</v>
      </c>
      <c r="K15" s="1" t="n">
        <v>0.055</v>
      </c>
      <c r="L15" s="1" t="n">
        <f aca="false">L14-L16</f>
        <v>4320</v>
      </c>
      <c r="M15" s="1" t="n">
        <v>0.014</v>
      </c>
      <c r="N15" s="1" t="n">
        <f aca="false">N14-N16</f>
        <v>16420</v>
      </c>
      <c r="O15" s="1" t="n">
        <v>0.069</v>
      </c>
      <c r="P15" s="1" t="n">
        <f aca="false">P14-P16</f>
        <v>4087</v>
      </c>
      <c r="Q15" s="1" t="n">
        <v>0.018</v>
      </c>
      <c r="R15" s="1" t="n">
        <f aca="false">R14-R16</f>
        <v>4065</v>
      </c>
      <c r="W15" s="3" t="s">
        <v>18</v>
      </c>
    </row>
    <row r="16" s="1" customFormat="true" ht="12.75" hidden="false" customHeight="false" outlineLevel="0" collapsed="false">
      <c r="C16" s="1" t="s">
        <v>327</v>
      </c>
      <c r="F16" s="1" t="n">
        <v>453</v>
      </c>
      <c r="G16" s="1" t="n">
        <v>0.567474048442907</v>
      </c>
      <c r="H16" s="1" t="n">
        <v>563</v>
      </c>
      <c r="I16" s="1" t="n">
        <v>0.108267716535433</v>
      </c>
      <c r="J16" s="1" t="n">
        <v>622</v>
      </c>
      <c r="K16" s="1" t="n">
        <v>0.282474226804124</v>
      </c>
      <c r="L16" s="1" t="n">
        <v>706</v>
      </c>
      <c r="M16" s="1" t="n">
        <v>0.565410199556541</v>
      </c>
      <c r="N16" s="1" t="n">
        <v>2344</v>
      </c>
      <c r="O16" s="1" t="n">
        <v>0.352567801500288</v>
      </c>
      <c r="P16" s="1" t="n">
        <v>624</v>
      </c>
      <c r="Q16" s="1" t="n">
        <v>0.377483443708609</v>
      </c>
      <c r="R16" s="1" t="n">
        <v>879</v>
      </c>
      <c r="S16" s="1" t="n">
        <v>0.561278863232682</v>
      </c>
    </row>
    <row r="18" s="1" customFormat="true" ht="12.75" hidden="false" customHeight="false" outlineLevel="0" collapsed="false">
      <c r="C18" s="1" t="s">
        <v>328</v>
      </c>
      <c r="F18" s="1" t="n">
        <v>1170</v>
      </c>
      <c r="G18" s="1" t="n">
        <v>0.134820562560621</v>
      </c>
      <c r="H18" s="1" t="n">
        <v>1215</v>
      </c>
      <c r="I18" s="1" t="n">
        <v>0.0676625659050967</v>
      </c>
      <c r="J18" s="1" t="n">
        <v>1201</v>
      </c>
      <c r="K18" s="1" t="n">
        <v>0.0498251748251748</v>
      </c>
      <c r="L18" s="1" t="n">
        <v>1422</v>
      </c>
      <c r="M18" s="1" t="n">
        <v>0.0789074355083459</v>
      </c>
      <c r="N18" s="1" t="n">
        <v>5008</v>
      </c>
      <c r="O18" s="1" t="n">
        <v>0.081407903260635</v>
      </c>
      <c r="P18" s="1" t="n">
        <v>1221</v>
      </c>
      <c r="Q18" s="1" t="n">
        <v>0.0435897435897437</v>
      </c>
      <c r="R18" s="1" t="n">
        <v>1231</v>
      </c>
      <c r="S18" s="1" t="n">
        <v>0.0131687242798354</v>
      </c>
    </row>
    <row r="19" s="1" customFormat="true" ht="12.75" hidden="false" customHeight="false" outlineLevel="0" collapsed="false">
      <c r="C19" s="1" t="s">
        <v>329</v>
      </c>
      <c r="F19" s="1" t="n">
        <v>0.261862130707252</v>
      </c>
      <c r="G19" s="1" t="n">
        <v>-1.29246496765437</v>
      </c>
      <c r="H19" s="1" t="n">
        <v>0.267150395778364</v>
      </c>
      <c r="I19" s="1" t="n">
        <v>-0.148836245305639</v>
      </c>
      <c r="J19" s="1" t="n">
        <v>0.25434138077086</v>
      </c>
      <c r="K19" s="1" t="n">
        <v>-0.838362494865513</v>
      </c>
      <c r="L19" s="1" t="n">
        <v>0.282928770393952</v>
      </c>
      <c r="M19" s="1" t="s">
        <v>330</v>
      </c>
      <c r="N19" s="1" t="n">
        <v>0.266894052440844</v>
      </c>
      <c r="O19" s="1" t="s">
        <v>331</v>
      </c>
      <c r="P19" s="1" t="n">
        <v>0.259180641052855</v>
      </c>
      <c r="Q19" s="1" t="s">
        <v>332</v>
      </c>
      <c r="R19" s="1" t="n">
        <v>0.248988673139159</v>
      </c>
      <c r="S19" s="1" t="n">
        <v>-1.81617226392056</v>
      </c>
    </row>
    <row r="21" s="1" customFormat="true" ht="12.75" hidden="false" customHeight="false" outlineLevel="0" collapsed="false">
      <c r="C21" s="1" t="s">
        <v>333</v>
      </c>
      <c r="F21" s="1" t="n">
        <v>1170</v>
      </c>
      <c r="G21" s="1" t="n">
        <v>0.134820562560621</v>
      </c>
      <c r="H21" s="1" t="n">
        <v>1215</v>
      </c>
      <c r="I21" s="1" t="n">
        <v>0.0676625659050967</v>
      </c>
      <c r="J21" s="1" t="n">
        <v>1243</v>
      </c>
      <c r="K21" s="1" t="n">
        <v>0.0789930555555556</v>
      </c>
      <c r="L21" s="1" t="n">
        <v>1433</v>
      </c>
      <c r="M21" s="1" t="n">
        <v>0.079066265060241</v>
      </c>
      <c r="N21" s="1" t="n">
        <v>5061</v>
      </c>
      <c r="O21" s="1" t="n">
        <v>0.088621208862121</v>
      </c>
      <c r="P21" s="1" t="n">
        <v>1221</v>
      </c>
      <c r="Q21" s="1" t="n">
        <v>0.0435897435897437</v>
      </c>
      <c r="R21" s="1" t="n">
        <v>1231</v>
      </c>
      <c r="S21" s="1" t="n">
        <v>0.0131687242798354</v>
      </c>
    </row>
    <row r="22" s="1" customFormat="true" ht="12.75" hidden="false" customHeight="false" outlineLevel="0" collapsed="false">
      <c r="C22" s="1" t="s">
        <v>329</v>
      </c>
      <c r="D22" s="1" t="e">
        <f aca="false"/>
        <v>#DIV/0!</v>
      </c>
      <c r="F22" s="1" t="n">
        <v>0.261862130707252</v>
      </c>
      <c r="G22" s="1" t="n">
        <v>-1.29246496765437</v>
      </c>
      <c r="H22" s="1" t="n">
        <v>0.267150395778364</v>
      </c>
      <c r="I22" s="1" t="n">
        <v>-0.148836245305639</v>
      </c>
      <c r="J22" s="1" t="n">
        <v>0.263235916984329</v>
      </c>
      <c r="K22" s="1" t="n">
        <v>-0.131933353042768</v>
      </c>
      <c r="L22" s="1" t="n">
        <v>0.285117389574214</v>
      </c>
      <c r="M22" s="1" t="s">
        <v>330</v>
      </c>
      <c r="N22" s="1" t="n">
        <v>0.269718610104455</v>
      </c>
      <c r="O22" s="1" t="s">
        <v>334</v>
      </c>
      <c r="P22" s="1" t="n">
        <v>0.259180641052855</v>
      </c>
      <c r="Q22" s="1" t="s">
        <v>332</v>
      </c>
      <c r="R22" s="1" t="n">
        <v>0.248988673139159</v>
      </c>
      <c r="S22" s="1" t="n">
        <v>-1.81617226392056</v>
      </c>
    </row>
    <row r="23" customFormat="false" ht="5.25" hidden="false" customHeight="true" outlineLevel="0" collapsed="false"/>
    <row r="24" s="1" customFormat="true" ht="12.75" hidden="false" customHeight="false" outlineLevel="0" collapsed="false">
      <c r="C24" s="1" t="s">
        <v>335</v>
      </c>
      <c r="F24" s="1" t="n">
        <v>543</v>
      </c>
      <c r="G24" s="1" t="n">
        <v>0.828282828282828</v>
      </c>
      <c r="H24" s="1" t="n">
        <v>1057</v>
      </c>
      <c r="I24" s="1" t="n">
        <v>0.472144846796657</v>
      </c>
      <c r="J24" s="1" t="n">
        <v>771</v>
      </c>
      <c r="K24" s="1" t="n">
        <v>-0.0788530465949821</v>
      </c>
      <c r="L24" s="1" t="n">
        <v>1394</v>
      </c>
      <c r="M24" s="1" t="n">
        <v>0.212173913043478</v>
      </c>
      <c r="N24" s="1" t="n">
        <v>3765</v>
      </c>
      <c r="O24" s="1" t="n">
        <v>0.254163890739507</v>
      </c>
      <c r="P24" s="1" t="n">
        <v>470</v>
      </c>
      <c r="Q24" s="1" t="n">
        <v>-0.134438305709024</v>
      </c>
      <c r="R24" s="1" t="n">
        <v>1123</v>
      </c>
      <c r="S24" s="1" t="n">
        <v>0.0623872897889519</v>
      </c>
    </row>
    <row r="25" customFormat="false" ht="12.75" hidden="false" customHeight="false" outlineLevel="0" collapsed="false">
      <c r="C25" s="1" t="s">
        <v>247</v>
      </c>
      <c r="D25" s="1" t="e">
        <f aca="false"/>
        <v>#DIV/0!</v>
      </c>
      <c r="F25" s="1" t="n">
        <v>0.121530886302596</v>
      </c>
      <c r="G25" s="1" t="n">
        <v>4.3</v>
      </c>
      <c r="H25" s="1" t="n">
        <v>0.232409850483729</v>
      </c>
      <c r="I25" s="1" t="n">
        <v>6.3</v>
      </c>
      <c r="J25" s="1" t="n">
        <v>0.163278271918679</v>
      </c>
      <c r="K25" s="1" t="n">
        <v>-2.8</v>
      </c>
      <c r="L25" s="1" t="n">
        <v>0.277357739753283</v>
      </c>
      <c r="M25" s="1" t="s">
        <v>336</v>
      </c>
      <c r="N25" s="1" t="n">
        <v>0.200650181198039</v>
      </c>
      <c r="O25" s="1" t="s">
        <v>337</v>
      </c>
      <c r="P25" s="1" t="n">
        <v>0.0997665039269794</v>
      </c>
      <c r="Q25" s="1" t="s">
        <v>338</v>
      </c>
      <c r="R25" s="1" t="n">
        <v>0.227107600693427</v>
      </c>
      <c r="S25" s="1" t="n">
        <v>-0.531747845188293</v>
      </c>
    </row>
    <row r="26" customFormat="false" ht="6.75" hidden="false" customHeight="true" outlineLevel="0" collapsed="false"/>
    <row r="27" customFormat="false" ht="6.75" hidden="false" customHeight="true" outlineLevel="0" collapsed="false"/>
    <row r="28" customFormat="false" ht="12.75" hidden="false" customHeight="false" outlineLevel="0" collapsed="false">
      <c r="F28" s="1" t="s">
        <v>23</v>
      </c>
      <c r="H28" s="1" t="s">
        <v>24</v>
      </c>
      <c r="J28" s="1" t="s">
        <v>25</v>
      </c>
      <c r="L28" s="1" t="s">
        <v>26</v>
      </c>
      <c r="N28" s="1" t="s">
        <v>26</v>
      </c>
      <c r="P28" s="1" t="s">
        <v>27</v>
      </c>
      <c r="R28" s="1" t="s">
        <v>28</v>
      </c>
    </row>
    <row r="29" s="1" customFormat="true" ht="12.75" hidden="false" customHeight="false" outlineLevel="0" collapsed="false">
      <c r="C29" s="1" t="s">
        <v>339</v>
      </c>
      <c r="F29" s="1" t="n">
        <v>2.31802</v>
      </c>
      <c r="H29" s="1" t="n">
        <v>2.4152</v>
      </c>
      <c r="J29" s="1" t="n">
        <v>2.45541</v>
      </c>
      <c r="L29" s="1" t="n">
        <v>2.50953</v>
      </c>
      <c r="N29" s="1" t="n">
        <v>2.50953</v>
      </c>
      <c r="P29" s="1" t="n">
        <v>2.63739</v>
      </c>
      <c r="R29" s="1" t="n">
        <v>2.66695</v>
      </c>
    </row>
    <row r="31" customFormat="false" ht="23.25" hidden="false" customHeight="true" outlineLevel="0" collapsed="false">
      <c r="C31" s="7" t="s">
        <v>340</v>
      </c>
      <c r="L31" s="1" t="s">
        <v>60</v>
      </c>
    </row>
    <row r="32" customFormat="false" ht="9.75" hidden="false" customHeight="true" outlineLevel="0" collapsed="false"/>
  </sheetData>
  <hyperlinks>
    <hyperlink ref="W6" location="' P&amp;L Group YTD'!A1" display="P&amp;L Group YTD"/>
    <hyperlink ref="W7" location="' P&amp;L Group by Q'!A1" display="P&amp;L Group by quarter"/>
    <hyperlink ref="W8" location="'Key fin data by BU YTD'!A1" display="Key Financial data by BU YTD"/>
    <hyperlink ref="W9" location="'Key fin data by BU by Q'!A1" display="Key Financial data by BU quarter"/>
    <hyperlink ref="W10" location="' Net Debt &amp; Cashflow'!A1" display="Net Debt &amp; Cashflow"/>
    <hyperlink ref="W11" location="'Balance Sheet'!A1" display="Balance Sheet"/>
    <hyperlink ref="W12" location="'Domestic Business Results'!A1" display="Domestic Business Results"/>
    <hyperlink ref="W13" location="'Domestic Wireline Results'!A1" display="Domestic Wireline Results"/>
    <hyperlink ref="W14" location="'Domestic Mobile Results'!A1" display="Domestic Mobile Results"/>
    <hyperlink ref="W15" location="'BU Argentina Results'!A1" display="BU Argentina Results"/>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AC3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4" ySplit="3" topLeftCell="F4" activePane="bottomRight" state="frozen"/>
      <selection pane="topLeft" activeCell="B1" activeCellId="0" sqref="B1"/>
      <selection pane="topRight" activeCell="F1" activeCellId="0" sqref="F1"/>
      <selection pane="bottomLeft" activeCell="B4" activeCellId="0" sqref="B4"/>
      <selection pane="bottomRight" activeCell="A25" activeCellId="0" sqref="A25"/>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2.7"/>
    <col collapsed="false" customWidth="true" hidden="false" outlineLevel="0" max="3" min="3" style="1" width="32.99"/>
    <col collapsed="false" customWidth="true" hidden="false" outlineLevel="0" max="4" min="4" style="1" width="0.7"/>
    <col collapsed="false" customWidth="true" hidden="false" outlineLevel="0" max="6" min="5" style="1" width="3.7"/>
    <col collapsed="false" customWidth="true" hidden="true" outlineLevel="0" max="11" min="7" style="1" width="9.85"/>
    <col collapsed="false" customWidth="true" hidden="false" outlineLevel="0" max="12" min="12" style="1" width="8.85"/>
    <col collapsed="false" customWidth="true" hidden="false" outlineLevel="0" max="13" min="13" style="1" width="9.41"/>
    <col collapsed="false" customWidth="true" hidden="false" outlineLevel="0" max="14" min="14" style="1" width="9.28"/>
    <col collapsed="false" customWidth="true" hidden="false" outlineLevel="0" max="15" min="15" style="1" width="9.99"/>
    <col collapsed="false" customWidth="false" hidden="false" outlineLevel="0" max="16" min="16" style="1" width="9.14"/>
    <col collapsed="false" customWidth="true" hidden="false" outlineLevel="0" max="17" min="17" style="1" width="10.28"/>
    <col collapsed="false" customWidth="true" hidden="false" outlineLevel="0" max="18" min="18" style="1" width="9.28"/>
    <col collapsed="false" customWidth="true" hidden="false" outlineLevel="0" max="19" min="19" style="1" width="10.13"/>
    <col collapsed="false" customWidth="true" hidden="false" outlineLevel="0" max="20" min="20" style="1" width="9.41"/>
    <col collapsed="false" customWidth="true" hidden="false" outlineLevel="0" max="21" min="21" style="1" width="10.41"/>
    <col collapsed="false" customWidth="true" hidden="false" outlineLevel="0" max="22" min="22" style="1" width="9.28"/>
    <col collapsed="false" customWidth="true" hidden="false" outlineLevel="0" max="23" min="23" style="1" width="10.13"/>
    <col collapsed="false" customWidth="true" hidden="false" outlineLevel="0" max="24" min="24" style="1" width="9.56"/>
    <col collapsed="false" customWidth="true" hidden="false" outlineLevel="0" max="25" min="25" style="1" width="10.41"/>
    <col collapsed="false" customWidth="true" hidden="false" outlineLevel="0" max="27" min="26" style="1" width="1.99"/>
    <col collapsed="false" customWidth="true" hidden="false" outlineLevel="0" max="28" min="28" style="1" width="1.41"/>
    <col collapsed="false" customWidth="true" hidden="false" outlineLevel="0" max="29" min="29" style="1" width="29.28"/>
    <col collapsed="false" customWidth="false" hidden="false" outlineLevel="0" max="257" min="30" style="1" width="9.14"/>
  </cols>
  <sheetData>
    <row r="2" customFormat="false" ht="24.75" hidden="false" customHeight="true" outlineLevel="0" collapsed="false"/>
    <row r="3" customFormat="false" ht="12.75" hidden="false" customHeight="false" outlineLevel="0" collapsed="false">
      <c r="G3" s="1" t="s">
        <v>341</v>
      </c>
      <c r="H3" s="1" t="s">
        <v>342</v>
      </c>
      <c r="I3" s="1" t="s">
        <v>343</v>
      </c>
      <c r="J3" s="1" t="s">
        <v>344</v>
      </c>
      <c r="K3" s="1" t="s">
        <v>345</v>
      </c>
      <c r="L3" s="1" t="s">
        <v>23</v>
      </c>
      <c r="M3" s="1" t="s">
        <v>254</v>
      </c>
      <c r="N3" s="1" t="s">
        <v>24</v>
      </c>
      <c r="O3" s="1" t="s">
        <v>254</v>
      </c>
      <c r="P3" s="1" t="s">
        <v>25</v>
      </c>
      <c r="Q3" s="1" t="s">
        <v>254</v>
      </c>
      <c r="R3" s="1" t="s">
        <v>26</v>
      </c>
      <c r="S3" s="1" t="s">
        <v>254</v>
      </c>
      <c r="T3" s="1" t="s">
        <v>26</v>
      </c>
      <c r="U3" s="1" t="s">
        <v>254</v>
      </c>
      <c r="V3" s="1" t="s">
        <v>27</v>
      </c>
      <c r="W3" s="1" t="s">
        <v>254</v>
      </c>
      <c r="X3" s="1" t="s">
        <v>28</v>
      </c>
      <c r="Y3" s="1" t="s">
        <v>254</v>
      </c>
    </row>
    <row r="4" customFormat="false" ht="15.75" hidden="false" customHeight="false" outlineLevel="0" collapsed="false">
      <c r="C4" s="1" t="s">
        <v>255</v>
      </c>
      <c r="AC4" s="1" t="s">
        <v>1</v>
      </c>
    </row>
    <row r="5" customFormat="false" ht="12.75" hidden="false" customHeight="false" outlineLevel="0" collapsed="false">
      <c r="C5" s="1" t="s">
        <v>346</v>
      </c>
      <c r="AC5" s="1" t="s">
        <v>2</v>
      </c>
    </row>
    <row r="6" s="1" customFormat="true" ht="12.75" hidden="false" customHeight="false" outlineLevel="0" collapsed="false">
      <c r="C6" s="1" t="s">
        <v>347</v>
      </c>
      <c r="G6" s="1" t="n">
        <v>14948</v>
      </c>
      <c r="H6" s="1" t="n">
        <v>15334</v>
      </c>
      <c r="I6" s="1" t="n">
        <v>15988</v>
      </c>
      <c r="J6" s="1" t="n">
        <v>16333</v>
      </c>
      <c r="K6" s="1" t="n">
        <v>16333</v>
      </c>
      <c r="L6" s="1" t="n">
        <v>18547</v>
      </c>
      <c r="M6" s="1" t="n">
        <v>0.0986257552422698</v>
      </c>
      <c r="N6" s="1" t="n">
        <v>18723</v>
      </c>
      <c r="O6" s="1" t="n">
        <v>0.0765294388224471</v>
      </c>
      <c r="P6" s="1" t="n">
        <v>18909</v>
      </c>
      <c r="Q6" s="1" t="n">
        <v>0.0631395479590688</v>
      </c>
      <c r="R6" s="1" t="n">
        <v>18975</v>
      </c>
      <c r="S6" s="1" t="n">
        <v>0.0429835651074588</v>
      </c>
      <c r="T6" s="1" t="n">
        <v>18975</v>
      </c>
      <c r="U6" s="1" t="n">
        <v>0.0429835651074588</v>
      </c>
      <c r="V6" s="1" t="n">
        <v>19114</v>
      </c>
      <c r="W6" s="1" t="n">
        <v>0.0305709818299456</v>
      </c>
      <c r="X6" s="1" t="n">
        <v>19307</v>
      </c>
      <c r="Y6" s="1" t="n">
        <v>0.0311915825455322</v>
      </c>
      <c r="AC6" s="3" t="s">
        <v>3</v>
      </c>
    </row>
    <row r="7" customFormat="false" ht="12.75" hidden="false" customHeight="false" outlineLevel="0" collapsed="false">
      <c r="C7" s="1" t="s">
        <v>348</v>
      </c>
      <c r="G7" s="1" t="n">
        <v>41</v>
      </c>
      <c r="H7" s="1" t="n">
        <v>41.7</v>
      </c>
      <c r="I7" s="1" t="n">
        <v>42.8</v>
      </c>
      <c r="J7" s="1" t="n">
        <v>44.4</v>
      </c>
      <c r="K7" s="1" t="n">
        <v>44.4</v>
      </c>
      <c r="L7" s="1" t="n">
        <v>54.9</v>
      </c>
      <c r="M7" s="1" t="n">
        <v>0.158227848101266</v>
      </c>
      <c r="N7" s="1" t="n">
        <v>54.6</v>
      </c>
      <c r="O7" s="1" t="n">
        <v>0.130434782608696</v>
      </c>
      <c r="P7" s="1" t="n">
        <v>55.8</v>
      </c>
      <c r="Q7" s="1" t="n">
        <v>0.120481927710843</v>
      </c>
      <c r="R7" s="1" t="n">
        <v>57.7</v>
      </c>
      <c r="S7" s="1" t="n">
        <v>0.122568093385214</v>
      </c>
      <c r="T7" s="1" t="n">
        <v>57.7</v>
      </c>
      <c r="U7" s="1" t="n">
        <v>0.122568093385214</v>
      </c>
      <c r="V7" s="1" t="n">
        <v>62.1</v>
      </c>
      <c r="W7" s="1" t="n">
        <v>0.131147540983607</v>
      </c>
      <c r="X7" s="1" t="n">
        <v>63.8</v>
      </c>
      <c r="Y7" s="1" t="n">
        <v>0.168498168498168</v>
      </c>
      <c r="AC7" s="3" t="s">
        <v>4</v>
      </c>
    </row>
    <row r="8" customFormat="false" ht="12.75" hidden="false" customHeight="false" outlineLevel="0" collapsed="false">
      <c r="C8" s="1" t="s">
        <v>349</v>
      </c>
      <c r="G8" s="1" t="n">
        <v>99</v>
      </c>
      <c r="H8" s="1" t="n">
        <v>100</v>
      </c>
      <c r="I8" s="1" t="n">
        <v>100</v>
      </c>
      <c r="J8" s="1" t="n">
        <v>102</v>
      </c>
      <c r="K8" s="1" t="n">
        <v>102</v>
      </c>
      <c r="L8" s="1" t="n">
        <v>93</v>
      </c>
      <c r="M8" s="1" t="n">
        <v>-0.03125</v>
      </c>
      <c r="N8" s="1" t="n">
        <v>96</v>
      </c>
      <c r="O8" s="1" t="n">
        <v>-0.0103092783505154</v>
      </c>
      <c r="P8" s="1" t="n">
        <v>98</v>
      </c>
      <c r="Q8" s="1" t="n">
        <v>0</v>
      </c>
      <c r="R8" s="1" t="n">
        <v>99</v>
      </c>
      <c r="S8" s="1" t="n">
        <v>0</v>
      </c>
      <c r="T8" s="1" t="n">
        <v>99</v>
      </c>
      <c r="U8" s="1" t="n">
        <v>0</v>
      </c>
      <c r="V8" s="1" t="n">
        <v>94</v>
      </c>
      <c r="W8" s="1" t="n">
        <v>0.010752688172043</v>
      </c>
      <c r="X8" s="1" t="n">
        <v>95</v>
      </c>
      <c r="Y8" s="1" t="n">
        <v>-0.0104166666666666</v>
      </c>
      <c r="AC8" s="3" t="s">
        <v>5</v>
      </c>
    </row>
    <row r="9" customFormat="false" ht="12.75" hidden="false" customHeight="false" outlineLevel="0" collapsed="false">
      <c r="C9" s="1" t="s">
        <v>350</v>
      </c>
      <c r="AC9" s="3" t="s">
        <v>6</v>
      </c>
    </row>
    <row r="10" customFormat="false" ht="12.75" hidden="false" customHeight="false" outlineLevel="0" collapsed="false">
      <c r="C10" s="1" t="s">
        <v>347</v>
      </c>
      <c r="G10" s="1" t="n">
        <v>4058</v>
      </c>
      <c r="H10" s="1" t="n">
        <v>4066</v>
      </c>
      <c r="I10" s="1" t="n">
        <v>4087</v>
      </c>
      <c r="J10" s="1" t="n">
        <v>4107</v>
      </c>
      <c r="K10" s="1" t="n">
        <v>4107</v>
      </c>
      <c r="L10" s="1" t="n">
        <v>4138</v>
      </c>
      <c r="M10" s="1" t="n">
        <v>0.00681265206812642</v>
      </c>
      <c r="N10" s="1" t="n">
        <v>4148</v>
      </c>
      <c r="O10" s="1" t="n">
        <v>0.00704054382131591</v>
      </c>
      <c r="P10" s="1" t="n">
        <v>4140</v>
      </c>
      <c r="Q10" s="1" t="n">
        <v>0.0019361084220717</v>
      </c>
      <c r="R10" s="1" t="n">
        <v>4128</v>
      </c>
      <c r="S10" s="1" t="n">
        <v>-0.00313933832407631</v>
      </c>
      <c r="T10" s="1" t="n">
        <v>4128</v>
      </c>
      <c r="U10" s="1" t="n">
        <v>-0.00313933832407631</v>
      </c>
      <c r="V10" s="1" t="n">
        <v>4109</v>
      </c>
      <c r="W10" s="1" t="n">
        <v>-0.0070082165297245</v>
      </c>
      <c r="X10" s="1" t="n">
        <v>4114</v>
      </c>
      <c r="Y10" s="1" t="n">
        <v>-0.00819672131147542</v>
      </c>
      <c r="AC10" s="3" t="s">
        <v>7</v>
      </c>
    </row>
    <row r="11" customFormat="false" ht="12.75" hidden="false" customHeight="false" outlineLevel="0" collapsed="false">
      <c r="C11" s="1" t="s">
        <v>351</v>
      </c>
      <c r="G11" s="1" t="n">
        <v>1232</v>
      </c>
      <c r="H11" s="1" t="n">
        <v>1274</v>
      </c>
      <c r="I11" s="1" t="n">
        <v>1330</v>
      </c>
      <c r="J11" s="1" t="n">
        <v>1380</v>
      </c>
      <c r="K11" s="1" t="n">
        <v>1380</v>
      </c>
      <c r="L11" s="1" t="n">
        <v>1566</v>
      </c>
      <c r="M11" s="1" t="n">
        <v>0.113006396588486</v>
      </c>
      <c r="N11" s="1" t="n">
        <v>1594</v>
      </c>
      <c r="O11" s="1" t="n">
        <v>0.0940288263555251</v>
      </c>
      <c r="P11" s="1" t="n">
        <v>1612</v>
      </c>
      <c r="Q11" s="1" t="n">
        <v>0.0710963455149503</v>
      </c>
      <c r="R11" s="1" t="n">
        <v>1629</v>
      </c>
      <c r="S11" s="1" t="n">
        <v>0.0509677419354839</v>
      </c>
      <c r="T11" s="1" t="n">
        <v>1629</v>
      </c>
      <c r="U11" s="1" t="n">
        <v>0.0509677419354839</v>
      </c>
      <c r="V11" s="1" t="n">
        <v>1626</v>
      </c>
      <c r="W11" s="1" t="n">
        <v>0.0383141762452108</v>
      </c>
      <c r="X11" s="1" t="n">
        <v>1634</v>
      </c>
      <c r="Y11" s="1" t="n">
        <v>0.0250941028858218</v>
      </c>
      <c r="AC11" s="3" t="s">
        <v>9</v>
      </c>
    </row>
    <row r="12" s="1" customFormat="true" ht="12.75" hidden="false" customHeight="false" outlineLevel="0" collapsed="false">
      <c r="C12" s="1" t="s">
        <v>352</v>
      </c>
      <c r="G12" s="1" t="n">
        <v>73.3</v>
      </c>
      <c r="H12" s="1" t="n">
        <v>73.6</v>
      </c>
      <c r="I12" s="1" t="n">
        <v>74.9</v>
      </c>
      <c r="J12" s="1" t="n">
        <v>76.1</v>
      </c>
      <c r="K12" s="1" t="n">
        <v>76.1</v>
      </c>
      <c r="L12" s="1" t="n">
        <v>95.6</v>
      </c>
      <c r="M12" s="1" t="n">
        <v>0.16301703163017</v>
      </c>
      <c r="N12" s="1" t="n">
        <v>96.1</v>
      </c>
      <c r="O12" s="1" t="n">
        <v>0.14268727705113</v>
      </c>
      <c r="P12" s="1" t="n">
        <v>99.2</v>
      </c>
      <c r="Q12" s="1" t="n">
        <v>0.160233918128655</v>
      </c>
      <c r="R12" s="1" t="n">
        <v>102.3</v>
      </c>
      <c r="S12" s="1" t="n">
        <v>0.175862068965517</v>
      </c>
      <c r="T12" s="1" t="n">
        <v>102.3</v>
      </c>
      <c r="U12" s="1" t="n">
        <v>0.175862068965517</v>
      </c>
      <c r="V12" s="1" t="n">
        <v>114.9</v>
      </c>
      <c r="W12" s="1" t="n">
        <v>0.201882845188285</v>
      </c>
      <c r="X12" s="1" t="n">
        <v>119.3</v>
      </c>
      <c r="Y12" s="1" t="n">
        <v>0.241415192507805</v>
      </c>
      <c r="AC12" s="3" t="s">
        <v>11</v>
      </c>
    </row>
    <row r="13" customFormat="false" ht="12.75" hidden="false" customHeight="false" outlineLevel="0" collapsed="false">
      <c r="AC13" s="3" t="s">
        <v>12</v>
      </c>
    </row>
    <row r="14" s="1" customFormat="true" ht="12.75" hidden="false" customHeight="false" outlineLevel="0" collapsed="false">
      <c r="C14" s="1" t="s">
        <v>353</v>
      </c>
      <c r="L14" s="1" t="s">
        <v>23</v>
      </c>
      <c r="M14" s="1" t="s">
        <v>324</v>
      </c>
      <c r="N14" s="1" t="s">
        <v>61</v>
      </c>
      <c r="O14" s="1" t="s">
        <v>324</v>
      </c>
      <c r="P14" s="1" t="s">
        <v>62</v>
      </c>
      <c r="Q14" s="1" t="s">
        <v>324</v>
      </c>
      <c r="R14" s="1" t="s">
        <v>63</v>
      </c>
      <c r="S14" s="1" t="s">
        <v>324</v>
      </c>
      <c r="T14" s="1" t="s">
        <v>26</v>
      </c>
      <c r="U14" s="1" t="s">
        <v>324</v>
      </c>
      <c r="V14" s="1" t="s">
        <v>27</v>
      </c>
      <c r="W14" s="1" t="s">
        <v>324</v>
      </c>
      <c r="X14" s="1" t="s">
        <v>137</v>
      </c>
      <c r="Y14" s="1" t="s">
        <v>254</v>
      </c>
      <c r="AC14" s="3" t="s">
        <v>14</v>
      </c>
    </row>
    <row r="15" s="1" customFormat="true" ht="12.75" hidden="false" customHeight="false" outlineLevel="0" collapsed="false">
      <c r="C15" s="1" t="s">
        <v>325</v>
      </c>
      <c r="G15" s="1" t="n">
        <v>3251</v>
      </c>
      <c r="H15" s="1" t="n">
        <v>3466</v>
      </c>
      <c r="I15" s="1" t="n">
        <v>3768</v>
      </c>
      <c r="J15" s="1" t="n">
        <v>4142</v>
      </c>
      <c r="K15" s="1" t="n">
        <v>14627</v>
      </c>
      <c r="L15" s="1" t="n">
        <v>5126</v>
      </c>
      <c r="M15" s="1" t="n">
        <v>0.23996129656507</v>
      </c>
      <c r="N15" s="1" t="n">
        <v>5253</v>
      </c>
      <c r="O15" s="1" t="n">
        <v>0.180714767363452</v>
      </c>
      <c r="P15" s="1" t="n">
        <v>5645</v>
      </c>
      <c r="Q15" s="1" t="n">
        <v>0.182446585672392</v>
      </c>
      <c r="R15" s="1" t="n">
        <v>6092</v>
      </c>
      <c r="S15" s="1" t="n">
        <v>0.185444639034832</v>
      </c>
      <c r="T15" s="1" t="n">
        <v>22116</v>
      </c>
      <c r="U15" s="1" t="n">
        <v>0.195717993079585</v>
      </c>
      <c r="V15" s="1" t="n">
        <v>6064</v>
      </c>
      <c r="W15" s="1" t="n">
        <v>0.182988685134608</v>
      </c>
      <c r="X15" s="1" t="n">
        <v>6648</v>
      </c>
      <c r="Y15" s="1" t="n">
        <v>0.265562535693889</v>
      </c>
      <c r="AC15" s="3" t="s">
        <v>16</v>
      </c>
    </row>
    <row r="16" s="1" customFormat="true" ht="12.75" hidden="false" customHeight="false" outlineLevel="0" collapsed="false">
      <c r="C16" s="1" t="s">
        <v>354</v>
      </c>
      <c r="G16" s="1" t="n">
        <v>3055</v>
      </c>
      <c r="H16" s="1" t="n">
        <v>3214</v>
      </c>
      <c r="I16" s="1" t="n">
        <v>3456</v>
      </c>
      <c r="J16" s="1" t="n">
        <v>3806</v>
      </c>
      <c r="K16" s="1" t="n">
        <v>13531</v>
      </c>
      <c r="L16" s="1" t="n">
        <v>4697</v>
      </c>
      <c r="M16" s="1" t="n">
        <v>0.23768115942029</v>
      </c>
      <c r="N16" s="1" t="n">
        <v>4753</v>
      </c>
      <c r="O16" s="1" t="n">
        <v>0.168387413962635</v>
      </c>
      <c r="P16" s="1" t="n">
        <v>5083</v>
      </c>
      <c r="Q16" s="1" t="n">
        <v>0.163424124513619</v>
      </c>
      <c r="R16" s="1" t="n">
        <v>5555</v>
      </c>
      <c r="S16" s="1" t="n">
        <v>0.187727175539876</v>
      </c>
      <c r="T16" s="1" t="n">
        <v>20088</v>
      </c>
      <c r="U16" s="1" t="n">
        <v>0.188006387131114</v>
      </c>
      <c r="V16" s="1" t="n">
        <v>5520</v>
      </c>
      <c r="W16" s="1" t="n">
        <v>0.175218224398552</v>
      </c>
      <c r="X16" s="1" t="n">
        <v>5890</v>
      </c>
      <c r="Y16" s="1" t="n">
        <v>0.239217336419104</v>
      </c>
      <c r="AC16" s="3" t="s">
        <v>20</v>
      </c>
    </row>
    <row r="17" s="1" customFormat="true" ht="12.75" hidden="false" customHeight="false" outlineLevel="0" collapsed="false">
      <c r="C17" s="1" t="s">
        <v>355</v>
      </c>
      <c r="G17" s="1" t="n">
        <v>196</v>
      </c>
      <c r="H17" s="1" t="n">
        <v>252</v>
      </c>
      <c r="I17" s="1" t="n">
        <v>312</v>
      </c>
      <c r="J17" s="1" t="n">
        <v>336</v>
      </c>
      <c r="K17" s="1" t="n">
        <v>1096</v>
      </c>
      <c r="L17" s="1" t="n">
        <v>429</v>
      </c>
      <c r="M17" s="1" t="n">
        <v>0.265486725663717</v>
      </c>
      <c r="N17" s="1" t="n">
        <v>500</v>
      </c>
      <c r="O17" s="1" t="n">
        <v>0.312335958005249</v>
      </c>
      <c r="P17" s="1" t="n">
        <v>562</v>
      </c>
      <c r="Q17" s="1" t="n">
        <v>0.387654320987654</v>
      </c>
      <c r="R17" s="1" t="n">
        <v>537</v>
      </c>
      <c r="S17" s="1" t="n">
        <v>0.162337662337662</v>
      </c>
      <c r="T17" s="1" t="n">
        <v>2028</v>
      </c>
      <c r="U17" s="1" t="n">
        <v>0.277882797731569</v>
      </c>
      <c r="V17" s="1" t="n">
        <v>544</v>
      </c>
      <c r="W17" s="1" t="n">
        <v>0.268065268065268</v>
      </c>
      <c r="X17" s="1" t="n">
        <v>758</v>
      </c>
      <c r="Y17" s="1" t="n">
        <v>0.516</v>
      </c>
    </row>
    <row r="19" s="1" customFormat="true" ht="12.75" hidden="false" customHeight="false" outlineLevel="0" collapsed="false">
      <c r="C19" s="1" t="s">
        <v>328</v>
      </c>
      <c r="G19" s="1" t="n">
        <v>1150</v>
      </c>
      <c r="H19" s="1" t="n">
        <v>1172</v>
      </c>
      <c r="I19" s="1" t="n">
        <v>1202</v>
      </c>
      <c r="J19" s="1" t="n">
        <v>1269</v>
      </c>
      <c r="K19" s="1" t="n">
        <v>4793</v>
      </c>
      <c r="L19" s="1" t="n">
        <v>1644</v>
      </c>
      <c r="M19" s="1" t="n">
        <v>0.165957446808511</v>
      </c>
      <c r="N19" s="1" t="n">
        <v>1487</v>
      </c>
      <c r="O19" s="1" t="n">
        <v>0.014324693042292</v>
      </c>
      <c r="P19" s="1" t="n">
        <v>1583</v>
      </c>
      <c r="Q19" s="1" t="n">
        <v>0.0645595158036315</v>
      </c>
      <c r="R19" s="1" t="n">
        <v>1839</v>
      </c>
      <c r="S19" s="1" t="n">
        <v>0.160984848484848</v>
      </c>
      <c r="T19" s="1" t="n">
        <v>6553</v>
      </c>
      <c r="U19" s="1" t="n">
        <v>0.101900117706407</v>
      </c>
      <c r="V19" s="1" t="n">
        <v>1796</v>
      </c>
      <c r="W19" s="1" t="n">
        <v>0.0924574209245742</v>
      </c>
      <c r="X19" s="1" t="n">
        <v>1819</v>
      </c>
      <c r="Y19" s="1" t="n">
        <v>0.223268325487559</v>
      </c>
    </row>
    <row r="20" s="1" customFormat="true" ht="12.75" hidden="false" customHeight="false" outlineLevel="0" collapsed="false">
      <c r="C20" s="1" t="s">
        <v>329</v>
      </c>
      <c r="G20" s="1" t="n">
        <v>0.353737311596432</v>
      </c>
      <c r="H20" s="1" t="n">
        <v>0.338141950375072</v>
      </c>
      <c r="I20" s="1" t="n">
        <v>0.319002123142251</v>
      </c>
      <c r="J20" s="1" t="n">
        <v>0.306373732496379</v>
      </c>
      <c r="K20" s="1" t="n">
        <v>0.327681684555958</v>
      </c>
      <c r="L20" s="1" t="n">
        <v>0.320717908700741</v>
      </c>
      <c r="M20" s="1" t="n">
        <v>-2.0356111618562</v>
      </c>
      <c r="N20" s="1" t="n">
        <v>0.283076337331049</v>
      </c>
      <c r="O20" s="1" t="n">
        <v>-4.74359126127587</v>
      </c>
      <c r="P20" s="1" t="n">
        <v>0.280425155004429</v>
      </c>
      <c r="Q20" s="1" t="n">
        <v>-3.20536887324795</v>
      </c>
      <c r="R20" s="1" t="n">
        <v>0.301871306631648</v>
      </c>
      <c r="S20" s="1" t="s">
        <v>356</v>
      </c>
      <c r="T20" s="1" t="n">
        <v>0.296301320311087</v>
      </c>
      <c r="U20" s="1" t="s">
        <v>357</v>
      </c>
      <c r="V20" s="1" t="n">
        <v>0.296174142480211</v>
      </c>
      <c r="W20" s="1" t="s">
        <v>358</v>
      </c>
      <c r="X20" s="1" t="n">
        <v>0.273616125150421</v>
      </c>
      <c r="Y20" s="1" t="s">
        <v>359</v>
      </c>
    </row>
    <row r="22" s="1" customFormat="true" ht="12.75" hidden="false" customHeight="false" outlineLevel="0" collapsed="false">
      <c r="C22" s="1" t="s">
        <v>360</v>
      </c>
      <c r="G22" s="1" t="n">
        <v>1151</v>
      </c>
      <c r="H22" s="1" t="n">
        <v>1171</v>
      </c>
      <c r="I22" s="1" t="n">
        <v>1202</v>
      </c>
      <c r="J22" s="1" t="n">
        <v>1269</v>
      </c>
      <c r="K22" s="1" t="n">
        <v>4793</v>
      </c>
      <c r="L22" s="1" t="n">
        <v>1644</v>
      </c>
      <c r="M22" s="1" t="n">
        <v>0.165957446808511</v>
      </c>
      <c r="N22" s="1" t="n">
        <v>1487</v>
      </c>
      <c r="O22" s="1" t="n">
        <v>0.014324693042292</v>
      </c>
      <c r="P22" s="1" t="n">
        <v>1583</v>
      </c>
      <c r="Q22" s="1" t="n">
        <v>0.0645595158036315</v>
      </c>
      <c r="R22" s="1" t="n">
        <v>1929</v>
      </c>
      <c r="S22" s="1" t="n">
        <v>0.21780303030303</v>
      </c>
      <c r="T22" s="1" t="n">
        <v>6643</v>
      </c>
      <c r="U22" s="1" t="n">
        <v>0.117033798553893</v>
      </c>
      <c r="V22" s="1" t="n">
        <v>1796</v>
      </c>
      <c r="W22" s="1" t="n">
        <v>0.0924574209245742</v>
      </c>
      <c r="X22" s="1" t="n">
        <v>1819</v>
      </c>
      <c r="Y22" s="1" t="n">
        <v>0.223268325487559</v>
      </c>
    </row>
    <row r="23" s="1" customFormat="true" ht="12.75" hidden="false" customHeight="false" outlineLevel="0" collapsed="false">
      <c r="C23" s="1" t="s">
        <v>329</v>
      </c>
      <c r="D23" s="1" t="e">
        <f aca="false"/>
        <v>#DIV/0!</v>
      </c>
      <c r="G23" s="1" t="n">
        <v>0.35404490925869</v>
      </c>
      <c r="H23" s="1" t="n">
        <v>0.337853433352568</v>
      </c>
      <c r="I23" s="1" t="n">
        <v>0.319002123142251</v>
      </c>
      <c r="J23" s="1" t="n">
        <v>0.306373732496379</v>
      </c>
      <c r="K23" s="1" t="n">
        <v>0.327681684555958</v>
      </c>
      <c r="L23" s="1" t="n">
        <v>0.320717908700741</v>
      </c>
      <c r="M23" s="1" t="n">
        <v>-2.0356111618562</v>
      </c>
      <c r="N23" s="1" t="n">
        <v>0.283076337331049</v>
      </c>
      <c r="O23" s="1" t="n">
        <v>-4.74359126127587</v>
      </c>
      <c r="P23" s="1" t="n">
        <v>0.280425155004429</v>
      </c>
      <c r="Q23" s="1" t="n">
        <v>-3.20536887324795</v>
      </c>
      <c r="R23" s="1" t="n">
        <v>0.316644780039396</v>
      </c>
      <c r="S23" s="1" t="s">
        <v>361</v>
      </c>
      <c r="T23" s="1" t="n">
        <v>0.300370772291554</v>
      </c>
      <c r="U23" s="1" t="s">
        <v>362</v>
      </c>
      <c r="V23" s="1" t="n">
        <v>0.296174142480211</v>
      </c>
      <c r="W23" s="1" t="s">
        <v>358</v>
      </c>
      <c r="X23" s="1" t="n">
        <v>0.273616125150421</v>
      </c>
      <c r="Y23" s="1" t="s">
        <v>359</v>
      </c>
    </row>
    <row r="25" s="1" customFormat="true" ht="12.75" hidden="false" customHeight="false" outlineLevel="0" collapsed="false">
      <c r="C25" s="1" t="s">
        <v>335</v>
      </c>
      <c r="G25" s="1" t="n">
        <v>509</v>
      </c>
      <c r="H25" s="1" t="n">
        <v>496</v>
      </c>
      <c r="I25" s="1" t="n">
        <v>578</v>
      </c>
      <c r="J25" s="1" t="n">
        <v>975</v>
      </c>
      <c r="K25" s="1" t="n">
        <v>2558</v>
      </c>
      <c r="L25" s="1" t="n">
        <v>690</v>
      </c>
      <c r="M25" s="1" t="n">
        <v>0.374501992031873</v>
      </c>
      <c r="N25" s="1" t="n">
        <v>655</v>
      </c>
      <c r="O25" s="1" t="n">
        <v>-0.0150375939849624</v>
      </c>
      <c r="P25" s="1" t="n">
        <v>842</v>
      </c>
      <c r="Q25" s="1" t="n">
        <v>0.14246947082768</v>
      </c>
      <c r="R25" s="1" t="n">
        <v>1070</v>
      </c>
      <c r="S25" s="1" t="n">
        <v>-0.169254658385093</v>
      </c>
      <c r="T25" s="1" t="n">
        <v>3257</v>
      </c>
      <c r="U25" s="1" t="n">
        <v>0.0203634085213033</v>
      </c>
      <c r="V25" s="1" t="n">
        <v>741</v>
      </c>
      <c r="W25" s="1" t="n">
        <v>0.0739130434782609</v>
      </c>
      <c r="X25" s="1" t="n">
        <v>813</v>
      </c>
      <c r="Y25" s="1" t="n">
        <v>0.241221374045802</v>
      </c>
    </row>
    <row r="26" customFormat="false" ht="12.75" hidden="false" customHeight="false" outlineLevel="0" collapsed="false">
      <c r="C26" s="1" t="s">
        <v>247</v>
      </c>
      <c r="D26" s="1" t="e">
        <f aca="false"/>
        <v>#DIV/0!</v>
      </c>
      <c r="G26" s="1" t="n">
        <v>0.157</v>
      </c>
      <c r="H26" s="1" t="n">
        <v>0.143104443162147</v>
      </c>
      <c r="I26" s="1" t="n">
        <v>0.153397027600849</v>
      </c>
      <c r="J26" s="1" t="n">
        <v>0.235393529695799</v>
      </c>
      <c r="K26" s="1" t="n">
        <v>0.174882067409585</v>
      </c>
      <c r="L26" s="1" t="n">
        <v>0.134607881388997</v>
      </c>
      <c r="M26" s="1" t="n">
        <v>1.4</v>
      </c>
      <c r="N26" s="1" t="n">
        <v>0.124690652960213</v>
      </c>
      <c r="O26" s="1" t="n">
        <v>-2.4</v>
      </c>
      <c r="P26" s="1" t="n">
        <v>0.149158547387068</v>
      </c>
      <c r="Q26" s="1" t="n">
        <v>-0.5</v>
      </c>
      <c r="R26" s="1" t="n">
        <v>0.175640183847669</v>
      </c>
      <c r="S26" s="1" t="s">
        <v>363</v>
      </c>
      <c r="T26" s="1" t="n">
        <v>0.147268945559776</v>
      </c>
      <c r="U26" s="1" t="s">
        <v>357</v>
      </c>
      <c r="V26" s="1" t="n">
        <v>0.122196569920844</v>
      </c>
      <c r="W26" s="1" t="s">
        <v>364</v>
      </c>
      <c r="X26" s="1" t="n">
        <v>0.122292418772563</v>
      </c>
      <c r="Y26" s="1" t="s">
        <v>332</v>
      </c>
    </row>
    <row r="29" customFormat="false" ht="12.75" hidden="false" customHeight="false" outlineLevel="0" collapsed="false">
      <c r="G29" s="1" t="s">
        <v>341</v>
      </c>
      <c r="H29" s="1" t="s">
        <v>365</v>
      </c>
      <c r="I29" s="1" t="s">
        <v>366</v>
      </c>
      <c r="J29" s="1" t="s">
        <v>344</v>
      </c>
      <c r="K29" s="1" t="s">
        <v>345</v>
      </c>
      <c r="L29" s="1" t="s">
        <v>23</v>
      </c>
      <c r="N29" s="1" t="s">
        <v>24</v>
      </c>
      <c r="P29" s="1" t="s">
        <v>25</v>
      </c>
      <c r="R29" s="1" t="s">
        <v>26</v>
      </c>
      <c r="T29" s="1" t="s">
        <v>26</v>
      </c>
      <c r="V29" s="1" t="s">
        <v>27</v>
      </c>
      <c r="X29" s="1" t="s">
        <v>28</v>
      </c>
    </row>
    <row r="30" s="1" customFormat="true" ht="12.75" hidden="false" customHeight="false" outlineLevel="0" collapsed="false">
      <c r="C30" s="1" t="s">
        <v>367</v>
      </c>
      <c r="G30" s="1" t="n">
        <v>5.30833</v>
      </c>
      <c r="H30" s="1" t="n">
        <v>5.1342</v>
      </c>
      <c r="I30" s="1" t="n">
        <v>5.11765</v>
      </c>
      <c r="J30" s="1" t="n">
        <v>5.18735</v>
      </c>
      <c r="K30" s="1" t="n">
        <v>5.18735</v>
      </c>
      <c r="L30" s="1" t="n">
        <v>5.68751</v>
      </c>
      <c r="N30" s="1" t="n">
        <v>5.69209</v>
      </c>
      <c r="P30" s="1" t="n">
        <v>5.71461</v>
      </c>
      <c r="R30" s="1" t="n">
        <v>5.84408</v>
      </c>
      <c r="T30" s="1" t="n">
        <v>5.84408</v>
      </c>
      <c r="V30" s="1" t="n">
        <v>6.61552</v>
      </c>
      <c r="X30" s="1" t="n">
        <v>6.72696</v>
      </c>
    </row>
    <row r="33" customFormat="false" ht="9.75" hidden="false" customHeight="true" outlineLevel="0" collapsed="false">
      <c r="T33" s="1" t="s">
        <v>60</v>
      </c>
    </row>
    <row r="34" customFormat="false" ht="12.75" hidden="false" customHeight="false" outlineLevel="0" collapsed="false">
      <c r="C34" s="1" t="s">
        <v>368</v>
      </c>
    </row>
  </sheetData>
  <hyperlinks>
    <hyperlink ref="AC6" location="' P&amp;L Group YTD'!A1" display="P&amp;L Group YTD"/>
    <hyperlink ref="AC7" location="' P&amp;L Group by Q'!A1" display="P&amp;L Group by quarter"/>
    <hyperlink ref="AC8" location="'Key fin data by BU YTD'!A1" display="Key Financial data by BU YTD"/>
    <hyperlink ref="AC9" location="'Key fin data by BU by Q'!A1" display="Key Financial data by BU quarter"/>
    <hyperlink ref="AC10" location="' Net Debt &amp; Cashflow'!A1" display="Net Debt &amp; Cashflow"/>
    <hyperlink ref="AC11" location="'Balance Sheet'!A1" display="Balance Sheet"/>
    <hyperlink ref="AC12" location="'Domestic Business Results'!A1" display="Domestic Business Results"/>
    <hyperlink ref="AC13" location="'Domestic Wireline Results'!A1" display="Domestic Wireline Results"/>
    <hyperlink ref="AC14" location="'Domestic Mobile Results'!A1" display="Domestic Mobile Results"/>
    <hyperlink ref="AC15" location="'TIM Brasil Results'!A1" display="TIM Brasil Results"/>
    <hyperlink ref="AC16" location="Rep&amp;org.!A1" display="Rep&amp;Org"/>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B59"/>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28"/>
    <col collapsed="false" customWidth="true" hidden="false" outlineLevel="0" max="3" min="3" style="1" width="1.99"/>
    <col collapsed="false" customWidth="true" hidden="false" outlineLevel="0" max="4" min="4" style="1" width="43.56"/>
    <col collapsed="false" customWidth="true" hidden="false" outlineLevel="0" max="5" min="5" style="1" width="12.42"/>
    <col collapsed="false" customWidth="true" hidden="false" outlineLevel="0" max="6" min="6" style="1" width="1.13"/>
    <col collapsed="false" customWidth="true" hidden="false" outlineLevel="0" max="8" min="7" style="1" width="16.42"/>
    <col collapsed="false" customWidth="true" hidden="false" outlineLevel="0" max="9" min="9" style="1" width="16.56"/>
    <col collapsed="false" customWidth="true" hidden="false" outlineLevel="0" max="10" min="10" style="1" width="1.13"/>
    <col collapsed="false" customWidth="true" hidden="false" outlineLevel="0" max="11" min="11" style="1" width="18.56"/>
    <col collapsed="false" customWidth="true" hidden="false" outlineLevel="0" max="12" min="12" style="1" width="1.13"/>
    <col collapsed="false" customWidth="true" hidden="false" outlineLevel="0" max="13" min="13" style="1" width="1.7"/>
    <col collapsed="false" customWidth="true" hidden="false" outlineLevel="0" max="14" min="14" style="1" width="28.56"/>
    <col collapsed="false" customWidth="true" hidden="false" outlineLevel="0" max="15" min="15" style="1" width="12.42"/>
    <col collapsed="false" customWidth="true" hidden="false" outlineLevel="0" max="16" min="16" style="1" width="1.13"/>
    <col collapsed="false" customWidth="true" hidden="false" outlineLevel="0" max="17" min="17" style="1" width="29.28"/>
    <col collapsed="false" customWidth="true" hidden="false" outlineLevel="0" max="18" min="18" style="1" width="1.13"/>
    <col collapsed="false" customWidth="true" hidden="false" outlineLevel="0" max="19" min="19" style="1" width="16.84"/>
    <col collapsed="false" customWidth="true" hidden="false" outlineLevel="0" max="20" min="20" style="1" width="2.56"/>
    <col collapsed="false" customWidth="true" hidden="false" outlineLevel="0" max="21" min="21" style="1" width="13.99"/>
    <col collapsed="false" customWidth="true" hidden="false" outlineLevel="0" max="22" min="22" style="1" width="3.14"/>
    <col collapsed="false" customWidth="true" hidden="false" outlineLevel="0" max="23" min="23" style="1" width="13.99"/>
    <col collapsed="false" customWidth="true" hidden="false" outlineLevel="0" max="25" min="24" style="1" width="2.28"/>
    <col collapsed="false" customWidth="true" hidden="false" outlineLevel="0" max="26" min="26" style="1" width="3.14"/>
    <col collapsed="false" customWidth="true" hidden="false" outlineLevel="0" max="27" min="27" style="1" width="1.41"/>
    <col collapsed="false" customWidth="true" hidden="false" outlineLevel="0" max="28" min="28" style="1" width="31.7"/>
    <col collapsed="false" customWidth="true" hidden="false" outlineLevel="0" max="29" min="29" style="1" width="9.28"/>
    <col collapsed="false" customWidth="true" hidden="false" outlineLevel="0" max="30" min="30" style="1" width="10.71"/>
    <col collapsed="false" customWidth="false" hidden="false" outlineLevel="0" max="257" min="31" style="1" width="9.14"/>
  </cols>
  <sheetData>
    <row r="1" s="1" customFormat="true" ht="22.5" hidden="false" customHeight="true" outlineLevel="0" collapsed="false"/>
    <row r="2" customFormat="false" ht="38.25" hidden="false" customHeight="true" outlineLevel="0" collapsed="false">
      <c r="D2" s="4"/>
      <c r="E2" s="4"/>
      <c r="F2" s="4"/>
      <c r="G2" s="4"/>
      <c r="H2" s="4"/>
      <c r="I2" s="4"/>
      <c r="J2" s="4"/>
      <c r="K2" s="4"/>
      <c r="L2" s="4"/>
      <c r="M2" s="4"/>
      <c r="N2" s="4"/>
      <c r="O2" s="4"/>
      <c r="P2" s="4"/>
      <c r="Q2" s="4"/>
      <c r="R2" s="4"/>
      <c r="S2" s="4"/>
      <c r="T2" s="4"/>
      <c r="U2" s="4"/>
      <c r="V2" s="4"/>
      <c r="W2" s="4"/>
    </row>
    <row r="3" customFormat="false" ht="34.5" hidden="false" customHeight="true" outlineLevel="0" collapsed="false">
      <c r="H3" s="1" t="s">
        <v>60</v>
      </c>
    </row>
    <row r="4" s="1" customFormat="true" ht="38.25" hidden="false" customHeight="false" outlineLevel="0" collapsed="false">
      <c r="D4" s="2" t="s">
        <v>61</v>
      </c>
      <c r="E4" s="2"/>
      <c r="F4" s="2"/>
      <c r="G4" s="2"/>
      <c r="H4" s="2"/>
      <c r="I4" s="2"/>
      <c r="J4" s="2"/>
      <c r="K4" s="2"/>
      <c r="L4" s="2"/>
      <c r="N4" s="2" t="s">
        <v>137</v>
      </c>
      <c r="O4" s="2"/>
      <c r="P4" s="2"/>
      <c r="Q4" s="2"/>
      <c r="R4" s="2"/>
      <c r="S4" s="2"/>
      <c r="U4" s="1" t="s">
        <v>369</v>
      </c>
      <c r="W4" s="1" t="s">
        <v>370</v>
      </c>
    </row>
    <row r="5" s="1" customFormat="true" ht="10.5" hidden="false" customHeight="true" outlineLevel="0" collapsed="false">
      <c r="D5" s="2"/>
      <c r="E5" s="2"/>
      <c r="F5" s="2"/>
      <c r="G5" s="2"/>
      <c r="H5" s="2"/>
      <c r="I5" s="2"/>
      <c r="J5" s="2"/>
      <c r="K5" s="2"/>
      <c r="L5" s="2"/>
      <c r="N5" s="2"/>
      <c r="O5" s="2"/>
    </row>
    <row r="6" customFormat="false" ht="27" hidden="false" customHeight="true" outlineLevel="0" collapsed="false">
      <c r="D6" s="2" t="s">
        <v>371</v>
      </c>
      <c r="E6" s="2"/>
      <c r="G6" s="2" t="s">
        <v>372</v>
      </c>
      <c r="H6" s="2"/>
      <c r="I6" s="2"/>
      <c r="K6" s="1" t="s">
        <v>373</v>
      </c>
      <c r="N6" s="2" t="s">
        <v>374</v>
      </c>
      <c r="O6" s="2"/>
      <c r="Q6" s="1" t="s">
        <v>375</v>
      </c>
      <c r="S6" s="1" t="s">
        <v>376</v>
      </c>
      <c r="U6" s="1" t="s">
        <v>377</v>
      </c>
      <c r="W6" s="1" t="s">
        <v>378</v>
      </c>
    </row>
    <row r="7" s="1" customFormat="true" ht="39" hidden="false" customHeight="true" outlineLevel="0" collapsed="false">
      <c r="D7" s="1" t="s">
        <v>86</v>
      </c>
      <c r="G7" s="4" t="s">
        <v>379</v>
      </c>
      <c r="H7" s="4" t="s">
        <v>380</v>
      </c>
      <c r="I7" s="4" t="s">
        <v>381</v>
      </c>
      <c r="AB7" s="1" t="s">
        <v>1</v>
      </c>
    </row>
    <row r="8" customFormat="false" ht="15" hidden="false" customHeight="true" outlineLevel="0" collapsed="false">
      <c r="D8" s="2" t="s">
        <v>29</v>
      </c>
      <c r="E8" s="2"/>
      <c r="G8" s="4"/>
      <c r="H8" s="4"/>
      <c r="I8" s="4"/>
      <c r="N8" s="2" t="s">
        <v>29</v>
      </c>
      <c r="O8" s="2"/>
      <c r="AB8" s="1" t="s">
        <v>2</v>
      </c>
    </row>
    <row r="9" customFormat="false" ht="15" hidden="false" customHeight="true" outlineLevel="0" collapsed="false">
      <c r="D9" s="1" t="s">
        <v>67</v>
      </c>
      <c r="E9" s="1" t="n">
        <v>4571</v>
      </c>
      <c r="G9" s="1" t="n">
        <v>0</v>
      </c>
      <c r="H9" s="1" t="n">
        <v>-2</v>
      </c>
      <c r="I9" s="1" t="n">
        <v>9</v>
      </c>
      <c r="K9" s="1" t="n">
        <v>4578</v>
      </c>
      <c r="N9" s="1" t="s">
        <v>67</v>
      </c>
      <c r="O9" s="1" t="n">
        <v>4080</v>
      </c>
      <c r="Q9" s="1" t="n">
        <v>0</v>
      </c>
      <c r="S9" s="1" t="n">
        <v>4080</v>
      </c>
      <c r="U9" s="1" t="n">
        <v>-10.7416320280026</v>
      </c>
      <c r="W9" s="1" t="n">
        <v>-10.8781127129751</v>
      </c>
      <c r="AB9" s="3" t="s">
        <v>3</v>
      </c>
    </row>
    <row r="10" customFormat="false" ht="15" hidden="false" customHeight="true" outlineLevel="0" collapsed="false">
      <c r="D10" s="1" t="s">
        <v>68</v>
      </c>
      <c r="E10" s="1" t="n">
        <v>3245</v>
      </c>
      <c r="G10" s="1" t="n">
        <v>0</v>
      </c>
      <c r="H10" s="1" t="n">
        <v>-2</v>
      </c>
      <c r="I10" s="1" t="n">
        <v>9</v>
      </c>
      <c r="K10" s="1" t="n">
        <v>3252</v>
      </c>
      <c r="N10" s="1" t="s">
        <v>68</v>
      </c>
      <c r="O10" s="1" t="n">
        <v>2985</v>
      </c>
      <c r="Q10" s="1" t="n">
        <v>0</v>
      </c>
      <c r="S10" s="1" t="n">
        <v>2985</v>
      </c>
      <c r="U10" s="1" t="n">
        <v>-8.01232665639445</v>
      </c>
      <c r="W10" s="1" t="n">
        <v>-8.21033210332104</v>
      </c>
      <c r="AB10" s="3" t="s">
        <v>4</v>
      </c>
    </row>
    <row r="11" customFormat="false" ht="15" hidden="false" customHeight="true" outlineLevel="0" collapsed="false">
      <c r="D11" s="1" t="s">
        <v>69</v>
      </c>
      <c r="E11" s="1" t="n">
        <v>1726</v>
      </c>
      <c r="G11" s="1" t="n">
        <v>0</v>
      </c>
      <c r="H11" s="1" t="n">
        <v>0</v>
      </c>
      <c r="I11" s="1" t="n">
        <v>0</v>
      </c>
      <c r="K11" s="1" t="n">
        <v>1726</v>
      </c>
      <c r="N11" s="1" t="s">
        <v>69</v>
      </c>
      <c r="O11" s="1" t="n">
        <v>1419</v>
      </c>
      <c r="Q11" s="1" t="n">
        <v>0</v>
      </c>
      <c r="S11" s="1" t="n">
        <v>1419</v>
      </c>
      <c r="U11" s="1" t="n">
        <v>-17.7867902665122</v>
      </c>
      <c r="W11" s="1" t="n">
        <v>-17.7867902665122</v>
      </c>
      <c r="AB11" s="3" t="s">
        <v>5</v>
      </c>
    </row>
    <row r="12" customFormat="false" ht="15" hidden="false" customHeight="true" outlineLevel="0" collapsed="false">
      <c r="D12" s="1" t="s">
        <v>82</v>
      </c>
      <c r="E12" s="1" t="n">
        <v>1805</v>
      </c>
      <c r="G12" s="1" t="n">
        <v>0</v>
      </c>
      <c r="H12" s="1" t="n">
        <v>-118</v>
      </c>
      <c r="I12" s="1" t="n">
        <v>0</v>
      </c>
      <c r="K12" s="1" t="n">
        <v>1687</v>
      </c>
      <c r="N12" s="1" t="s">
        <v>82</v>
      </c>
      <c r="O12" s="1" t="n">
        <v>1834</v>
      </c>
      <c r="Q12" s="1" t="n">
        <v>0</v>
      </c>
      <c r="S12" s="1" t="n">
        <v>1834</v>
      </c>
      <c r="U12" s="1" t="n">
        <v>1.60664819944598</v>
      </c>
      <c r="W12" s="1" t="n">
        <v>8.71369294605808</v>
      </c>
      <c r="AB12" s="3" t="s">
        <v>6</v>
      </c>
    </row>
    <row r="13" s="1" customFormat="true" ht="15" hidden="false" customHeight="true" outlineLevel="0" collapsed="false">
      <c r="D13" s="1" t="s">
        <v>71</v>
      </c>
      <c r="E13" s="1" t="n">
        <v>922</v>
      </c>
      <c r="G13" s="1" t="n">
        <v>0</v>
      </c>
      <c r="H13" s="1" t="n">
        <v>-154</v>
      </c>
      <c r="I13" s="1" t="n">
        <v>0</v>
      </c>
      <c r="K13" s="1" t="n">
        <v>768</v>
      </c>
      <c r="N13" s="1" t="s">
        <v>71</v>
      </c>
      <c r="O13" s="1" t="n">
        <v>973</v>
      </c>
      <c r="Q13" s="1" t="n">
        <v>0</v>
      </c>
      <c r="S13" s="1" t="n">
        <v>973</v>
      </c>
      <c r="U13" s="1" t="n">
        <v>5.53145336225596</v>
      </c>
      <c r="W13" s="1" t="n">
        <v>26.5927083333333</v>
      </c>
      <c r="AB13" s="3" t="s">
        <v>7</v>
      </c>
    </row>
    <row r="14" customFormat="false" ht="15" hidden="false" customHeight="true" outlineLevel="0" collapsed="false">
      <c r="D14" s="1" t="s">
        <v>72</v>
      </c>
      <c r="E14" s="1" t="n">
        <v>61</v>
      </c>
      <c r="G14" s="1" t="n">
        <v>-17</v>
      </c>
      <c r="H14" s="1" t="n">
        <v>0</v>
      </c>
      <c r="I14" s="1" t="n">
        <v>0</v>
      </c>
      <c r="K14" s="1" t="n">
        <v>44</v>
      </c>
      <c r="N14" s="1" t="s">
        <v>72</v>
      </c>
      <c r="O14" s="1" t="n">
        <v>40</v>
      </c>
      <c r="Q14" s="1" t="n">
        <v>0</v>
      </c>
      <c r="S14" s="1" t="n">
        <v>40</v>
      </c>
      <c r="U14" s="1" t="n">
        <v>-34.4262295081967</v>
      </c>
      <c r="W14" s="1" t="n">
        <v>-9.09090909090909</v>
      </c>
      <c r="AB14" s="3" t="s">
        <v>9</v>
      </c>
    </row>
    <row r="15" customFormat="false" ht="15" hidden="false" customHeight="true" outlineLevel="0" collapsed="false">
      <c r="D15" s="1" t="s">
        <v>73</v>
      </c>
      <c r="E15" s="1" t="n">
        <v>71</v>
      </c>
      <c r="G15" s="1" t="n">
        <v>0</v>
      </c>
      <c r="H15" s="1" t="n">
        <v>0</v>
      </c>
      <c r="I15" s="1" t="n">
        <v>0</v>
      </c>
      <c r="K15" s="1" t="n">
        <v>71</v>
      </c>
      <c r="N15" s="1" t="s">
        <v>73</v>
      </c>
      <c r="O15" s="1" t="n">
        <v>72</v>
      </c>
      <c r="Q15" s="1" t="n">
        <v>0</v>
      </c>
      <c r="S15" s="1" t="n">
        <v>72</v>
      </c>
      <c r="U15" s="1" t="n">
        <v>1.40845070422535</v>
      </c>
      <c r="W15" s="1" t="n">
        <v>1.40845070422535</v>
      </c>
      <c r="AB15" s="3" t="s">
        <v>11</v>
      </c>
    </row>
    <row r="16" customFormat="false" ht="15" hidden="false" customHeight="true" outlineLevel="0" collapsed="false">
      <c r="D16" s="1" t="s">
        <v>382</v>
      </c>
      <c r="E16" s="1" t="n">
        <v>-29</v>
      </c>
      <c r="G16" s="1" t="n">
        <v>-7</v>
      </c>
      <c r="H16" s="1" t="n">
        <v>0</v>
      </c>
      <c r="I16" s="1" t="n">
        <v>0</v>
      </c>
      <c r="K16" s="1" t="n">
        <v>-36</v>
      </c>
      <c r="N16" s="1" t="s">
        <v>382</v>
      </c>
      <c r="O16" s="1" t="n">
        <v>-35</v>
      </c>
      <c r="Q16" s="1" t="n">
        <v>0</v>
      </c>
      <c r="S16" s="1" t="n">
        <v>-35</v>
      </c>
      <c r="AB16" s="3" t="s">
        <v>12</v>
      </c>
    </row>
    <row r="17" customFormat="false" ht="15" hidden="false" customHeight="true" outlineLevel="0" collapsed="false">
      <c r="D17" s="1" t="s">
        <v>75</v>
      </c>
      <c r="E17" s="1" t="n">
        <v>7401</v>
      </c>
      <c r="G17" s="1" t="n">
        <v>-24</v>
      </c>
      <c r="H17" s="1" t="n">
        <v>-274</v>
      </c>
      <c r="I17" s="1" t="n">
        <v>9</v>
      </c>
      <c r="K17" s="1" t="n">
        <v>7112</v>
      </c>
      <c r="N17" s="1" t="s">
        <v>75</v>
      </c>
      <c r="O17" s="1" t="n">
        <v>6964</v>
      </c>
      <c r="Q17" s="1" t="n">
        <v>0</v>
      </c>
      <c r="S17" s="1" t="n">
        <v>6964</v>
      </c>
      <c r="U17" s="1" t="n">
        <v>-5.90460748547493</v>
      </c>
      <c r="W17" s="1" t="n">
        <v>-2.08098987626547</v>
      </c>
      <c r="AB17" s="3" t="s">
        <v>14</v>
      </c>
    </row>
    <row r="18" customFormat="false" ht="12.75" hidden="false" customHeight="false" outlineLevel="0" collapsed="false">
      <c r="AB18" s="3" t="s">
        <v>16</v>
      </c>
    </row>
    <row r="19" customFormat="false" ht="15" hidden="false" customHeight="true" outlineLevel="0" collapsed="false">
      <c r="D19" s="1" t="s">
        <v>232</v>
      </c>
      <c r="N19" s="1" t="s">
        <v>232</v>
      </c>
      <c r="AB19" s="3" t="s">
        <v>18</v>
      </c>
    </row>
    <row r="20" customFormat="false" ht="15" hidden="false" customHeight="true" outlineLevel="0" collapsed="false">
      <c r="D20" s="1" t="s">
        <v>67</v>
      </c>
      <c r="E20" s="1" t="n">
        <v>2191</v>
      </c>
      <c r="G20" s="1" t="n">
        <v>0</v>
      </c>
      <c r="H20" s="1" t="n">
        <v>-1</v>
      </c>
      <c r="I20" s="1" t="n">
        <v>15</v>
      </c>
      <c r="K20" s="1" t="n">
        <v>2205</v>
      </c>
      <c r="N20" s="1" t="s">
        <v>67</v>
      </c>
      <c r="O20" s="1" t="n">
        <v>1851</v>
      </c>
      <c r="Q20" s="1" t="n">
        <v>92</v>
      </c>
      <c r="S20" s="1" t="n">
        <v>1943</v>
      </c>
      <c r="U20" s="1" t="n">
        <v>-15.518028297581</v>
      </c>
      <c r="W20" s="1" t="n">
        <v>-11.8820861678005</v>
      </c>
    </row>
    <row r="21" customFormat="false" ht="15" hidden="false" customHeight="true" outlineLevel="0" collapsed="false">
      <c r="D21" s="1" t="s">
        <v>82</v>
      </c>
      <c r="E21" s="1" t="n">
        <v>482</v>
      </c>
      <c r="G21" s="1" t="n">
        <v>0</v>
      </c>
      <c r="H21" s="1" t="n">
        <v>-31</v>
      </c>
      <c r="I21" s="1" t="n">
        <v>0</v>
      </c>
      <c r="K21" s="1" t="n">
        <v>451</v>
      </c>
      <c r="N21" s="1" t="s">
        <v>82</v>
      </c>
      <c r="O21" s="1" t="n">
        <v>456</v>
      </c>
      <c r="Q21" s="1" t="n">
        <v>0</v>
      </c>
      <c r="S21" s="1" t="n">
        <v>456</v>
      </c>
      <c r="U21" s="1" t="n">
        <v>-5.3941908713693</v>
      </c>
      <c r="W21" s="1" t="n">
        <v>1.30864745011086</v>
      </c>
    </row>
    <row r="22" s="1" customFormat="true" ht="15" hidden="false" customHeight="true" outlineLevel="0" collapsed="false">
      <c r="D22" s="1" t="s">
        <v>71</v>
      </c>
      <c r="E22" s="1" t="n">
        <v>261</v>
      </c>
      <c r="G22" s="1" t="n">
        <v>0</v>
      </c>
      <c r="H22" s="1" t="n">
        <v>-44</v>
      </c>
      <c r="I22" s="1" t="n">
        <v>0</v>
      </c>
      <c r="K22" s="1" t="n">
        <v>217</v>
      </c>
      <c r="N22" s="1" t="s">
        <v>71</v>
      </c>
      <c r="O22" s="1" t="n">
        <v>266</v>
      </c>
      <c r="Q22" s="1" t="n">
        <v>0</v>
      </c>
      <c r="S22" s="1" t="n">
        <v>266</v>
      </c>
      <c r="U22" s="1" t="n">
        <v>1.91570881226053</v>
      </c>
      <c r="W22" s="1" t="n">
        <v>22.2806451612903</v>
      </c>
    </row>
    <row r="23" customFormat="false" ht="15" hidden="false" customHeight="true" outlineLevel="0" collapsed="false">
      <c r="D23" s="1" t="s">
        <v>72</v>
      </c>
      <c r="E23" s="1" t="n">
        <v>-10</v>
      </c>
      <c r="G23" s="1" t="n">
        <v>9</v>
      </c>
      <c r="H23" s="1" t="n">
        <v>0</v>
      </c>
      <c r="I23" s="1" t="n">
        <v>0</v>
      </c>
      <c r="K23" s="1" t="n">
        <v>-1</v>
      </c>
      <c r="N23" s="1" t="s">
        <v>72</v>
      </c>
      <c r="O23" s="1" t="n">
        <v>-1</v>
      </c>
      <c r="Q23" s="1" t="n">
        <v>0</v>
      </c>
      <c r="S23" s="1" t="n">
        <v>-1</v>
      </c>
      <c r="U23" s="1" t="n">
        <v>90</v>
      </c>
      <c r="W23" s="1" t="n">
        <v>0</v>
      </c>
    </row>
    <row r="24" customFormat="false" ht="15" hidden="false" customHeight="true" outlineLevel="0" collapsed="false">
      <c r="D24" s="1" t="s">
        <v>73</v>
      </c>
      <c r="E24" s="1" t="n">
        <v>-25</v>
      </c>
      <c r="G24" s="1" t="n">
        <v>0</v>
      </c>
      <c r="H24" s="1" t="n">
        <v>0</v>
      </c>
      <c r="I24" s="1" t="n">
        <v>16</v>
      </c>
      <c r="K24" s="1" t="n">
        <v>-9</v>
      </c>
      <c r="N24" s="1" t="s">
        <v>73</v>
      </c>
      <c r="O24" s="1" t="n">
        <v>-4</v>
      </c>
      <c r="Q24" s="1" t="n">
        <v>0</v>
      </c>
      <c r="S24" s="1" t="n">
        <v>-4</v>
      </c>
      <c r="U24" s="1" t="n">
        <v>84</v>
      </c>
      <c r="W24" s="1" t="n">
        <v>55.5555555555556</v>
      </c>
    </row>
    <row r="25" customFormat="false" ht="15" hidden="false" customHeight="true" outlineLevel="0" collapsed="false">
      <c r="D25" s="1" t="s">
        <v>382</v>
      </c>
      <c r="E25" s="1" t="n">
        <v>-13</v>
      </c>
      <c r="G25" s="1" t="n">
        <v>11</v>
      </c>
      <c r="H25" s="1" t="n">
        <v>0</v>
      </c>
      <c r="I25" s="1" t="n">
        <v>0</v>
      </c>
      <c r="K25" s="1" t="n">
        <v>-2</v>
      </c>
      <c r="N25" s="1" t="s">
        <v>382</v>
      </c>
      <c r="O25" s="1" t="n">
        <v>-4</v>
      </c>
      <c r="Q25" s="1" t="n">
        <v>0</v>
      </c>
      <c r="S25" s="1" t="n">
        <v>-4</v>
      </c>
    </row>
    <row r="26" s="1" customFormat="true" ht="15" hidden="false" customHeight="true" outlineLevel="0" collapsed="false">
      <c r="D26" s="1" t="s">
        <v>75</v>
      </c>
      <c r="E26" s="1" t="n">
        <v>2886</v>
      </c>
      <c r="G26" s="1" t="n">
        <v>20</v>
      </c>
      <c r="H26" s="1" t="n">
        <v>-76</v>
      </c>
      <c r="I26" s="1" t="n">
        <v>31</v>
      </c>
      <c r="K26" s="1" t="n">
        <v>2861</v>
      </c>
      <c r="N26" s="1" t="s">
        <v>75</v>
      </c>
      <c r="O26" s="1" t="n">
        <v>2564</v>
      </c>
      <c r="Q26" s="1" t="n">
        <v>92</v>
      </c>
      <c r="S26" s="1" t="n">
        <v>2656</v>
      </c>
      <c r="U26" s="1" t="n">
        <v>-11.1573111573112</v>
      </c>
      <c r="W26" s="1" t="n">
        <v>-7.16532680880811</v>
      </c>
    </row>
    <row r="27" s="1" customFormat="true" ht="15" hidden="false" customHeight="true" outlineLevel="0" collapsed="false">
      <c r="E27" s="1" t="n">
        <v>0</v>
      </c>
    </row>
    <row r="28" customFormat="false" ht="15" hidden="false" customHeight="true" outlineLevel="0" collapsed="false">
      <c r="D28" s="1" t="s">
        <v>37</v>
      </c>
      <c r="E28" s="1" t="n">
        <v>0</v>
      </c>
      <c r="N28" s="1" t="s">
        <v>37</v>
      </c>
    </row>
    <row r="29" customFormat="false" ht="15" hidden="false" customHeight="true" outlineLevel="0" collapsed="false">
      <c r="D29" s="1" t="s">
        <v>67</v>
      </c>
      <c r="E29" s="1" t="n">
        <v>0.479326186830015</v>
      </c>
      <c r="K29" s="1" t="n">
        <v>0.481651376146789</v>
      </c>
      <c r="N29" s="1" t="s">
        <v>67</v>
      </c>
      <c r="O29" s="1" t="n">
        <v>0.453676470588235</v>
      </c>
      <c r="S29" s="1" t="n">
        <v>0.476225490196078</v>
      </c>
      <c r="U29" s="1" t="s">
        <v>238</v>
      </c>
      <c r="W29" s="1" t="s">
        <v>383</v>
      </c>
    </row>
    <row r="30" customFormat="false" ht="15" hidden="false" customHeight="true" outlineLevel="0" collapsed="false">
      <c r="D30" s="1" t="s">
        <v>82</v>
      </c>
      <c r="E30" s="1" t="n">
        <v>0.267150395778364</v>
      </c>
      <c r="K30" s="1" t="n">
        <v>0.267338470657973</v>
      </c>
      <c r="N30" s="1" t="s">
        <v>82</v>
      </c>
      <c r="O30" s="1" t="n">
        <v>0.248636859323882</v>
      </c>
      <c r="S30" s="1" t="n">
        <v>0.248636859323882</v>
      </c>
      <c r="U30" s="1" t="s">
        <v>384</v>
      </c>
      <c r="W30" s="1" t="s">
        <v>384</v>
      </c>
    </row>
    <row r="31" customFormat="false" ht="15" hidden="false" customHeight="true" outlineLevel="0" collapsed="false">
      <c r="D31" s="1" t="s">
        <v>71</v>
      </c>
      <c r="E31" s="1" t="n">
        <v>0.283076337331049</v>
      </c>
      <c r="K31" s="1" t="n">
        <v>0.282552083333333</v>
      </c>
      <c r="N31" s="1" t="s">
        <v>71</v>
      </c>
      <c r="O31" s="1" t="n">
        <v>0.273381294964029</v>
      </c>
      <c r="S31" s="1" t="n">
        <v>0.274381294964029</v>
      </c>
      <c r="U31" s="1" t="s">
        <v>385</v>
      </c>
      <c r="W31" s="1" t="s">
        <v>386</v>
      </c>
    </row>
    <row r="32" customFormat="false" ht="15" hidden="false" customHeight="true" outlineLevel="0" collapsed="false">
      <c r="D32" s="1" t="s">
        <v>72</v>
      </c>
      <c r="E32" s="1" t="n">
        <v>-0.163934426229508</v>
      </c>
      <c r="K32" s="1" t="n">
        <v>-0.0227272727272727</v>
      </c>
      <c r="N32" s="1" t="s">
        <v>72</v>
      </c>
      <c r="O32" s="1" t="n">
        <v>-0.025</v>
      </c>
      <c r="S32" s="1" t="n">
        <v>-0.025</v>
      </c>
      <c r="U32" s="1" t="s">
        <v>387</v>
      </c>
      <c r="W32" s="1" t="s">
        <v>388</v>
      </c>
    </row>
    <row r="33" customFormat="false" ht="15" hidden="false" customHeight="true" outlineLevel="0" collapsed="false">
      <c r="D33" s="1" t="s">
        <v>73</v>
      </c>
      <c r="E33" s="1" t="n">
        <v>-0.352112676056338</v>
      </c>
      <c r="K33" s="1" t="n">
        <v>-0.126760563380282</v>
      </c>
      <c r="N33" s="1" t="s">
        <v>73</v>
      </c>
      <c r="O33" s="1" t="n">
        <v>-0.0555555555555556</v>
      </c>
      <c r="S33" s="1" t="n">
        <v>-0.0555555555555556</v>
      </c>
      <c r="U33" s="1" t="s">
        <v>389</v>
      </c>
      <c r="W33" s="1" t="s">
        <v>390</v>
      </c>
    </row>
    <row r="34" customFormat="false" ht="12.75" hidden="false" customHeight="false" outlineLevel="0" collapsed="false">
      <c r="D34" s="1" t="s">
        <v>75</v>
      </c>
      <c r="E34" s="1" t="n">
        <v>0.389947304418322</v>
      </c>
      <c r="K34" s="1" t="n">
        <v>0.402277840269966</v>
      </c>
      <c r="N34" s="1" t="s">
        <v>75</v>
      </c>
      <c r="O34" s="1" t="n">
        <v>0.368179207352096</v>
      </c>
      <c r="S34" s="1" t="n">
        <v>0.381390005743825</v>
      </c>
      <c r="U34" s="1" t="s">
        <v>391</v>
      </c>
      <c r="W34" s="1" t="s">
        <v>392</v>
      </c>
    </row>
    <row r="35" customFormat="false" ht="6.75" hidden="false" customHeight="true" outlineLevel="0" collapsed="false"/>
    <row r="36" customFormat="false" ht="15" hidden="false" customHeight="true" outlineLevel="0" collapsed="false">
      <c r="D36" s="1" t="s">
        <v>41</v>
      </c>
      <c r="N36" s="1" t="s">
        <v>41</v>
      </c>
    </row>
    <row r="37" customFormat="false" ht="15" hidden="false" customHeight="true" outlineLevel="0" collapsed="false">
      <c r="D37" s="1" t="s">
        <v>67</v>
      </c>
      <c r="E37" s="1" t="n">
        <v>1301</v>
      </c>
      <c r="G37" s="1" t="n">
        <v>0</v>
      </c>
      <c r="H37" s="1" t="n">
        <v>0</v>
      </c>
      <c r="I37" s="1" t="n">
        <v>-6</v>
      </c>
      <c r="K37" s="1" t="n">
        <v>1295</v>
      </c>
      <c r="N37" s="1" t="s">
        <v>67</v>
      </c>
      <c r="O37" s="1" t="n">
        <v>-1240</v>
      </c>
      <c r="Q37" s="1" t="n">
        <v>2279</v>
      </c>
      <c r="S37" s="1" t="n">
        <v>1039</v>
      </c>
      <c r="U37" s="1" t="s">
        <v>393</v>
      </c>
      <c r="W37" s="1" t="n">
        <v>-19.7683397683398</v>
      </c>
    </row>
    <row r="38" customFormat="false" ht="15" hidden="false" customHeight="true" outlineLevel="0" collapsed="false">
      <c r="D38" s="1" t="s">
        <v>82</v>
      </c>
      <c r="E38" s="1" t="n">
        <v>228</v>
      </c>
      <c r="G38" s="1" t="n">
        <v>0</v>
      </c>
      <c r="H38" s="1" t="n">
        <v>-16</v>
      </c>
      <c r="I38" s="1" t="n">
        <v>0</v>
      </c>
      <c r="K38" s="1" t="n">
        <v>212</v>
      </c>
      <c r="N38" s="1" t="s">
        <v>82</v>
      </c>
      <c r="O38" s="1" t="n">
        <v>211</v>
      </c>
      <c r="Q38" s="1" t="n">
        <v>0</v>
      </c>
      <c r="S38" s="1" t="n">
        <v>211</v>
      </c>
      <c r="U38" s="1" t="n">
        <v>-7.45614035087719</v>
      </c>
      <c r="W38" s="1" t="n">
        <v>-0.371698113207553</v>
      </c>
    </row>
    <row r="39" customFormat="false" ht="15" hidden="false" customHeight="true" outlineLevel="0" collapsed="false">
      <c r="D39" s="1" t="s">
        <v>71</v>
      </c>
      <c r="E39" s="1" t="n">
        <v>112</v>
      </c>
      <c r="G39" s="1" t="n">
        <v>0</v>
      </c>
      <c r="H39" s="1" t="n">
        <v>-19</v>
      </c>
      <c r="I39" s="1" t="n">
        <v>0</v>
      </c>
      <c r="K39" s="1" t="n">
        <v>93</v>
      </c>
      <c r="N39" s="1" t="s">
        <v>71</v>
      </c>
      <c r="O39" s="1" t="n">
        <v>98</v>
      </c>
      <c r="Q39" s="1" t="n">
        <v>0</v>
      </c>
      <c r="S39" s="1" t="n">
        <v>98</v>
      </c>
      <c r="U39" s="1" t="n">
        <v>-12.5</v>
      </c>
      <c r="W39" s="1" t="n">
        <v>6.0763440860215</v>
      </c>
    </row>
    <row r="40" customFormat="false" ht="15" hidden="false" customHeight="true" outlineLevel="0" collapsed="false">
      <c r="D40" s="1" t="s">
        <v>72</v>
      </c>
      <c r="E40" s="1" t="n">
        <v>-25</v>
      </c>
      <c r="G40" s="1" t="n">
        <v>15</v>
      </c>
      <c r="H40" s="1" t="n">
        <v>0</v>
      </c>
      <c r="I40" s="1" t="n">
        <v>0</v>
      </c>
      <c r="K40" s="1" t="n">
        <v>-10</v>
      </c>
      <c r="N40" s="1" t="s">
        <v>72</v>
      </c>
      <c r="O40" s="1" t="n">
        <v>-9</v>
      </c>
      <c r="Q40" s="1" t="n">
        <v>0</v>
      </c>
      <c r="S40" s="1" t="n">
        <v>-9</v>
      </c>
      <c r="U40" s="1" t="n">
        <v>64</v>
      </c>
      <c r="W40" s="1" t="n">
        <v>10</v>
      </c>
    </row>
    <row r="41" customFormat="false" ht="15" hidden="false" customHeight="true" outlineLevel="0" collapsed="false">
      <c r="D41" s="1" t="s">
        <v>73</v>
      </c>
      <c r="E41" s="1" t="n">
        <v>-26</v>
      </c>
      <c r="G41" s="1" t="n">
        <v>0</v>
      </c>
      <c r="H41" s="1" t="n">
        <v>0</v>
      </c>
      <c r="I41" s="1" t="n">
        <v>16</v>
      </c>
      <c r="K41" s="1" t="n">
        <v>-10</v>
      </c>
      <c r="N41" s="1" t="s">
        <v>73</v>
      </c>
      <c r="O41" s="1" t="n">
        <v>-5</v>
      </c>
      <c r="Q41" s="1" t="n">
        <v>0</v>
      </c>
      <c r="S41" s="1" t="n">
        <v>-5</v>
      </c>
      <c r="U41" s="1" t="n">
        <v>80.7692307692308</v>
      </c>
      <c r="W41" s="1" t="n">
        <v>50</v>
      </c>
    </row>
    <row r="42" customFormat="false" ht="15" hidden="false" customHeight="true" outlineLevel="0" collapsed="false">
      <c r="D42" s="1" t="s">
        <v>382</v>
      </c>
      <c r="E42" s="1" t="n">
        <v>-16</v>
      </c>
      <c r="G42" s="1" t="n">
        <v>15</v>
      </c>
      <c r="H42" s="1" t="n">
        <v>0</v>
      </c>
      <c r="I42" s="1" t="n">
        <v>0</v>
      </c>
      <c r="K42" s="1" t="n">
        <v>-1</v>
      </c>
      <c r="N42" s="1" t="s">
        <v>382</v>
      </c>
      <c r="O42" s="1" t="n">
        <v>16</v>
      </c>
      <c r="Q42" s="1" t="n">
        <v>-1</v>
      </c>
      <c r="S42" s="1" t="n">
        <v>15</v>
      </c>
    </row>
    <row r="43" s="1" customFormat="true" ht="15" hidden="false" customHeight="true" outlineLevel="0" collapsed="false">
      <c r="D43" s="1" t="s">
        <v>75</v>
      </c>
      <c r="E43" s="1" t="n">
        <v>1574</v>
      </c>
      <c r="G43" s="1" t="n">
        <v>30</v>
      </c>
      <c r="H43" s="1" t="n">
        <v>-35</v>
      </c>
      <c r="I43" s="1" t="n">
        <v>10</v>
      </c>
      <c r="K43" s="1" t="n">
        <v>1579</v>
      </c>
      <c r="N43" s="1" t="s">
        <v>75</v>
      </c>
      <c r="O43" s="1" t="n">
        <v>-929</v>
      </c>
      <c r="Q43" s="1" t="n">
        <v>2278</v>
      </c>
      <c r="S43" s="1" t="n">
        <v>1349</v>
      </c>
      <c r="U43" s="1" t="s">
        <v>393</v>
      </c>
      <c r="W43" s="1" t="n">
        <v>-14.5661811272958</v>
      </c>
    </row>
    <row r="44" customFormat="false" ht="9" hidden="false" customHeight="true" outlineLevel="0" collapsed="false"/>
    <row r="45" customFormat="false" ht="15" hidden="false" customHeight="true" outlineLevel="0" collapsed="false">
      <c r="D45" s="1" t="s">
        <v>42</v>
      </c>
      <c r="N45" s="1" t="s">
        <v>42</v>
      </c>
    </row>
    <row r="46" customFormat="false" ht="15" hidden="false" customHeight="true" outlineLevel="0" collapsed="false">
      <c r="D46" s="1" t="s">
        <v>67</v>
      </c>
      <c r="E46" s="1" t="n">
        <v>0.284620433165609</v>
      </c>
      <c r="K46" s="1" t="n">
        <v>0.282874617737003</v>
      </c>
      <c r="N46" s="1" t="s">
        <v>67</v>
      </c>
      <c r="O46" s="1" t="n">
        <v>-0.303921568627451</v>
      </c>
      <c r="S46" s="1" t="n">
        <v>0.254656862745098</v>
      </c>
      <c r="U46" s="1" t="s">
        <v>394</v>
      </c>
      <c r="W46" s="1" t="s">
        <v>395</v>
      </c>
    </row>
    <row r="47" customFormat="false" ht="15" hidden="false" customHeight="true" outlineLevel="0" collapsed="false">
      <c r="D47" s="1" t="s">
        <v>82</v>
      </c>
      <c r="E47" s="1" t="n">
        <v>0.126315789473684</v>
      </c>
      <c r="K47" s="1" t="n">
        <v>0.125666864256076</v>
      </c>
      <c r="N47" s="1" t="s">
        <v>82</v>
      </c>
      <c r="O47" s="1" t="n">
        <v>0.11504907306434</v>
      </c>
      <c r="S47" s="1" t="n">
        <v>0.11504907306434</v>
      </c>
      <c r="U47" s="1" t="s">
        <v>396</v>
      </c>
      <c r="W47" s="1" t="s">
        <v>396</v>
      </c>
    </row>
    <row r="48" customFormat="false" ht="15" hidden="false" customHeight="true" outlineLevel="0" collapsed="false">
      <c r="D48" s="1" t="s">
        <v>71</v>
      </c>
      <c r="E48" s="1" t="n">
        <v>0.121475054229935</v>
      </c>
      <c r="K48" s="1" t="n">
        <v>0.12109375</v>
      </c>
      <c r="N48" s="1" t="s">
        <v>71</v>
      </c>
      <c r="O48" s="1" t="n">
        <v>0.100719424460432</v>
      </c>
      <c r="S48" s="1" t="n">
        <v>0.101719424460432</v>
      </c>
      <c r="U48" s="1" t="s">
        <v>397</v>
      </c>
      <c r="W48" s="1" t="s">
        <v>398</v>
      </c>
    </row>
    <row r="49" customFormat="false" ht="15" hidden="false" customHeight="true" outlineLevel="0" collapsed="false">
      <c r="D49" s="1" t="s">
        <v>72</v>
      </c>
      <c r="E49" s="1" t="n">
        <v>-0.409836065573771</v>
      </c>
      <c r="K49" s="1" t="n">
        <v>-0.227272727272727</v>
      </c>
      <c r="N49" s="1" t="s">
        <v>72</v>
      </c>
      <c r="O49" s="1" t="n">
        <v>-0.225</v>
      </c>
      <c r="S49" s="1" t="n">
        <v>-0.225</v>
      </c>
      <c r="U49" s="1" t="s">
        <v>399</v>
      </c>
      <c r="W49" s="1" t="s">
        <v>236</v>
      </c>
    </row>
    <row r="50" customFormat="false" ht="15" hidden="false" customHeight="true" outlineLevel="0" collapsed="false">
      <c r="D50" s="1" t="s">
        <v>73</v>
      </c>
      <c r="E50" s="1" t="n">
        <v>-0.366197183098592</v>
      </c>
      <c r="K50" s="1" t="n">
        <v>-0.140845070422535</v>
      </c>
      <c r="N50" s="1" t="s">
        <v>73</v>
      </c>
      <c r="O50" s="1" t="n">
        <v>-0.0694444444444445</v>
      </c>
      <c r="S50" s="1" t="n">
        <v>-0.0694444444444445</v>
      </c>
      <c r="U50" s="1" t="s">
        <v>400</v>
      </c>
      <c r="W50" s="1" t="s">
        <v>401</v>
      </c>
    </row>
    <row r="51" customFormat="false" ht="15" hidden="false" customHeight="true" outlineLevel="0" collapsed="false">
      <c r="D51" s="1" t="s">
        <v>75</v>
      </c>
      <c r="E51" s="1" t="n">
        <v>0.212673962977976</v>
      </c>
      <c r="K51" s="1" t="n">
        <v>0.222019122609674</v>
      </c>
      <c r="N51" s="1" t="s">
        <v>75</v>
      </c>
      <c r="O51" s="1" t="n">
        <v>-0.133400344629523</v>
      </c>
      <c r="S51" s="1" t="n">
        <v>0.19371051120046</v>
      </c>
      <c r="U51" s="1" t="s">
        <v>402</v>
      </c>
      <c r="W51" s="1" t="s">
        <v>395</v>
      </c>
    </row>
    <row r="52" customFormat="false" ht="15" hidden="false" customHeight="true" outlineLevel="0" collapsed="false"/>
    <row r="53" customFormat="false" ht="15" hidden="false" customHeight="true" outlineLevel="0" collapsed="false">
      <c r="D53" s="4"/>
      <c r="E53" s="4"/>
      <c r="F53" s="4"/>
      <c r="G53" s="4"/>
      <c r="H53" s="4"/>
      <c r="I53" s="4"/>
      <c r="J53" s="4"/>
      <c r="K53" s="4"/>
      <c r="L53" s="4"/>
      <c r="M53" s="4"/>
      <c r="N53" s="4"/>
      <c r="O53" s="4"/>
      <c r="P53" s="4"/>
      <c r="Q53" s="4"/>
      <c r="R53" s="4"/>
      <c r="S53" s="4"/>
      <c r="T53" s="4"/>
      <c r="U53" s="4"/>
      <c r="V53" s="4"/>
      <c r="W53" s="4"/>
    </row>
    <row r="54" customFormat="false" ht="15" hidden="false" customHeight="true" outlineLevel="0" collapsed="false"/>
    <row r="55" customFormat="false" ht="15" hidden="false" customHeight="true" outlineLevel="0" collapsed="false">
      <c r="D55" s="1" t="s">
        <v>403</v>
      </c>
      <c r="I55" s="1" t="s">
        <v>61</v>
      </c>
      <c r="K55" s="1" t="s">
        <v>137</v>
      </c>
      <c r="N55" s="1" t="s">
        <v>404</v>
      </c>
      <c r="S55" s="1" t="s">
        <v>61</v>
      </c>
      <c r="U55" s="1" t="s">
        <v>137</v>
      </c>
    </row>
    <row r="56" s="1" customFormat="true" ht="15" hidden="false" customHeight="true" outlineLevel="0" collapsed="false">
      <c r="D56" s="1" t="s">
        <v>405</v>
      </c>
      <c r="I56" s="1" t="n">
        <v>11</v>
      </c>
      <c r="K56" s="1" t="n">
        <v>85</v>
      </c>
      <c r="N56" s="1" t="s">
        <v>405</v>
      </c>
      <c r="S56" s="1" t="n">
        <v>11</v>
      </c>
      <c r="U56" s="1" t="n">
        <v>85</v>
      </c>
    </row>
    <row r="57" customFormat="false" ht="15" hidden="false" customHeight="true" outlineLevel="0" collapsed="false">
      <c r="D57" s="1" t="s">
        <v>406</v>
      </c>
      <c r="I57" s="1" t="n">
        <v>20</v>
      </c>
      <c r="K57" s="1" t="n">
        <v>7</v>
      </c>
      <c r="N57" s="1" t="s">
        <v>406</v>
      </c>
      <c r="S57" s="1" t="n">
        <v>-1</v>
      </c>
      <c r="U57" s="1" t="n">
        <v>6</v>
      </c>
    </row>
    <row r="58" customFormat="false" ht="15" hidden="false" customHeight="true" outlineLevel="0" collapsed="false">
      <c r="N58" s="1" t="s">
        <v>407</v>
      </c>
      <c r="U58" s="1" t="n">
        <v>2187</v>
      </c>
    </row>
    <row r="59" customFormat="false" ht="12.75" hidden="false" customHeight="false" outlineLevel="0" collapsed="false">
      <c r="D59" s="1" t="s">
        <v>408</v>
      </c>
      <c r="I59" s="1" t="n">
        <v>31</v>
      </c>
      <c r="K59" s="1" t="n">
        <v>92</v>
      </c>
      <c r="N59" s="1" t="s">
        <v>408</v>
      </c>
      <c r="S59" s="1" t="n">
        <v>10</v>
      </c>
      <c r="U59" s="1" t="n">
        <v>2278</v>
      </c>
    </row>
  </sheetData>
  <mergeCells count="13">
    <mergeCell ref="D2:W2"/>
    <mergeCell ref="D4:L5"/>
    <mergeCell ref="N4:S4"/>
    <mergeCell ref="N5:O5"/>
    <mergeCell ref="D6:E6"/>
    <mergeCell ref="G6:I6"/>
    <mergeCell ref="N6:O6"/>
    <mergeCell ref="G7:G8"/>
    <mergeCell ref="H7:H8"/>
    <mergeCell ref="I7:I8"/>
    <mergeCell ref="D8:E8"/>
    <mergeCell ref="N8:O8"/>
    <mergeCell ref="D53:W53"/>
  </mergeCells>
  <hyperlinks>
    <hyperlink ref="AB9" location="' P&amp;L Group YTD'!A1" display="P&amp;L Group YTD"/>
    <hyperlink ref="AB10" location="' P&amp;L Group by Q'!A1" display="P&amp;L Group by quarter"/>
    <hyperlink ref="AB11" location="'Key fin data by BU YTD'!A1" display="Key Financial data by BU YTD"/>
    <hyperlink ref="AB12" location="'Key fin data by BU by Q'!A1" display="Key Financial data by BU quarter"/>
    <hyperlink ref="AB13" location="' Net Debt &amp; Cashflow'!A1" display="Net Debt &amp; Cashflow"/>
    <hyperlink ref="AB14" location="'Balance Sheet'!A1" display="Balance Sheet"/>
    <hyperlink ref="AB15" location="'Domestic Business Results'!A1" display="Domestic Business Results"/>
    <hyperlink ref="AB16" location="'Domestic Wireline Results'!A1" display="Domestic Wireline Results"/>
    <hyperlink ref="AB17" location="'Domestic Mobile Results'!A1" display="Domestic Mobile Results"/>
    <hyperlink ref="AB18" location="'TIM Brasil Results'!A1" display="TIM Brasil Results"/>
    <hyperlink ref="AB19" location="'BU Argentina Results'!A1" display="BU Argentina Results"/>
  </hyperlinks>
  <printOptions headings="false" gridLines="false" gridLinesSet="true" horizontalCentered="true" verticalCentered="tru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6"/>
  <sheetViews>
    <sheetView showFormulas="false" showGridLines="false" showRowColHeaders="true" showZeros="true" rightToLeft="false" tabSelected="false" showOutlineSymbols="true" defaultGridColor="true" view="normal" topLeftCell="C1" colorId="64" zoomScale="100" zoomScaleNormal="100" zoomScalePageLayoutView="55" workbookViewId="0">
      <pane xSplit="3" ySplit="4" topLeftCell="F5" activePane="bottomRight" state="frozen"/>
      <selection pane="topLeft" activeCell="C1" activeCellId="0" sqref="C1"/>
      <selection pane="topRight" activeCell="F1" activeCellId="0" sqref="F1"/>
      <selection pane="bottomLeft" activeCell="C5" activeCellId="0" sqref="C5"/>
      <selection pane="bottomRight" activeCell="E2" activeCellId="0" sqref="E2"/>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4" min="2" style="1" width="2.7"/>
    <col collapsed="false" customWidth="true" hidden="false" outlineLevel="0" max="5" min="5" style="1" width="53.41"/>
    <col collapsed="false" customWidth="true" hidden="false" outlineLevel="0" max="7" min="6" style="1" width="1.56"/>
    <col collapsed="false" customWidth="true" hidden="false" outlineLevel="0" max="11" min="8" style="1" width="12.14"/>
    <col collapsed="false" customWidth="true" hidden="false" outlineLevel="0" max="12" min="12" style="1" width="1.56"/>
    <col collapsed="false" customWidth="true" hidden="false" outlineLevel="0" max="13" min="13" style="1" width="12.14"/>
    <col collapsed="false" customWidth="true" hidden="false" outlineLevel="0" max="14" min="14" style="1" width="12.7"/>
    <col collapsed="false" customWidth="true" hidden="false" outlineLevel="0" max="15" min="15" style="1" width="2.13"/>
    <col collapsed="false" customWidth="true" hidden="false" outlineLevel="0" max="16" min="16" style="1" width="12.7"/>
    <col collapsed="false" customWidth="true" hidden="false" outlineLevel="0" max="17" min="17" style="1" width="29.41"/>
    <col collapsed="false" customWidth="false" hidden="false" outlineLevel="0" max="26" min="18" style="1" width="9.14"/>
    <col collapsed="false" customWidth="true" hidden="false" outlineLevel="0" max="27" min="27" style="1" width="11.56"/>
    <col collapsed="false" customWidth="false" hidden="false" outlineLevel="0" max="257" min="28" style="1" width="9.14"/>
  </cols>
  <sheetData>
    <row r="1" customFormat="false" ht="12.75" hidden="false" customHeight="false" outlineLevel="0" collapsed="false">
      <c r="B1" s="4"/>
      <c r="C1" s="4"/>
      <c r="D1" s="4"/>
      <c r="E1" s="4"/>
    </row>
    <row r="2" customFormat="false" ht="37.5" hidden="false" customHeight="true" outlineLevel="0" collapsed="false">
      <c r="D2" s="1" t="s">
        <v>21</v>
      </c>
    </row>
    <row r="3" customFormat="false" ht="36" hidden="false" customHeight="true" outlineLevel="0" collapsed="false"/>
    <row r="4" s="1" customFormat="true" ht="15.75" hidden="false" customHeight="false" outlineLevel="0" collapsed="false">
      <c r="E4" s="1" t="s">
        <v>22</v>
      </c>
      <c r="H4" s="1" t="s">
        <v>23</v>
      </c>
      <c r="I4" s="1" t="s">
        <v>24</v>
      </c>
      <c r="J4" s="1" t="s">
        <v>25</v>
      </c>
      <c r="K4" s="1" t="s">
        <v>26</v>
      </c>
      <c r="M4" s="1" t="s">
        <v>27</v>
      </c>
      <c r="N4" s="1" t="s">
        <v>28</v>
      </c>
    </row>
    <row r="5" customFormat="false" ht="12.75" hidden="false" customHeight="false" outlineLevel="0" collapsed="false">
      <c r="E5" s="1" t="s">
        <v>29</v>
      </c>
      <c r="H5" s="1" t="n">
        <v>7392</v>
      </c>
      <c r="I5" s="1" t="n">
        <v>14793</v>
      </c>
      <c r="J5" s="1" t="n">
        <v>22061</v>
      </c>
      <c r="K5" s="1" t="n">
        <v>29503</v>
      </c>
      <c r="M5" s="1" t="n">
        <v>6796</v>
      </c>
      <c r="N5" s="1" t="n">
        <v>13760</v>
      </c>
      <c r="Q5" s="1" t="s">
        <v>1</v>
      </c>
    </row>
    <row r="6" customFormat="false" ht="12.75" hidden="false" customHeight="false" outlineLevel="0" collapsed="false">
      <c r="E6" s="1" t="s">
        <v>30</v>
      </c>
      <c r="H6" s="1" t="n">
        <v>52</v>
      </c>
      <c r="I6" s="1" t="n">
        <v>108</v>
      </c>
      <c r="J6" s="1" t="n">
        <v>169</v>
      </c>
      <c r="K6" s="1" t="n">
        <v>298</v>
      </c>
      <c r="M6" s="1" t="n">
        <v>55</v>
      </c>
      <c r="N6" s="1" t="n">
        <v>110</v>
      </c>
      <c r="Q6" s="1" t="s">
        <v>2</v>
      </c>
    </row>
    <row r="7" customFormat="false" ht="12.75" hidden="false" customHeight="false" outlineLevel="0" collapsed="false">
      <c r="E7" s="1" t="s">
        <v>31</v>
      </c>
      <c r="H7" s="1" t="n">
        <v>7444</v>
      </c>
      <c r="I7" s="1" t="n">
        <v>14901</v>
      </c>
      <c r="J7" s="1" t="n">
        <v>22230</v>
      </c>
      <c r="K7" s="1" t="n">
        <v>29801</v>
      </c>
      <c r="M7" s="1" t="n">
        <v>6851</v>
      </c>
      <c r="N7" s="1" t="n">
        <v>13870</v>
      </c>
      <c r="Q7" s="3" t="s">
        <v>4</v>
      </c>
    </row>
    <row r="8" customFormat="false" ht="12.75" hidden="false" customHeight="false" outlineLevel="0" collapsed="false">
      <c r="E8" s="1" t="s">
        <v>32</v>
      </c>
      <c r="H8" s="1" t="n">
        <v>-3231</v>
      </c>
      <c r="I8" s="1" t="n">
        <v>-6500</v>
      </c>
      <c r="J8" s="1" t="n">
        <v>-9676</v>
      </c>
      <c r="K8" s="1" t="n">
        <v>-12948</v>
      </c>
      <c r="M8" s="1" t="n">
        <v>-2964</v>
      </c>
      <c r="N8" s="1" t="n">
        <v>-6154</v>
      </c>
      <c r="Q8" s="3" t="s">
        <v>5</v>
      </c>
    </row>
    <row r="9" customFormat="false" ht="12.75" hidden="false" customHeight="false" outlineLevel="0" collapsed="false">
      <c r="E9" s="1" t="s">
        <v>33</v>
      </c>
      <c r="H9" s="1" t="n">
        <v>-988</v>
      </c>
      <c r="I9" s="1" t="n">
        <v>-2006</v>
      </c>
      <c r="J9" s="1" t="n">
        <v>-2901</v>
      </c>
      <c r="K9" s="1" t="n">
        <v>-3919</v>
      </c>
      <c r="M9" s="1" t="n">
        <v>-976</v>
      </c>
      <c r="N9" s="1" t="n">
        <v>-1931</v>
      </c>
      <c r="Q9" s="3" t="s">
        <v>6</v>
      </c>
    </row>
    <row r="10" customFormat="false" ht="12.75" hidden="false" customHeight="false" outlineLevel="0" collapsed="false">
      <c r="E10" s="1" t="s">
        <v>34</v>
      </c>
      <c r="H10" s="1" t="n">
        <v>-456</v>
      </c>
      <c r="I10" s="1" t="n">
        <v>-897</v>
      </c>
      <c r="J10" s="1" t="n">
        <v>-1339</v>
      </c>
      <c r="K10" s="1" t="n">
        <v>-1882</v>
      </c>
      <c r="M10" s="1" t="n">
        <v>-440</v>
      </c>
      <c r="N10" s="1" t="n">
        <v>-941</v>
      </c>
      <c r="Q10" s="3" t="s">
        <v>7</v>
      </c>
    </row>
    <row r="11" customFormat="false" ht="12.75" hidden="false" customHeight="false" outlineLevel="0" collapsed="false">
      <c r="E11" s="1" t="s">
        <v>35</v>
      </c>
      <c r="H11" s="1" t="n">
        <v>204</v>
      </c>
      <c r="I11" s="1" t="n">
        <v>361</v>
      </c>
      <c r="J11" s="1" t="n">
        <v>546</v>
      </c>
      <c r="K11" s="1" t="n">
        <v>593</v>
      </c>
      <c r="M11" s="1" t="n">
        <v>201</v>
      </c>
      <c r="N11" s="1" t="n">
        <v>392</v>
      </c>
      <c r="Q11" s="3" t="s">
        <v>9</v>
      </c>
    </row>
    <row r="12" customFormat="false" ht="12.75" hidden="false" customHeight="false" outlineLevel="0" collapsed="false">
      <c r="E12" s="1" t="s">
        <v>36</v>
      </c>
      <c r="H12" s="1" t="n">
        <v>2973</v>
      </c>
      <c r="I12" s="1" t="n">
        <v>5859</v>
      </c>
      <c r="J12" s="1" t="n">
        <v>8860</v>
      </c>
      <c r="K12" s="1" t="n">
        <v>11645</v>
      </c>
      <c r="M12" s="1" t="n">
        <v>2672</v>
      </c>
      <c r="N12" s="1" t="n">
        <v>5236</v>
      </c>
      <c r="Q12" s="3" t="s">
        <v>11</v>
      </c>
    </row>
    <row r="13" customFormat="false" ht="12.75" hidden="false" customHeight="false" outlineLevel="0" collapsed="false">
      <c r="E13" s="1" t="s">
        <v>37</v>
      </c>
      <c r="H13" s="1" t="n">
        <v>0.402191558441558</v>
      </c>
      <c r="I13" s="1" t="n">
        <v>0.396065706753194</v>
      </c>
      <c r="J13" s="1" t="n">
        <v>0.401613707447532</v>
      </c>
      <c r="K13" s="1" t="n">
        <v>0.394705623156967</v>
      </c>
      <c r="M13" s="1" t="n">
        <v>0.393172454384932</v>
      </c>
      <c r="N13" s="1" t="n">
        <v>0.380523255813953</v>
      </c>
      <c r="Q13" s="3" t="s">
        <v>12</v>
      </c>
    </row>
    <row r="14" customFormat="false" ht="12.75" hidden="false" customHeight="false" outlineLevel="0" collapsed="false">
      <c r="E14" s="1" t="s">
        <v>38</v>
      </c>
      <c r="H14" s="1" t="n">
        <v>-1344</v>
      </c>
      <c r="I14" s="1" t="n">
        <v>-2676</v>
      </c>
      <c r="J14" s="1" t="n">
        <v>-3977</v>
      </c>
      <c r="K14" s="1" t="n">
        <v>-5340</v>
      </c>
      <c r="M14" s="1" t="n">
        <v>-1292</v>
      </c>
      <c r="N14" s="1" t="n">
        <v>-2589</v>
      </c>
      <c r="Q14" s="3" t="s">
        <v>14</v>
      </c>
    </row>
    <row r="15" customFormat="false" ht="12.75" hidden="false" customHeight="false" outlineLevel="0" collapsed="false">
      <c r="E15" s="1" t="s">
        <v>39</v>
      </c>
      <c r="H15" s="1" t="n">
        <v>0</v>
      </c>
      <c r="I15" s="1" t="n">
        <v>0</v>
      </c>
      <c r="J15" s="1" t="n">
        <v>-3</v>
      </c>
      <c r="K15" s="1" t="n">
        <v>-4432</v>
      </c>
      <c r="M15" s="1" t="n">
        <v>-105</v>
      </c>
      <c r="N15" s="1" t="n">
        <v>-2213</v>
      </c>
      <c r="Q15" s="3" t="s">
        <v>16</v>
      </c>
    </row>
    <row r="16" customFormat="false" ht="12.75" hidden="false" customHeight="false" outlineLevel="0" collapsed="false">
      <c r="E16" s="1" t="s">
        <v>40</v>
      </c>
      <c r="H16" s="1" t="n">
        <v>-4</v>
      </c>
      <c r="I16" s="1" t="n">
        <v>16</v>
      </c>
      <c r="J16" s="1" t="n">
        <v>10</v>
      </c>
      <c r="K16" s="1" t="n">
        <v>53</v>
      </c>
      <c r="M16" s="1" t="n">
        <v>7</v>
      </c>
      <c r="N16" s="1" t="n">
        <v>-81</v>
      </c>
      <c r="Q16" s="3" t="s">
        <v>18</v>
      </c>
    </row>
    <row r="17" customFormat="false" ht="12.75" hidden="false" customHeight="false" outlineLevel="0" collapsed="false">
      <c r="E17" s="1" t="s">
        <v>41</v>
      </c>
      <c r="H17" s="1" t="n">
        <v>1625</v>
      </c>
      <c r="I17" s="1" t="n">
        <v>3199</v>
      </c>
      <c r="J17" s="1" t="n">
        <v>4890</v>
      </c>
      <c r="K17" s="1" t="n">
        <v>1926</v>
      </c>
      <c r="M17" s="1" t="n">
        <v>1282</v>
      </c>
      <c r="N17" s="1" t="n">
        <v>353</v>
      </c>
      <c r="Q17" s="3" t="s">
        <v>20</v>
      </c>
    </row>
    <row r="18" customFormat="false" ht="12.75" hidden="false" customHeight="false" outlineLevel="0" collapsed="false">
      <c r="E18" s="1" t="s">
        <v>42</v>
      </c>
      <c r="H18" s="1" t="n">
        <v>0.219832251082251</v>
      </c>
      <c r="I18" s="1" t="n">
        <v>0.216250929493679</v>
      </c>
      <c r="J18" s="1" t="n">
        <v>0.2216581297312</v>
      </c>
      <c r="K18" s="1" t="n">
        <v>0.0652814967969359</v>
      </c>
      <c r="M18" s="1" t="n">
        <v>0.188640376692172</v>
      </c>
      <c r="N18" s="1" t="n">
        <v>0.0256540697674419</v>
      </c>
    </row>
    <row r="19" customFormat="false" ht="12.75" hidden="false" customHeight="false" outlineLevel="0" collapsed="false">
      <c r="E19" s="1" t="s">
        <v>43</v>
      </c>
      <c r="H19" s="1" t="n">
        <v>-3</v>
      </c>
      <c r="I19" s="1" t="n">
        <v>-4</v>
      </c>
      <c r="J19" s="1" t="n">
        <v>-4</v>
      </c>
      <c r="K19" s="1" t="n">
        <v>-6</v>
      </c>
      <c r="M19" s="1" t="n">
        <v>0</v>
      </c>
      <c r="N19" s="1" t="n">
        <v>0</v>
      </c>
    </row>
    <row r="20" customFormat="false" ht="12.75" hidden="false" customHeight="false" outlineLevel="0" collapsed="false">
      <c r="E20" s="1" t="s">
        <v>44</v>
      </c>
      <c r="H20" s="1" t="n">
        <v>-449</v>
      </c>
      <c r="I20" s="1" t="n">
        <v>-917</v>
      </c>
      <c r="J20" s="1" t="n">
        <v>-1402</v>
      </c>
      <c r="K20" s="1" t="n">
        <v>-1964</v>
      </c>
      <c r="M20" s="1" t="n">
        <v>-491</v>
      </c>
      <c r="N20" s="1" t="n">
        <v>-947</v>
      </c>
    </row>
    <row r="21" customFormat="false" ht="12.75" hidden="false" customHeight="false" outlineLevel="0" collapsed="false">
      <c r="E21" s="1" t="s">
        <v>45</v>
      </c>
      <c r="H21" s="1" t="n">
        <v>1173</v>
      </c>
      <c r="I21" s="1" t="n">
        <v>2278</v>
      </c>
      <c r="J21" s="1" t="n">
        <v>3484</v>
      </c>
      <c r="K21" s="1" t="n">
        <v>-44</v>
      </c>
      <c r="M21" s="1" t="n">
        <v>791</v>
      </c>
      <c r="N21" s="1" t="n">
        <v>-594</v>
      </c>
    </row>
    <row r="22" customFormat="false" ht="12.75" hidden="false" customHeight="false" outlineLevel="0" collapsed="false">
      <c r="E22" s="1" t="s">
        <v>46</v>
      </c>
      <c r="H22" s="1" t="n">
        <v>0.158685064935065</v>
      </c>
      <c r="I22" s="1" t="n">
        <v>0.153991752856081</v>
      </c>
      <c r="J22" s="1" t="n">
        <v>0.157925751325869</v>
      </c>
      <c r="K22" s="1" t="n">
        <v>-0.00149137375860082</v>
      </c>
      <c r="M22" s="1" t="n">
        <v>0.116391995291348</v>
      </c>
      <c r="N22" s="1" t="n">
        <v>-0.0431686046511628</v>
      </c>
    </row>
    <row r="23" customFormat="false" ht="12.75" hidden="false" customHeight="true" outlineLevel="0" collapsed="false">
      <c r="E23" s="1" t="s">
        <v>47</v>
      </c>
      <c r="H23" s="1" t="n">
        <v>-455</v>
      </c>
      <c r="I23" s="1" t="n">
        <v>-822</v>
      </c>
      <c r="J23" s="1" t="n">
        <v>-1221</v>
      </c>
      <c r="K23" s="1" t="n">
        <v>-1235</v>
      </c>
      <c r="M23" s="1" t="n">
        <v>-343</v>
      </c>
      <c r="N23" s="1" t="n">
        <v>-633</v>
      </c>
    </row>
    <row r="24" customFormat="false" ht="12.75" hidden="false" customHeight="false" outlineLevel="0" collapsed="false">
      <c r="E24" s="1" t="s">
        <v>48</v>
      </c>
      <c r="H24" s="1" t="n">
        <v>0.387894288150043</v>
      </c>
      <c r="I24" s="1" t="n">
        <v>0.360842844600527</v>
      </c>
      <c r="J24" s="1" t="n">
        <v>0.350459242250287</v>
      </c>
      <c r="K24" s="1" t="n">
        <v>0.281449407474932</v>
      </c>
      <c r="M24" s="1" t="n">
        <v>0.433628318584071</v>
      </c>
      <c r="N24" s="1" t="n">
        <v>-1.06565656565657</v>
      </c>
    </row>
    <row r="25" customFormat="false" ht="12.75" hidden="false" customHeight="false" outlineLevel="0" collapsed="false">
      <c r="E25" s="1" t="s">
        <v>49</v>
      </c>
      <c r="H25" s="1" t="n">
        <v>718</v>
      </c>
      <c r="I25" s="1" t="n">
        <v>1456</v>
      </c>
      <c r="J25" s="1" t="n">
        <v>2263</v>
      </c>
      <c r="K25" s="1" t="n">
        <v>-1279</v>
      </c>
      <c r="M25" s="1" t="n">
        <v>448</v>
      </c>
      <c r="N25" s="1" t="n">
        <v>-1227</v>
      </c>
    </row>
    <row r="26" customFormat="false" ht="12.75" hidden="false" customHeight="false" outlineLevel="0" collapsed="false">
      <c r="E26" s="1" t="s">
        <v>50</v>
      </c>
      <c r="H26" s="1" t="n">
        <v>0</v>
      </c>
      <c r="I26" s="1" t="n">
        <v>0</v>
      </c>
      <c r="J26" s="1" t="n">
        <v>0</v>
      </c>
      <c r="K26" s="1" t="n">
        <v>2</v>
      </c>
      <c r="M26" s="1" t="n">
        <v>0</v>
      </c>
      <c r="N26" s="1" t="n">
        <v>3</v>
      </c>
    </row>
    <row r="27" customFormat="false" ht="12.75" hidden="false" customHeight="false" outlineLevel="0" collapsed="false">
      <c r="E27" s="1" t="s">
        <v>51</v>
      </c>
      <c r="H27" s="1" t="n">
        <v>718</v>
      </c>
      <c r="I27" s="1" t="n">
        <v>1456</v>
      </c>
      <c r="J27" s="1" t="n">
        <v>2263</v>
      </c>
      <c r="K27" s="1" t="n">
        <v>-1277</v>
      </c>
      <c r="M27" s="1" t="n">
        <v>448</v>
      </c>
      <c r="N27" s="1" t="n">
        <v>-1224</v>
      </c>
    </row>
    <row r="28" customFormat="false" ht="12.75" hidden="false" customHeight="false" outlineLevel="0" collapsed="false">
      <c r="E28" s="1" t="s">
        <v>46</v>
      </c>
      <c r="H28" s="1" t="n">
        <v>0.0971320346320346</v>
      </c>
      <c r="I28" s="1" t="n">
        <v>0.0984249307104712</v>
      </c>
      <c r="J28" s="1" t="n">
        <v>0.102579212184398</v>
      </c>
      <c r="K28" s="1" t="n">
        <v>-0.0432837338575738</v>
      </c>
      <c r="M28" s="1" t="n">
        <v>0.0659211300765156</v>
      </c>
      <c r="N28" s="1" t="n">
        <v>-0.088953488372093</v>
      </c>
    </row>
    <row r="29" customFormat="false" ht="12.75" hidden="false" customHeight="false" outlineLevel="0" collapsed="false">
      <c r="E29" s="1" t="s">
        <v>52</v>
      </c>
      <c r="H29" s="1" t="n">
        <v>-113</v>
      </c>
      <c r="I29" s="1" t="n">
        <v>-214</v>
      </c>
      <c r="J29" s="1" t="n">
        <v>-325</v>
      </c>
      <c r="K29" s="1" t="n">
        <v>-350</v>
      </c>
      <c r="M29" s="1" t="n">
        <v>-84</v>
      </c>
      <c r="N29" s="1" t="n">
        <v>-183</v>
      </c>
    </row>
    <row r="30" customFormat="false" ht="12.75" hidden="false" customHeight="false" outlineLevel="0" collapsed="false">
      <c r="E30" s="1" t="s">
        <v>53</v>
      </c>
      <c r="H30" s="1" t="n">
        <v>605</v>
      </c>
      <c r="I30" s="1" t="n">
        <v>1242</v>
      </c>
      <c r="J30" s="1" t="n">
        <v>1938</v>
      </c>
      <c r="K30" s="1" t="n">
        <v>-1627</v>
      </c>
      <c r="M30" s="1" t="n">
        <v>364</v>
      </c>
      <c r="N30" s="1" t="n">
        <v>-1407</v>
      </c>
    </row>
    <row r="31" customFormat="false" ht="12.75" hidden="false" customHeight="false" outlineLevel="0" collapsed="false">
      <c r="E31" s="1" t="s">
        <v>46</v>
      </c>
      <c r="H31" s="1" t="n">
        <v>0.0818452380952381</v>
      </c>
      <c r="I31" s="1" t="n">
        <v>0.0839586290813223</v>
      </c>
      <c r="J31" s="1" t="n">
        <v>0.0878473323965369</v>
      </c>
      <c r="K31" s="1" t="n">
        <v>-0.0551469342100803</v>
      </c>
      <c r="M31" s="1" t="n">
        <v>0.0535609181871689</v>
      </c>
      <c r="N31" s="1" t="n">
        <v>-0.102252906976744</v>
      </c>
    </row>
    <row r="34" customFormat="false" ht="12.75" hidden="false" customHeight="false" outlineLevel="0" collapsed="false">
      <c r="E34" s="1" t="s">
        <v>54</v>
      </c>
      <c r="H34" s="1" t="n">
        <v>0</v>
      </c>
      <c r="I34" s="1" t="n">
        <v>9</v>
      </c>
      <c r="J34" s="1" t="n">
        <v>9</v>
      </c>
      <c r="K34" s="1" t="n">
        <v>22</v>
      </c>
      <c r="M34" s="1" t="n">
        <v>0</v>
      </c>
      <c r="N34" s="1" t="n">
        <v>0</v>
      </c>
    </row>
    <row r="35" customFormat="false" ht="12.75" hidden="false" customHeight="false" outlineLevel="0" collapsed="false">
      <c r="E35" s="1" t="s">
        <v>55</v>
      </c>
      <c r="H35" s="1" t="n">
        <v>7392</v>
      </c>
      <c r="I35" s="1" t="n">
        <v>14802</v>
      </c>
      <c r="J35" s="1" t="n">
        <v>22070</v>
      </c>
      <c r="K35" s="1" t="n">
        <v>29525</v>
      </c>
      <c r="M35" s="1" t="n">
        <v>6796</v>
      </c>
      <c r="N35" s="1" t="n">
        <v>13760</v>
      </c>
    </row>
    <row r="37" customFormat="false" ht="12.75" hidden="false" customHeight="false" outlineLevel="0" collapsed="false">
      <c r="E37" s="1" t="s">
        <v>56</v>
      </c>
      <c r="H37" s="1" t="n">
        <v>3</v>
      </c>
      <c r="I37" s="1" t="n">
        <v>34</v>
      </c>
      <c r="J37" s="1" t="n">
        <v>64</v>
      </c>
      <c r="K37" s="1" t="n">
        <v>220</v>
      </c>
      <c r="M37" s="1" t="n">
        <v>27</v>
      </c>
      <c r="N37" s="1" t="n">
        <v>119</v>
      </c>
    </row>
    <row r="38" customFormat="false" ht="12.75" hidden="false" customHeight="false" outlineLevel="0" collapsed="false">
      <c r="E38" s="1" t="s">
        <v>57</v>
      </c>
      <c r="H38" s="1" t="n">
        <v>2976</v>
      </c>
      <c r="I38" s="1" t="n">
        <v>5893</v>
      </c>
      <c r="J38" s="1" t="n">
        <v>8924</v>
      </c>
      <c r="K38" s="1" t="n">
        <v>11865</v>
      </c>
      <c r="M38" s="1" t="n">
        <v>2699</v>
      </c>
      <c r="N38" s="1" t="n">
        <v>5355</v>
      </c>
    </row>
    <row r="39" customFormat="false" ht="12.75" hidden="false" customHeight="false" outlineLevel="0" collapsed="false">
      <c r="E39" s="1" t="s">
        <v>37</v>
      </c>
      <c r="H39" s="1" t="n">
        <v>0.402597402597403</v>
      </c>
      <c r="I39" s="1" t="n">
        <v>0.39836409112418</v>
      </c>
      <c r="J39" s="1" t="n">
        <v>0.404514754544218</v>
      </c>
      <c r="K39" s="1" t="n">
        <v>0.402162491949971</v>
      </c>
      <c r="M39" s="1" t="n">
        <v>0.397145379635079</v>
      </c>
      <c r="N39" s="1" t="n">
        <v>0.389171511627907</v>
      </c>
    </row>
    <row r="41" customFormat="false" ht="12.75" hidden="false" customHeight="false" outlineLevel="0" collapsed="false">
      <c r="E41" s="1" t="s">
        <v>58</v>
      </c>
      <c r="H41" s="1" t="n">
        <v>3</v>
      </c>
      <c r="I41" s="1" t="n">
        <v>13</v>
      </c>
      <c r="J41" s="1" t="n">
        <v>45</v>
      </c>
      <c r="K41" s="1" t="n">
        <v>4578</v>
      </c>
      <c r="M41" s="1" t="n">
        <v>132</v>
      </c>
      <c r="N41" s="1" t="n">
        <v>2410</v>
      </c>
    </row>
    <row r="42" customFormat="false" ht="12.75" hidden="false" customHeight="false" outlineLevel="0" collapsed="false">
      <c r="E42" s="1" t="s">
        <v>59</v>
      </c>
      <c r="H42" s="1" t="n">
        <v>1628</v>
      </c>
      <c r="I42" s="1" t="n">
        <v>3212</v>
      </c>
      <c r="J42" s="1" t="n">
        <v>4935</v>
      </c>
      <c r="K42" s="1" t="n">
        <v>6504</v>
      </c>
      <c r="M42" s="1" t="n">
        <v>1414</v>
      </c>
      <c r="N42" s="1" t="n">
        <v>2763</v>
      </c>
    </row>
    <row r="43" customFormat="false" ht="12.75" hidden="false" customHeight="false" outlineLevel="0" collapsed="false">
      <c r="E43" s="1" t="s">
        <v>42</v>
      </c>
      <c r="H43" s="1" t="n">
        <v>0.220238095238095</v>
      </c>
      <c r="I43" s="1" t="n">
        <v>0.21712972351788</v>
      </c>
      <c r="J43" s="1" t="n">
        <v>0.223697928471058</v>
      </c>
      <c r="K43" s="1" t="n">
        <v>0.220452157407721</v>
      </c>
      <c r="M43" s="1" t="n">
        <v>0.208063566804002</v>
      </c>
      <c r="N43" s="1" t="n">
        <v>0.200799418604651</v>
      </c>
    </row>
    <row r="46" customFormat="false" ht="12.75" hidden="false" customHeight="false" outlineLevel="0" collapsed="false">
      <c r="J46" s="1" t="s">
        <v>60</v>
      </c>
    </row>
  </sheetData>
  <mergeCells count="1">
    <mergeCell ref="B1:E1"/>
  </mergeCells>
  <hyperlinks>
    <hyperlink ref="Q7" location="' P&amp;L Group by Q'!A1" display="P&amp;L Group by quarter"/>
    <hyperlink ref="Q8" location="'Key fin data by BU YTD'!A1" display="Key Financial data by BU YTD"/>
    <hyperlink ref="Q9" location="'Key fin data by BU by Q'!A1" display="Key Financial data by BU quarter"/>
    <hyperlink ref="Q10" location="' Net Debt &amp; Cashflow'!A1" display="Net Debt &amp; Cashflow"/>
    <hyperlink ref="Q11" location="'Balance Sheet'!A1" display="Balance Sheet"/>
    <hyperlink ref="Q12" location="'Domestic Business Results'!A1" display="Domestic Business Results"/>
    <hyperlink ref="Q13" location="'Domestic Wireline Results'!A1" display="Domestic Wireline Results"/>
    <hyperlink ref="Q14" location="'Domestic Mobile Results'!A1" display="Domestic Mobile Results"/>
    <hyperlink ref="Q15" location="'TIM Brasil Results'!A1" display="TIM Brasil Results"/>
    <hyperlink ref="Q16" location="'BU Argentina Results'!A1" display="BU Argentina Results"/>
    <hyperlink ref="Q17" location="Rep&amp;org.!A1" display="Rep&amp;Org"/>
  </hyperlinks>
  <printOptions headings="false" gridLines="false" gridLinesSet="true" horizontalCentered="true" verticalCentered="true"/>
  <pageMargins left="0" right="0"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6"/>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pane xSplit="3" ySplit="4" topLeftCell="F5" activePane="bottomRight" state="frozen"/>
      <selection pane="topLeft" activeCell="C1" activeCellId="0" sqref="C1"/>
      <selection pane="topRight" activeCell="F1" activeCellId="0" sqref="F1"/>
      <selection pane="bottomLeft" activeCell="C5" activeCellId="0" sqref="C5"/>
      <selection pane="bottomRight" activeCell="Q33" activeCellId="0" sqref="Q33"/>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4" min="2" style="1" width="2.7"/>
    <col collapsed="false" customWidth="true" hidden="false" outlineLevel="0" max="5" min="5" style="1" width="53.41"/>
    <col collapsed="false" customWidth="true" hidden="false" outlineLevel="0" max="7" min="6" style="1" width="1.56"/>
    <col collapsed="false" customWidth="true" hidden="false" outlineLevel="0" max="11" min="8" style="1" width="10.85"/>
    <col collapsed="false" customWidth="true" hidden="false" outlineLevel="0" max="12" min="12" style="1" width="1.56"/>
    <col collapsed="false" customWidth="true" hidden="false" outlineLevel="0" max="14" min="13" style="1" width="10.85"/>
    <col collapsed="false" customWidth="true" hidden="false" outlineLevel="0" max="15" min="15" style="1" width="2.13"/>
    <col collapsed="false" customWidth="true" hidden="false" outlineLevel="0" max="16" min="16" style="1" width="10.85"/>
    <col collapsed="false" customWidth="true" hidden="false" outlineLevel="0" max="17" min="17" style="1" width="29.41"/>
    <col collapsed="false" customWidth="false" hidden="false" outlineLevel="0" max="26" min="18" style="1" width="9.14"/>
    <col collapsed="false" customWidth="true" hidden="false" outlineLevel="0" max="27" min="27" style="1" width="11.56"/>
    <col collapsed="false" customWidth="false" hidden="false" outlineLevel="0" max="257" min="28" style="1" width="9.14"/>
  </cols>
  <sheetData>
    <row r="1" customFormat="false" ht="12.75" hidden="false" customHeight="false" outlineLevel="0" collapsed="false">
      <c r="B1" s="4"/>
      <c r="C1" s="4"/>
      <c r="D1" s="4"/>
      <c r="E1" s="4"/>
    </row>
    <row r="2" customFormat="false" ht="37.5" hidden="false" customHeight="true" outlineLevel="0" collapsed="false"/>
    <row r="3" customFormat="false" ht="36" hidden="false" customHeight="true" outlineLevel="0" collapsed="false"/>
    <row r="4" s="1" customFormat="true" ht="15.75" hidden="false" customHeight="false" outlineLevel="0" collapsed="false">
      <c r="E4" s="1" t="s">
        <v>22</v>
      </c>
      <c r="H4" s="1" t="s">
        <v>23</v>
      </c>
      <c r="I4" s="1" t="s">
        <v>61</v>
      </c>
      <c r="J4" s="1" t="s">
        <v>62</v>
      </c>
      <c r="K4" s="1" t="s">
        <v>63</v>
      </c>
      <c r="M4" s="1" t="s">
        <v>27</v>
      </c>
      <c r="N4" s="1" t="s">
        <v>28</v>
      </c>
    </row>
    <row r="5" customFormat="false" ht="12.75" hidden="false" customHeight="false" outlineLevel="0" collapsed="false">
      <c r="E5" s="1" t="s">
        <v>29</v>
      </c>
      <c r="H5" s="1" t="n">
        <v>7392</v>
      </c>
      <c r="I5" s="1" t="n">
        <v>7401</v>
      </c>
      <c r="J5" s="1" t="n">
        <v>7268</v>
      </c>
      <c r="K5" s="1" t="n">
        <v>7442</v>
      </c>
      <c r="M5" s="1" t="n">
        <v>6796</v>
      </c>
      <c r="N5" s="1" t="n">
        <v>6964</v>
      </c>
      <c r="Q5" s="1" t="s">
        <v>1</v>
      </c>
    </row>
    <row r="6" customFormat="false" ht="12.75" hidden="false" customHeight="false" outlineLevel="0" collapsed="false">
      <c r="E6" s="1" t="s">
        <v>30</v>
      </c>
      <c r="H6" s="1" t="n">
        <v>52</v>
      </c>
      <c r="I6" s="1" t="n">
        <v>56</v>
      </c>
      <c r="J6" s="1" t="n">
        <v>61</v>
      </c>
      <c r="K6" s="1" t="n">
        <v>129</v>
      </c>
      <c r="M6" s="1" t="n">
        <v>55</v>
      </c>
      <c r="N6" s="1" t="n">
        <v>55</v>
      </c>
      <c r="Q6" s="1" t="s">
        <v>2</v>
      </c>
    </row>
    <row r="7" customFormat="false" ht="12.75" hidden="false" customHeight="false" outlineLevel="0" collapsed="false">
      <c r="E7" s="1" t="s">
        <v>31</v>
      </c>
      <c r="H7" s="1" t="n">
        <v>7444</v>
      </c>
      <c r="I7" s="1" t="n">
        <v>7457</v>
      </c>
      <c r="J7" s="1" t="n">
        <v>7329</v>
      </c>
      <c r="K7" s="1" t="n">
        <v>7571</v>
      </c>
      <c r="M7" s="1" t="n">
        <v>6851</v>
      </c>
      <c r="N7" s="1" t="n">
        <v>7019</v>
      </c>
      <c r="Q7" s="3" t="s">
        <v>3</v>
      </c>
    </row>
    <row r="8" customFormat="false" ht="12.75" hidden="false" customHeight="false" outlineLevel="0" collapsed="false">
      <c r="E8" s="1" t="s">
        <v>32</v>
      </c>
      <c r="H8" s="1" t="n">
        <v>-3231</v>
      </c>
      <c r="I8" s="1" t="n">
        <v>-3269</v>
      </c>
      <c r="J8" s="1" t="n">
        <v>-3176</v>
      </c>
      <c r="K8" s="1" t="n">
        <v>-3272</v>
      </c>
      <c r="M8" s="1" t="n">
        <v>-2964</v>
      </c>
      <c r="N8" s="1" t="n">
        <v>-3190</v>
      </c>
      <c r="Q8" s="3" t="s">
        <v>5</v>
      </c>
    </row>
    <row r="9" customFormat="false" ht="12.75" hidden="false" customHeight="false" outlineLevel="0" collapsed="false">
      <c r="E9" s="1" t="s">
        <v>33</v>
      </c>
      <c r="H9" s="1" t="n">
        <v>-988</v>
      </c>
      <c r="I9" s="1" t="n">
        <v>-1018</v>
      </c>
      <c r="J9" s="1" t="n">
        <v>-895</v>
      </c>
      <c r="K9" s="1" t="n">
        <v>-1018</v>
      </c>
      <c r="M9" s="1" t="n">
        <v>-976</v>
      </c>
      <c r="N9" s="1" t="n">
        <v>-955</v>
      </c>
      <c r="Q9" s="3" t="s">
        <v>6</v>
      </c>
    </row>
    <row r="10" customFormat="false" ht="12.75" hidden="false" customHeight="false" outlineLevel="0" collapsed="false">
      <c r="E10" s="1" t="s">
        <v>34</v>
      </c>
      <c r="H10" s="1" t="n">
        <v>-456</v>
      </c>
      <c r="I10" s="1" t="n">
        <v>-441</v>
      </c>
      <c r="J10" s="1" t="n">
        <v>-442</v>
      </c>
      <c r="K10" s="1" t="n">
        <v>-543</v>
      </c>
      <c r="M10" s="1" t="n">
        <v>-440</v>
      </c>
      <c r="N10" s="1" t="n">
        <v>-501</v>
      </c>
      <c r="Q10" s="3" t="s">
        <v>7</v>
      </c>
    </row>
    <row r="11" customFormat="false" ht="12.75" hidden="false" customHeight="false" outlineLevel="0" collapsed="false">
      <c r="E11" s="1" t="s">
        <v>35</v>
      </c>
      <c r="H11" s="1" t="n">
        <v>204</v>
      </c>
      <c r="I11" s="1" t="n">
        <v>157</v>
      </c>
      <c r="J11" s="1" t="n">
        <v>185</v>
      </c>
      <c r="K11" s="1" t="n">
        <v>47</v>
      </c>
      <c r="M11" s="1" t="n">
        <v>201</v>
      </c>
      <c r="N11" s="1" t="n">
        <v>191</v>
      </c>
      <c r="Q11" s="3" t="s">
        <v>9</v>
      </c>
    </row>
    <row r="12" customFormat="false" ht="12.75" hidden="false" customHeight="false" outlineLevel="0" collapsed="false">
      <c r="E12" s="1" t="s">
        <v>36</v>
      </c>
      <c r="H12" s="1" t="n">
        <v>2973</v>
      </c>
      <c r="I12" s="1" t="n">
        <v>2886</v>
      </c>
      <c r="J12" s="1" t="n">
        <v>3001</v>
      </c>
      <c r="K12" s="1" t="n">
        <v>2785</v>
      </c>
      <c r="M12" s="1" t="n">
        <v>2672</v>
      </c>
      <c r="N12" s="1" t="n">
        <v>2564</v>
      </c>
      <c r="Q12" s="3" t="s">
        <v>11</v>
      </c>
    </row>
    <row r="13" customFormat="false" ht="12.75" hidden="false" customHeight="false" outlineLevel="0" collapsed="false">
      <c r="E13" s="1" t="s">
        <v>37</v>
      </c>
      <c r="H13" s="1" t="n">
        <v>0.402191558441558</v>
      </c>
      <c r="I13" s="1" t="n">
        <v>0.389947304418322</v>
      </c>
      <c r="J13" s="1" t="n">
        <v>0.412905888827738</v>
      </c>
      <c r="K13" s="1" t="n">
        <v>0.374227358237033</v>
      </c>
      <c r="M13" s="1" t="n">
        <v>0.393172454384932</v>
      </c>
      <c r="N13" s="1" t="n">
        <v>0.368179207352096</v>
      </c>
      <c r="Q13" s="3" t="s">
        <v>12</v>
      </c>
    </row>
    <row r="14" customFormat="false" ht="12.75" hidden="false" customHeight="false" outlineLevel="0" collapsed="false">
      <c r="E14" s="1" t="s">
        <v>38</v>
      </c>
      <c r="H14" s="1" t="n">
        <v>-1344</v>
      </c>
      <c r="I14" s="1" t="n">
        <v>-1332</v>
      </c>
      <c r="J14" s="1" t="n">
        <v>-1301</v>
      </c>
      <c r="K14" s="1" t="n">
        <v>-1363</v>
      </c>
      <c r="M14" s="1" t="n">
        <v>-1292</v>
      </c>
      <c r="N14" s="1" t="n">
        <v>-1297</v>
      </c>
      <c r="Q14" s="3" t="s">
        <v>14</v>
      </c>
    </row>
    <row r="15" customFormat="false" ht="12.75" hidden="false" customHeight="false" outlineLevel="0" collapsed="false">
      <c r="E15" s="1" t="s">
        <v>39</v>
      </c>
      <c r="H15" s="1" t="n">
        <v>0</v>
      </c>
      <c r="I15" s="1" t="n">
        <v>0</v>
      </c>
      <c r="J15" s="1" t="n">
        <v>-3</v>
      </c>
      <c r="K15" s="1" t="n">
        <v>-4429</v>
      </c>
      <c r="M15" s="1" t="n">
        <v>-105</v>
      </c>
      <c r="N15" s="1" t="n">
        <v>-2213</v>
      </c>
      <c r="Q15" s="3" t="s">
        <v>16</v>
      </c>
    </row>
    <row r="16" customFormat="false" ht="12.75" hidden="false" customHeight="false" outlineLevel="0" collapsed="false">
      <c r="E16" s="1" t="s">
        <v>40</v>
      </c>
      <c r="H16" s="1" t="n">
        <v>-4</v>
      </c>
      <c r="I16" s="1" t="n">
        <v>20</v>
      </c>
      <c r="J16" s="1" t="n">
        <v>-6</v>
      </c>
      <c r="K16" s="1" t="n">
        <v>43</v>
      </c>
      <c r="M16" s="1" t="n">
        <v>7</v>
      </c>
      <c r="N16" s="1" t="n">
        <v>17</v>
      </c>
      <c r="Q16" s="3" t="s">
        <v>18</v>
      </c>
    </row>
    <row r="17" customFormat="false" ht="12.75" hidden="false" customHeight="false" outlineLevel="0" collapsed="false">
      <c r="E17" s="1" t="s">
        <v>41</v>
      </c>
      <c r="H17" s="1" t="n">
        <v>1625</v>
      </c>
      <c r="I17" s="1" t="n">
        <v>1574</v>
      </c>
      <c r="J17" s="1" t="n">
        <v>1691</v>
      </c>
      <c r="K17" s="1" t="n">
        <v>-2964</v>
      </c>
      <c r="M17" s="1" t="n">
        <v>1282</v>
      </c>
      <c r="N17" s="1" t="n">
        <v>-929</v>
      </c>
      <c r="Q17" s="3" t="s">
        <v>20</v>
      </c>
    </row>
    <row r="18" customFormat="false" ht="12.75" hidden="false" customHeight="false" outlineLevel="0" collapsed="false">
      <c r="E18" s="1" t="s">
        <v>42</v>
      </c>
      <c r="H18" s="1" t="n">
        <v>0.219832251082251</v>
      </c>
      <c r="I18" s="1" t="n">
        <v>0.212673962977976</v>
      </c>
      <c r="J18" s="1" t="n">
        <v>0.232663731425427</v>
      </c>
      <c r="K18" s="1" t="n">
        <v>-0.398280032249395</v>
      </c>
      <c r="M18" s="1" t="n">
        <v>0.188640376692172</v>
      </c>
      <c r="N18" s="1" t="n">
        <v>-0.133400344629523</v>
      </c>
    </row>
    <row r="19" customFormat="false" ht="12.75" hidden="false" customHeight="false" outlineLevel="0" collapsed="false">
      <c r="E19" s="1" t="s">
        <v>64</v>
      </c>
      <c r="H19" s="1" t="n">
        <v>-3</v>
      </c>
      <c r="I19" s="1" t="n">
        <v>-1</v>
      </c>
      <c r="J19" s="1" t="n">
        <v>0</v>
      </c>
      <c r="K19" s="1" t="n">
        <v>-2</v>
      </c>
      <c r="M19" s="1" t="n">
        <v>0</v>
      </c>
      <c r="N19" s="1" t="n">
        <v>0</v>
      </c>
    </row>
    <row r="20" customFormat="false" ht="12.75" hidden="false" customHeight="false" outlineLevel="0" collapsed="false">
      <c r="E20" s="1" t="s">
        <v>44</v>
      </c>
      <c r="H20" s="1" t="n">
        <v>-449</v>
      </c>
      <c r="I20" s="1" t="n">
        <v>-468</v>
      </c>
      <c r="J20" s="1" t="n">
        <v>-485</v>
      </c>
      <c r="K20" s="1" t="n">
        <v>-562</v>
      </c>
      <c r="M20" s="1" t="n">
        <v>-491</v>
      </c>
      <c r="N20" s="1" t="n">
        <v>-456</v>
      </c>
    </row>
    <row r="21" customFormat="false" ht="12.75" hidden="false" customHeight="false" outlineLevel="0" collapsed="false">
      <c r="E21" s="1" t="s">
        <v>45</v>
      </c>
      <c r="H21" s="1" t="n">
        <v>1173</v>
      </c>
      <c r="I21" s="1" t="n">
        <v>1105</v>
      </c>
      <c r="J21" s="1" t="n">
        <v>1206</v>
      </c>
      <c r="K21" s="1" t="n">
        <v>-3528</v>
      </c>
      <c r="M21" s="1" t="n">
        <v>791</v>
      </c>
      <c r="N21" s="1" t="n">
        <v>-1385</v>
      </c>
    </row>
    <row r="22" customFormat="false" ht="12.75" hidden="false" customHeight="false" outlineLevel="0" collapsed="false">
      <c r="E22" s="1" t="s">
        <v>46</v>
      </c>
      <c r="H22" s="1" t="n">
        <v>0.158685064935065</v>
      </c>
      <c r="I22" s="1" t="n">
        <v>0.149304148088096</v>
      </c>
      <c r="J22" s="1" t="n">
        <v>0.165932856356632</v>
      </c>
      <c r="K22" s="1" t="n">
        <v>-0.474066111260414</v>
      </c>
      <c r="M22" s="1" t="n">
        <v>0.116391995291348</v>
      </c>
      <c r="N22" s="1" t="n">
        <v>-0.198879954049397</v>
      </c>
    </row>
    <row r="23" customFormat="false" ht="12.75" hidden="false" customHeight="false" outlineLevel="0" collapsed="false">
      <c r="E23" s="1" t="s">
        <v>47</v>
      </c>
      <c r="H23" s="1" t="n">
        <v>-455</v>
      </c>
      <c r="I23" s="1" t="n">
        <v>-367</v>
      </c>
      <c r="J23" s="1" t="n">
        <v>-399</v>
      </c>
      <c r="K23" s="1" t="n">
        <v>-14</v>
      </c>
      <c r="M23" s="1" t="n">
        <v>-343</v>
      </c>
      <c r="N23" s="1" t="n">
        <v>-290</v>
      </c>
    </row>
    <row r="24" customFormat="false" ht="12.75" hidden="false" customHeight="false" outlineLevel="0" collapsed="false">
      <c r="E24" s="1" t="s">
        <v>48</v>
      </c>
      <c r="H24" s="1" t="n">
        <v>0.387894288150043</v>
      </c>
      <c r="I24" s="1" t="n">
        <v>0.332126696832579</v>
      </c>
      <c r="J24" s="1" t="n">
        <v>0.330845771144279</v>
      </c>
      <c r="K24" s="1" t="n">
        <v>-0.00396825396825397</v>
      </c>
      <c r="M24" s="1" t="n">
        <v>0.433628318584071</v>
      </c>
      <c r="N24" s="1" t="n">
        <v>-0.209386281588448</v>
      </c>
    </row>
    <row r="25" customFormat="false" ht="12.75" hidden="false" customHeight="false" outlineLevel="0" collapsed="false">
      <c r="E25" s="1" t="s">
        <v>49</v>
      </c>
      <c r="H25" s="1" t="n">
        <v>718</v>
      </c>
      <c r="I25" s="1" t="n">
        <v>738</v>
      </c>
      <c r="J25" s="1" t="n">
        <v>807</v>
      </c>
      <c r="K25" s="1" t="n">
        <v>-3542</v>
      </c>
      <c r="M25" s="1" t="n">
        <v>448</v>
      </c>
      <c r="N25" s="1" t="n">
        <v>-1675</v>
      </c>
    </row>
    <row r="26" customFormat="false" ht="12.75" hidden="false" customHeight="false" outlineLevel="0" collapsed="false">
      <c r="E26" s="1" t="s">
        <v>50</v>
      </c>
      <c r="H26" s="1" t="n">
        <v>0</v>
      </c>
      <c r="I26" s="1" t="n">
        <v>0</v>
      </c>
      <c r="J26" s="1" t="n">
        <v>0</v>
      </c>
      <c r="K26" s="1" t="n">
        <v>2</v>
      </c>
      <c r="M26" s="1" t="n">
        <v>0</v>
      </c>
      <c r="N26" s="1" t="n">
        <v>3</v>
      </c>
    </row>
    <row r="27" customFormat="false" ht="12.75" hidden="false" customHeight="false" outlineLevel="0" collapsed="false">
      <c r="E27" s="1" t="s">
        <v>51</v>
      </c>
      <c r="H27" s="1" t="n">
        <v>718</v>
      </c>
      <c r="I27" s="1" t="n">
        <v>738</v>
      </c>
      <c r="J27" s="1" t="n">
        <v>807</v>
      </c>
      <c r="K27" s="1" t="n">
        <v>-3540</v>
      </c>
      <c r="M27" s="1" t="n">
        <v>448</v>
      </c>
      <c r="N27" s="1" t="n">
        <v>-1672</v>
      </c>
    </row>
    <row r="28" customFormat="false" ht="12.75" hidden="false" customHeight="true" outlineLevel="0" collapsed="false">
      <c r="E28" s="1" t="s">
        <v>46</v>
      </c>
      <c r="H28" s="1" t="n">
        <v>0.0971320346320346</v>
      </c>
      <c r="I28" s="1" t="n">
        <v>0.0997162545601946</v>
      </c>
      <c r="J28" s="1" t="n">
        <v>0.111034672537149</v>
      </c>
      <c r="K28" s="1" t="n">
        <v>-0.475678581026606</v>
      </c>
      <c r="M28" s="1" t="n">
        <v>0.0659211300765156</v>
      </c>
      <c r="N28" s="1" t="n">
        <v>-0.240091901206203</v>
      </c>
    </row>
    <row r="29" customFormat="false" ht="12.75" hidden="false" customHeight="false" outlineLevel="0" collapsed="false">
      <c r="E29" s="1" t="s">
        <v>52</v>
      </c>
      <c r="H29" s="1" t="n">
        <v>-113</v>
      </c>
      <c r="I29" s="1" t="n">
        <v>-101</v>
      </c>
      <c r="J29" s="1" t="n">
        <v>-111</v>
      </c>
      <c r="K29" s="1" t="n">
        <v>-25</v>
      </c>
      <c r="M29" s="1" t="n">
        <v>-84</v>
      </c>
      <c r="N29" s="1" t="n">
        <v>-99</v>
      </c>
    </row>
    <row r="30" customFormat="false" ht="12.75" hidden="false" customHeight="false" outlineLevel="0" collapsed="false">
      <c r="E30" s="1" t="s">
        <v>53</v>
      </c>
      <c r="H30" s="1" t="n">
        <v>605</v>
      </c>
      <c r="I30" s="1" t="n">
        <v>637</v>
      </c>
      <c r="J30" s="1" t="n">
        <v>696</v>
      </c>
      <c r="K30" s="1" t="n">
        <v>-3565</v>
      </c>
      <c r="M30" s="1" t="n">
        <v>364</v>
      </c>
      <c r="N30" s="1" t="n">
        <v>-1771</v>
      </c>
    </row>
    <row r="31" customFormat="false" ht="12.75" hidden="false" customHeight="false" outlineLevel="0" collapsed="false">
      <c r="E31" s="1" t="s">
        <v>46</v>
      </c>
      <c r="H31" s="1" t="n">
        <v>0.0818452380952381</v>
      </c>
      <c r="I31" s="1" t="n">
        <v>0.0860694500743143</v>
      </c>
      <c r="J31" s="1" t="n">
        <v>0.0957622454595487</v>
      </c>
      <c r="K31" s="1" t="n">
        <v>-0.479037893039506</v>
      </c>
      <c r="M31" s="1" t="n">
        <v>0.0535609181871689</v>
      </c>
      <c r="N31" s="1" t="n">
        <v>-0.254307869040781</v>
      </c>
    </row>
    <row r="34" customFormat="false" ht="12.75" hidden="false" customHeight="false" outlineLevel="0" collapsed="false">
      <c r="E34" s="1" t="s">
        <v>65</v>
      </c>
      <c r="H34" s="1" t="n">
        <v>0</v>
      </c>
      <c r="I34" s="1" t="n">
        <v>9</v>
      </c>
      <c r="J34" s="1" t="n">
        <v>0</v>
      </c>
      <c r="K34" s="1" t="n">
        <v>13</v>
      </c>
      <c r="M34" s="1" t="n">
        <v>0</v>
      </c>
      <c r="N34" s="1" t="n">
        <v>0</v>
      </c>
    </row>
    <row r="35" customFormat="false" ht="12.75" hidden="false" customHeight="false" outlineLevel="0" collapsed="false">
      <c r="E35" s="1" t="s">
        <v>55</v>
      </c>
      <c r="H35" s="1" t="n">
        <v>7392</v>
      </c>
      <c r="I35" s="1" t="n">
        <v>7410</v>
      </c>
      <c r="J35" s="1" t="n">
        <v>7268</v>
      </c>
      <c r="K35" s="1" t="n">
        <v>7455</v>
      </c>
      <c r="M35" s="1" t="n">
        <v>6796</v>
      </c>
      <c r="N35" s="1" t="n">
        <v>6964</v>
      </c>
    </row>
    <row r="37" customFormat="false" ht="12.75" hidden="false" customHeight="false" outlineLevel="0" collapsed="false">
      <c r="E37" s="1" t="s">
        <v>56</v>
      </c>
      <c r="H37" s="1" t="n">
        <v>3</v>
      </c>
      <c r="I37" s="1" t="n">
        <v>31</v>
      </c>
      <c r="J37" s="1" t="n">
        <v>30</v>
      </c>
      <c r="K37" s="1" t="n">
        <v>156</v>
      </c>
      <c r="M37" s="1" t="n">
        <v>27</v>
      </c>
      <c r="N37" s="1" t="n">
        <v>92</v>
      </c>
    </row>
    <row r="38" customFormat="false" ht="12.75" hidden="false" customHeight="false" outlineLevel="0" collapsed="false">
      <c r="E38" s="1" t="s">
        <v>57</v>
      </c>
      <c r="H38" s="1" t="n">
        <v>2976</v>
      </c>
      <c r="I38" s="1" t="n">
        <v>2917</v>
      </c>
      <c r="J38" s="1" t="n">
        <v>3031</v>
      </c>
      <c r="K38" s="1" t="n">
        <v>2941</v>
      </c>
      <c r="M38" s="1" t="n">
        <v>2699</v>
      </c>
      <c r="N38" s="1" t="n">
        <v>2656</v>
      </c>
    </row>
    <row r="39" customFormat="false" ht="12.75" hidden="false" customHeight="false" outlineLevel="0" collapsed="false">
      <c r="E39" s="1" t="s">
        <v>37</v>
      </c>
      <c r="H39" s="1" t="n">
        <v>0.402597402597403</v>
      </c>
      <c r="I39" s="1" t="n">
        <v>0.394135927577354</v>
      </c>
      <c r="J39" s="1" t="n">
        <v>0.417033571821684</v>
      </c>
      <c r="K39" s="1" t="n">
        <v>0.395189465197528</v>
      </c>
      <c r="M39" s="1" t="n">
        <v>0.397145379635079</v>
      </c>
      <c r="N39" s="1" t="n">
        <v>0.381390005743825</v>
      </c>
    </row>
    <row r="41" customFormat="false" ht="12.75" hidden="false" customHeight="false" outlineLevel="0" collapsed="false">
      <c r="E41" s="1" t="s">
        <v>58</v>
      </c>
      <c r="H41" s="1" t="n">
        <v>3</v>
      </c>
      <c r="I41" s="1" t="n">
        <v>10</v>
      </c>
      <c r="J41" s="1" t="n">
        <v>32</v>
      </c>
      <c r="K41" s="1" t="n">
        <v>4533</v>
      </c>
      <c r="M41" s="1" t="n">
        <v>132</v>
      </c>
      <c r="N41" s="1" t="n">
        <v>2278</v>
      </c>
    </row>
    <row r="42" customFormat="false" ht="12.75" hidden="false" customHeight="false" outlineLevel="0" collapsed="false">
      <c r="E42" s="1" t="s">
        <v>59</v>
      </c>
      <c r="H42" s="1" t="n">
        <v>1628</v>
      </c>
      <c r="I42" s="1" t="n">
        <v>1584</v>
      </c>
      <c r="J42" s="1" t="n">
        <v>1723</v>
      </c>
      <c r="K42" s="1" t="n">
        <v>1569</v>
      </c>
      <c r="M42" s="1" t="n">
        <v>1414</v>
      </c>
      <c r="N42" s="1" t="n">
        <v>1349</v>
      </c>
    </row>
    <row r="43" customFormat="false" ht="12.75" hidden="false" customHeight="false" outlineLevel="0" collapsed="false">
      <c r="E43" s="1" t="s">
        <v>42</v>
      </c>
      <c r="H43" s="1" t="n">
        <v>0.220238095238095</v>
      </c>
      <c r="I43" s="1" t="n">
        <v>0.214025131738954</v>
      </c>
      <c r="J43" s="1" t="n">
        <v>0.237066593285636</v>
      </c>
      <c r="K43" s="1" t="n">
        <v>0.210830421929589</v>
      </c>
      <c r="M43" s="1" t="n">
        <v>0.208063566804002</v>
      </c>
      <c r="N43" s="1" t="n">
        <v>0.19371051120046</v>
      </c>
    </row>
    <row r="46" customFormat="false" ht="12.75" hidden="false" customHeight="false" outlineLevel="0" collapsed="false">
      <c r="J46" s="1" t="s">
        <v>60</v>
      </c>
    </row>
  </sheetData>
  <mergeCells count="1">
    <mergeCell ref="B1:E1"/>
  </mergeCells>
  <hyperlinks>
    <hyperlink ref="Q7" location="' P&amp;L Group YTD'!A1" display="P&amp;L Group YTD"/>
    <hyperlink ref="Q8" location="'Key fin data by BU YTD'!A1" display="Key Financial data by BU YTD"/>
    <hyperlink ref="Q9" location="'Key fin data by BU by Q'!A1" display="Key Financial data by BU quarter"/>
    <hyperlink ref="Q10" location="' Net Debt &amp; Cashflow'!A1" display="Net Debt &amp; Cashflow"/>
    <hyperlink ref="Q11" location="'Balance Sheet'!A1" display="Balance Sheet"/>
    <hyperlink ref="Q12" location="'Domestic Business Results'!A1" display="Domestic Business Results"/>
    <hyperlink ref="Q13" location="'Domestic Wireline Results'!A1" display="Domestic Wireline Results"/>
    <hyperlink ref="Q14" location="'Domestic Mobile Results'!A1" display="Domestic Mobile Results"/>
    <hyperlink ref="Q15" location="'TIM Brasil Results'!A1" display="TIM Brasil Results"/>
    <hyperlink ref="Q16" location="'BU Argentina Results'!A1" display="BU Argentina Results"/>
    <hyperlink ref="Q17" location="Rep&amp;org.!A1" display="Rep&amp;Org"/>
  </hyperlinks>
  <printOptions headings="false" gridLines="false" gridLinesSet="true" horizontalCentered="true" verticalCentered="true"/>
  <pageMargins left="0" right="0" top="0" bottom="0"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M76"/>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34" activeCellId="0" sqref="M34"/>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2.7"/>
    <col collapsed="false" customWidth="true" hidden="false" outlineLevel="0" max="3" min="3" style="1" width="65.85"/>
    <col collapsed="false" customWidth="true" hidden="false" outlineLevel="0" max="7" min="4" style="1" width="11.56"/>
    <col collapsed="false" customWidth="true" hidden="false" outlineLevel="0" max="8" min="8" style="1" width="1.99"/>
    <col collapsed="false" customWidth="true" hidden="false" outlineLevel="0" max="9" min="9" style="1" width="11.56"/>
    <col collapsed="false" customWidth="true" hidden="false" outlineLevel="0" max="10" min="10" style="1" width="9.7"/>
    <col collapsed="false" customWidth="true" hidden="false" outlineLevel="0" max="11" min="11" style="1" width="3.99"/>
    <col collapsed="false" customWidth="true" hidden="false" outlineLevel="0" max="12" min="12" style="1" width="5.28"/>
    <col collapsed="false" customWidth="true" hidden="false" outlineLevel="0" max="13" min="13" style="1" width="29.41"/>
    <col collapsed="false" customWidth="false" hidden="false" outlineLevel="0" max="257" min="14" style="1" width="9.14"/>
  </cols>
  <sheetData>
    <row r="2" customFormat="false" ht="46.5" hidden="false" customHeight="true" outlineLevel="0" collapsed="false"/>
    <row r="3" customFormat="false" ht="42.75" hidden="false" customHeight="true" outlineLevel="0" collapsed="false"/>
    <row r="4" s="1" customFormat="true" ht="15.75" hidden="false" customHeight="false" outlineLevel="0" collapsed="false">
      <c r="C4" s="1" t="s">
        <v>66</v>
      </c>
      <c r="D4" s="1" t="s">
        <v>23</v>
      </c>
      <c r="E4" s="1" t="s">
        <v>24</v>
      </c>
      <c r="F4" s="1" t="s">
        <v>25</v>
      </c>
      <c r="G4" s="1" t="s">
        <v>26</v>
      </c>
      <c r="I4" s="1" t="s">
        <v>27</v>
      </c>
      <c r="J4" s="1" t="s">
        <v>28</v>
      </c>
    </row>
    <row r="5" customFormat="false" ht="15.75" hidden="false" customHeight="false" outlineLevel="0" collapsed="false">
      <c r="C5" s="1" t="s">
        <v>67</v>
      </c>
      <c r="D5" s="1" t="n">
        <v>4477</v>
      </c>
      <c r="E5" s="1" t="n">
        <v>9048</v>
      </c>
      <c r="F5" s="1" t="n">
        <v>13413</v>
      </c>
      <c r="G5" s="1" t="n">
        <v>17884</v>
      </c>
      <c r="I5" s="1" t="n">
        <v>4024</v>
      </c>
      <c r="J5" s="1" t="n">
        <v>8104</v>
      </c>
      <c r="M5" s="1" t="s">
        <v>1</v>
      </c>
    </row>
    <row r="6" customFormat="false" ht="15.75" hidden="false" customHeight="false" outlineLevel="0" collapsed="false">
      <c r="C6" s="1" t="s">
        <v>68</v>
      </c>
      <c r="D6" s="1" t="n">
        <v>3223</v>
      </c>
      <c r="E6" s="1" t="n">
        <v>6468</v>
      </c>
      <c r="F6" s="1" t="n">
        <v>9604</v>
      </c>
      <c r="G6" s="1" t="n">
        <v>12789</v>
      </c>
      <c r="I6" s="1" t="n">
        <v>2976</v>
      </c>
      <c r="J6" s="1" t="n">
        <v>5961</v>
      </c>
      <c r="M6" s="1" t="s">
        <v>2</v>
      </c>
    </row>
    <row r="7" customFormat="false" ht="12.75" hidden="false" customHeight="false" outlineLevel="0" collapsed="false">
      <c r="C7" s="1" t="s">
        <v>69</v>
      </c>
      <c r="D7" s="1" t="n">
        <v>1650</v>
      </c>
      <c r="E7" s="1" t="n">
        <v>3376</v>
      </c>
      <c r="F7" s="1" t="n">
        <v>4960</v>
      </c>
      <c r="G7" s="1" t="n">
        <v>6615</v>
      </c>
      <c r="I7" s="1" t="n">
        <v>1379</v>
      </c>
      <c r="J7" s="1" t="n">
        <v>2798</v>
      </c>
      <c r="M7" s="3" t="s">
        <v>3</v>
      </c>
    </row>
    <row r="8" customFormat="false" ht="12.75" hidden="false" customHeight="false" outlineLevel="0" collapsed="false">
      <c r="C8" s="1" t="s">
        <v>70</v>
      </c>
      <c r="D8" s="1" t="n">
        <v>1928</v>
      </c>
      <c r="E8" s="1" t="n">
        <v>3733</v>
      </c>
      <c r="F8" s="1" t="n">
        <v>5595</v>
      </c>
      <c r="G8" s="1" t="n">
        <v>7477</v>
      </c>
      <c r="I8" s="1" t="n">
        <v>1786</v>
      </c>
      <c r="J8" s="1" t="n">
        <v>3620</v>
      </c>
      <c r="M8" s="3" t="s">
        <v>4</v>
      </c>
    </row>
    <row r="9" customFormat="false" ht="12.75" hidden="false" customHeight="false" outlineLevel="0" collapsed="false">
      <c r="C9" s="1" t="s">
        <v>71</v>
      </c>
      <c r="D9" s="1" t="n">
        <v>901</v>
      </c>
      <c r="E9" s="1" t="n">
        <v>1823</v>
      </c>
      <c r="F9" s="1" t="n">
        <v>2804</v>
      </c>
      <c r="G9" s="1" t="n">
        <v>3784</v>
      </c>
      <c r="I9" s="1" t="n">
        <v>917</v>
      </c>
      <c r="J9" s="1" t="n">
        <v>1890</v>
      </c>
      <c r="M9" s="3" t="s">
        <v>6</v>
      </c>
    </row>
    <row r="10" customFormat="false" ht="12.75" hidden="false" customHeight="false" outlineLevel="0" collapsed="false">
      <c r="C10" s="1" t="s">
        <v>72</v>
      </c>
      <c r="D10" s="1" t="n">
        <v>58</v>
      </c>
      <c r="E10" s="1" t="n">
        <v>119</v>
      </c>
      <c r="F10" s="1" t="n">
        <v>161</v>
      </c>
      <c r="G10" s="1" t="n">
        <v>222</v>
      </c>
      <c r="I10" s="1" t="n">
        <v>48</v>
      </c>
      <c r="J10" s="1" t="n">
        <v>88</v>
      </c>
      <c r="M10" s="3" t="s">
        <v>7</v>
      </c>
    </row>
    <row r="11" customFormat="false" ht="12.75" hidden="false" customHeight="false" outlineLevel="0" collapsed="false">
      <c r="C11" s="1" t="s">
        <v>73</v>
      </c>
      <c r="D11" s="1" t="n">
        <v>59</v>
      </c>
      <c r="E11" s="1" t="n">
        <v>130</v>
      </c>
      <c r="F11" s="1" t="n">
        <v>185</v>
      </c>
      <c r="G11" s="1" t="n">
        <v>280</v>
      </c>
      <c r="I11" s="1" t="n">
        <v>52</v>
      </c>
      <c r="J11" s="1" t="n">
        <v>124</v>
      </c>
      <c r="M11" s="3" t="s">
        <v>9</v>
      </c>
    </row>
    <row r="12" s="1" customFormat="true" ht="12.75" hidden="false" customHeight="false" outlineLevel="0" collapsed="false">
      <c r="C12" s="1" t="s">
        <v>74</v>
      </c>
      <c r="D12" s="1" t="n">
        <v>-31</v>
      </c>
      <c r="E12" s="1" t="n">
        <v>-60</v>
      </c>
      <c r="F12" s="1" t="n">
        <v>-97</v>
      </c>
      <c r="G12" s="1" t="n">
        <v>-144</v>
      </c>
      <c r="I12" s="1" t="n">
        <v>-31</v>
      </c>
      <c r="J12" s="1" t="n">
        <v>-66</v>
      </c>
      <c r="M12" s="3" t="s">
        <v>11</v>
      </c>
    </row>
    <row r="13" customFormat="false" ht="12.75" hidden="false" customHeight="false" outlineLevel="0" collapsed="false">
      <c r="C13" s="1" t="s">
        <v>75</v>
      </c>
      <c r="D13" s="1" t="n">
        <v>7392</v>
      </c>
      <c r="E13" s="1" t="n">
        <v>14793</v>
      </c>
      <c r="F13" s="1" t="n">
        <v>22061</v>
      </c>
      <c r="G13" s="1" t="n">
        <v>29503</v>
      </c>
      <c r="I13" s="1" t="n">
        <v>6796</v>
      </c>
      <c r="J13" s="1" t="n">
        <v>13760</v>
      </c>
      <c r="M13" s="3" t="s">
        <v>12</v>
      </c>
    </row>
    <row r="14" customFormat="false" ht="12.75" hidden="false" customHeight="false" outlineLevel="0" collapsed="false">
      <c r="M14" s="3" t="s">
        <v>14</v>
      </c>
    </row>
    <row r="15" s="1" customFormat="true" ht="12.75" hidden="false" customHeight="false" outlineLevel="0" collapsed="false">
      <c r="C15" s="1" t="s">
        <v>76</v>
      </c>
      <c r="D15" s="1" t="n">
        <v>0</v>
      </c>
      <c r="E15" s="1" t="n">
        <v>9</v>
      </c>
      <c r="F15" s="1" t="n">
        <v>9</v>
      </c>
      <c r="G15" s="1" t="n">
        <v>22</v>
      </c>
      <c r="I15" s="1" t="n">
        <v>0</v>
      </c>
      <c r="J15" s="1" t="n">
        <v>0</v>
      </c>
      <c r="M15" s="3" t="s">
        <v>16</v>
      </c>
    </row>
    <row r="16" customFormat="false" ht="12.75" hidden="false" customHeight="false" outlineLevel="0" collapsed="false">
      <c r="M16" s="3" t="s">
        <v>18</v>
      </c>
    </row>
    <row r="17" customFormat="false" ht="12.75" hidden="false" customHeight="false" outlineLevel="0" collapsed="false">
      <c r="C17" s="1" t="s">
        <v>77</v>
      </c>
      <c r="M17" s="3" t="s">
        <v>20</v>
      </c>
    </row>
    <row r="18" customFormat="false" ht="12.75" hidden="false" customHeight="false" outlineLevel="0" collapsed="false">
      <c r="C18" s="1" t="s">
        <v>67</v>
      </c>
      <c r="D18" s="1" t="n">
        <v>2215</v>
      </c>
      <c r="E18" s="1" t="n">
        <v>4406</v>
      </c>
      <c r="F18" s="1" t="n">
        <v>6696</v>
      </c>
      <c r="G18" s="1" t="n">
        <v>8676</v>
      </c>
      <c r="I18" s="1" t="n">
        <v>1973</v>
      </c>
      <c r="J18" s="1" t="n">
        <v>3824</v>
      </c>
    </row>
    <row r="19" customFormat="false" ht="12.75" hidden="false" customHeight="false" outlineLevel="0" collapsed="false">
      <c r="C19" s="1" t="s">
        <v>70</v>
      </c>
      <c r="D19" s="1" t="n">
        <v>505</v>
      </c>
      <c r="E19" s="1" t="n">
        <v>987</v>
      </c>
      <c r="F19" s="1" t="n">
        <v>1460</v>
      </c>
      <c r="G19" s="1" t="n">
        <v>1996</v>
      </c>
      <c r="I19" s="1" t="n">
        <v>463</v>
      </c>
      <c r="J19" s="1" t="n">
        <v>919</v>
      </c>
    </row>
    <row r="20" customFormat="false" ht="12.75" hidden="false" customHeight="false" outlineLevel="0" collapsed="false">
      <c r="C20" s="1" t="s">
        <v>71</v>
      </c>
      <c r="D20" s="1" t="n">
        <v>289</v>
      </c>
      <c r="E20" s="1" t="n">
        <v>550</v>
      </c>
      <c r="F20" s="1" t="n">
        <v>825</v>
      </c>
      <c r="G20" s="1" t="n">
        <v>1121</v>
      </c>
      <c r="I20" s="1" t="n">
        <v>271</v>
      </c>
      <c r="J20" s="1" t="n">
        <v>537</v>
      </c>
    </row>
    <row r="21" s="1" customFormat="true" ht="12.75" hidden="false" customHeight="false" outlineLevel="0" collapsed="false">
      <c r="C21" s="1" t="s">
        <v>72</v>
      </c>
      <c r="D21" s="1" t="n">
        <v>-6</v>
      </c>
      <c r="E21" s="1" t="n">
        <v>-16</v>
      </c>
      <c r="F21" s="1" t="n">
        <v>-26</v>
      </c>
      <c r="G21" s="1" t="n">
        <v>-45</v>
      </c>
      <c r="I21" s="1" t="n">
        <v>-10</v>
      </c>
      <c r="J21" s="1" t="n">
        <v>-11</v>
      </c>
    </row>
    <row r="22" customFormat="false" ht="12.75" hidden="false" customHeight="false" outlineLevel="0" collapsed="false">
      <c r="C22" s="1" t="s">
        <v>73</v>
      </c>
      <c r="D22" s="1" t="n">
        <v>-13</v>
      </c>
      <c r="E22" s="1" t="n">
        <v>-38</v>
      </c>
      <c r="F22" s="1" t="n">
        <v>-58</v>
      </c>
      <c r="G22" s="1" t="n">
        <v>-57</v>
      </c>
      <c r="I22" s="1" t="n">
        <v>-19</v>
      </c>
      <c r="J22" s="1" t="n">
        <v>-23</v>
      </c>
    </row>
    <row r="23" customFormat="false" ht="12.75" hidden="false" customHeight="false" outlineLevel="0" collapsed="false">
      <c r="C23" s="1" t="s">
        <v>74</v>
      </c>
      <c r="D23" s="1" t="n">
        <v>-17</v>
      </c>
      <c r="E23" s="1" t="n">
        <v>-30</v>
      </c>
      <c r="F23" s="1" t="n">
        <v>-37</v>
      </c>
      <c r="G23" s="1" t="n">
        <v>-46</v>
      </c>
      <c r="I23" s="1" t="n">
        <v>-6</v>
      </c>
      <c r="J23" s="1" t="n">
        <v>-10</v>
      </c>
    </row>
    <row r="24" customFormat="false" ht="12.75" hidden="false" customHeight="false" outlineLevel="0" collapsed="false">
      <c r="C24" s="1" t="s">
        <v>75</v>
      </c>
      <c r="D24" s="1" t="n">
        <v>2973</v>
      </c>
      <c r="E24" s="1" t="n">
        <v>5859</v>
      </c>
      <c r="F24" s="1" t="n">
        <v>8860</v>
      </c>
      <c r="G24" s="1" t="n">
        <v>11645</v>
      </c>
      <c r="I24" s="1" t="n">
        <v>2672</v>
      </c>
      <c r="J24" s="1" t="n">
        <v>5236</v>
      </c>
    </row>
    <row r="27" s="1" customFormat="true" ht="12.75" hidden="false" customHeight="false" outlineLevel="0" collapsed="false">
      <c r="C27" s="1" t="s">
        <v>78</v>
      </c>
    </row>
    <row r="28" customFormat="false" ht="12.75" hidden="false" customHeight="false" outlineLevel="0" collapsed="false">
      <c r="C28" s="1" t="s">
        <v>67</v>
      </c>
      <c r="D28" s="1" t="n">
        <v>3</v>
      </c>
      <c r="E28" s="1" t="n">
        <v>18</v>
      </c>
      <c r="F28" s="1" t="n">
        <v>17</v>
      </c>
      <c r="G28" s="1" t="n">
        <v>153</v>
      </c>
      <c r="I28" s="1" t="n">
        <v>27</v>
      </c>
      <c r="J28" s="1" t="n">
        <v>119</v>
      </c>
    </row>
    <row r="29" customFormat="false" ht="12.75" hidden="false" customHeight="false" outlineLevel="0" collapsed="false">
      <c r="C29" s="1" t="s">
        <v>70</v>
      </c>
      <c r="D29" s="1" t="n">
        <v>0</v>
      </c>
      <c r="E29" s="1" t="n">
        <v>0</v>
      </c>
      <c r="F29" s="1" t="n">
        <v>17</v>
      </c>
      <c r="G29" s="1" t="n">
        <v>21</v>
      </c>
      <c r="I29" s="1" t="n">
        <v>0</v>
      </c>
      <c r="J29" s="1" t="n">
        <v>0</v>
      </c>
    </row>
    <row r="30" customFormat="false" ht="12.75" hidden="false" customHeight="false" outlineLevel="0" collapsed="false">
      <c r="C30" s="1" t="s">
        <v>71</v>
      </c>
      <c r="D30" s="1" t="n">
        <v>0</v>
      </c>
      <c r="E30" s="1" t="n">
        <v>0</v>
      </c>
      <c r="F30" s="1" t="n">
        <v>0</v>
      </c>
      <c r="G30" s="1" t="n">
        <v>15</v>
      </c>
      <c r="I30" s="1" t="n">
        <v>0</v>
      </c>
      <c r="J30" s="1" t="n">
        <v>0</v>
      </c>
    </row>
    <row r="31" customFormat="false" ht="12.75" hidden="false" customHeight="false" outlineLevel="0" collapsed="false">
      <c r="C31" s="1" t="s">
        <v>75</v>
      </c>
      <c r="D31" s="1" t="n">
        <v>3</v>
      </c>
      <c r="E31" s="1" t="n">
        <v>34</v>
      </c>
      <c r="F31" s="1" t="n">
        <v>64</v>
      </c>
      <c r="G31" s="1" t="n">
        <v>220</v>
      </c>
      <c r="I31" s="1" t="n">
        <v>27</v>
      </c>
      <c r="J31" s="1" t="n">
        <v>119</v>
      </c>
    </row>
    <row r="33" customFormat="false" ht="12.75" hidden="false" customHeight="false" outlineLevel="0" collapsed="false">
      <c r="C33" s="1" t="s">
        <v>79</v>
      </c>
    </row>
    <row r="34" customFormat="false" ht="12.75" hidden="false" customHeight="false" outlineLevel="0" collapsed="false">
      <c r="C34" s="1" t="s">
        <v>67</v>
      </c>
      <c r="D34" s="1" t="n">
        <v>2218</v>
      </c>
      <c r="E34" s="1" t="n">
        <v>4424</v>
      </c>
      <c r="F34" s="1" t="n">
        <v>6713</v>
      </c>
      <c r="G34" s="1" t="n">
        <v>8829</v>
      </c>
      <c r="I34" s="1" t="n">
        <v>2000</v>
      </c>
      <c r="J34" s="1" t="n">
        <v>3943</v>
      </c>
    </row>
    <row r="35" customFormat="false" ht="12.75" hidden="false" customHeight="false" outlineLevel="0" collapsed="false">
      <c r="C35" s="1" t="s">
        <v>70</v>
      </c>
      <c r="D35" s="1" t="n">
        <v>505</v>
      </c>
      <c r="E35" s="1" t="n">
        <v>987</v>
      </c>
      <c r="F35" s="1" t="n">
        <v>1477</v>
      </c>
      <c r="G35" s="1" t="n">
        <v>2017</v>
      </c>
      <c r="I35" s="1" t="n">
        <v>463</v>
      </c>
      <c r="J35" s="1" t="n">
        <v>919</v>
      </c>
    </row>
    <row r="36" customFormat="false" ht="12.75" hidden="false" customHeight="false" outlineLevel="0" collapsed="false">
      <c r="C36" s="1" t="s">
        <v>71</v>
      </c>
      <c r="D36" s="1" t="n">
        <v>289</v>
      </c>
      <c r="E36" s="1" t="n">
        <v>550</v>
      </c>
      <c r="F36" s="1" t="n">
        <v>825</v>
      </c>
      <c r="G36" s="1" t="n">
        <v>1136</v>
      </c>
      <c r="I36" s="1" t="n">
        <v>271</v>
      </c>
      <c r="J36" s="1" t="n">
        <v>537</v>
      </c>
    </row>
    <row r="37" customFormat="false" ht="12.75" hidden="false" customHeight="false" outlineLevel="0" collapsed="false">
      <c r="C37" s="1" t="s">
        <v>75</v>
      </c>
      <c r="D37" s="1" t="n">
        <v>2976</v>
      </c>
      <c r="E37" s="1" t="n">
        <v>5893</v>
      </c>
      <c r="F37" s="1" t="n">
        <v>8924</v>
      </c>
      <c r="G37" s="1" t="n">
        <v>11865</v>
      </c>
      <c r="I37" s="1" t="n">
        <v>2699</v>
      </c>
      <c r="J37" s="1" t="n">
        <v>5355</v>
      </c>
    </row>
    <row r="38" customFormat="false" ht="15.75" hidden="false" customHeight="false" outlineLevel="0" collapsed="false"/>
    <row r="39" s="1" customFormat="true" ht="15.75" hidden="false" customHeight="false" outlineLevel="0" collapsed="false">
      <c r="C39" s="1" t="s">
        <v>80</v>
      </c>
      <c r="D39" s="1" t="s">
        <v>23</v>
      </c>
      <c r="E39" s="1" t="s">
        <v>24</v>
      </c>
      <c r="F39" s="1" t="s">
        <v>25</v>
      </c>
      <c r="G39" s="1" t="s">
        <v>26</v>
      </c>
      <c r="I39" s="1" t="s">
        <v>27</v>
      </c>
      <c r="J39" s="1" t="s">
        <v>28</v>
      </c>
    </row>
    <row r="40" customFormat="false" ht="12.75" hidden="false" customHeight="false" outlineLevel="0" collapsed="false">
      <c r="C40" s="1" t="s">
        <v>67</v>
      </c>
      <c r="D40" s="1" t="n">
        <v>1304</v>
      </c>
      <c r="E40" s="1" t="n">
        <v>2605</v>
      </c>
      <c r="F40" s="1" t="n">
        <v>4012</v>
      </c>
      <c r="G40" s="1" t="n">
        <v>1078</v>
      </c>
      <c r="I40" s="1" t="n">
        <v>1093</v>
      </c>
      <c r="J40" s="1" t="n">
        <v>-147</v>
      </c>
    </row>
    <row r="41" customFormat="false" ht="12.75" hidden="false" customHeight="false" outlineLevel="0" collapsed="false">
      <c r="C41" s="1" t="s">
        <v>70</v>
      </c>
      <c r="D41" s="1" t="n">
        <v>232</v>
      </c>
      <c r="E41" s="1" t="n">
        <v>460</v>
      </c>
      <c r="F41" s="1" t="n">
        <v>680</v>
      </c>
      <c r="G41" s="1" t="n">
        <v>966</v>
      </c>
      <c r="I41" s="1" t="n">
        <v>209</v>
      </c>
      <c r="J41" s="1" t="n">
        <v>420</v>
      </c>
    </row>
    <row r="42" customFormat="false" ht="12.75" hidden="false" customHeight="false" outlineLevel="0" collapsed="false">
      <c r="C42" s="1" t="s">
        <v>71</v>
      </c>
      <c r="D42" s="1" t="n">
        <v>143</v>
      </c>
      <c r="E42" s="1" t="n">
        <v>255</v>
      </c>
      <c r="F42" s="1" t="n">
        <v>378</v>
      </c>
      <c r="G42" s="1" t="n">
        <v>214</v>
      </c>
      <c r="I42" s="1" t="n">
        <v>128</v>
      </c>
      <c r="J42" s="1" t="n">
        <v>226</v>
      </c>
    </row>
    <row r="43" customFormat="false" ht="12.75" hidden="false" customHeight="false" outlineLevel="0" collapsed="false">
      <c r="C43" s="1" t="s">
        <v>72</v>
      </c>
      <c r="D43" s="1" t="n">
        <v>-21</v>
      </c>
      <c r="E43" s="1" t="n">
        <v>-46</v>
      </c>
      <c r="F43" s="1" t="n">
        <v>-72</v>
      </c>
      <c r="G43" s="1" t="n">
        <v>-263</v>
      </c>
      <c r="I43" s="1" t="n">
        <v>-125</v>
      </c>
      <c r="J43" s="1" t="n">
        <v>-134</v>
      </c>
    </row>
    <row r="44" customFormat="false" ht="12.75" hidden="false" customHeight="false" outlineLevel="0" collapsed="false">
      <c r="C44" s="1" t="s">
        <v>73</v>
      </c>
      <c r="D44" s="1" t="n">
        <v>-15</v>
      </c>
      <c r="E44" s="1" t="n">
        <v>-41</v>
      </c>
      <c r="F44" s="1" t="n">
        <v>-64</v>
      </c>
      <c r="G44" s="1" t="n">
        <v>-65</v>
      </c>
      <c r="I44" s="1" t="n">
        <v>-20</v>
      </c>
      <c r="J44" s="1" t="n">
        <v>-25</v>
      </c>
    </row>
    <row r="45" customFormat="false" ht="12.75" hidden="false" customHeight="false" outlineLevel="0" collapsed="false">
      <c r="C45" s="1" t="s">
        <v>74</v>
      </c>
      <c r="D45" s="1" t="n">
        <v>-18</v>
      </c>
      <c r="E45" s="1" t="n">
        <v>-34</v>
      </c>
      <c r="F45" s="1" t="n">
        <v>-44</v>
      </c>
      <c r="G45" s="1" t="n">
        <v>-4</v>
      </c>
      <c r="I45" s="1" t="n">
        <v>-3</v>
      </c>
      <c r="J45" s="1" t="n">
        <v>13</v>
      </c>
    </row>
    <row r="46" customFormat="false" ht="12" hidden="false" customHeight="true" outlineLevel="0" collapsed="false">
      <c r="C46" s="1" t="s">
        <v>75</v>
      </c>
      <c r="D46" s="1" t="n">
        <v>1625</v>
      </c>
      <c r="E46" s="1" t="n">
        <v>3199</v>
      </c>
      <c r="F46" s="1" t="n">
        <v>4890</v>
      </c>
      <c r="G46" s="1" t="n">
        <v>1926</v>
      </c>
      <c r="I46" s="1" t="n">
        <v>1282</v>
      </c>
      <c r="J46" s="1" t="n">
        <v>353</v>
      </c>
    </row>
    <row r="47" customFormat="false" ht="15.75" hidden="false" customHeight="false" outlineLevel="0" collapsed="false"/>
    <row r="48" customFormat="false" ht="15.75" hidden="false" customHeight="false" outlineLevel="0" collapsed="false">
      <c r="C48" s="1" t="s">
        <v>81</v>
      </c>
    </row>
    <row r="49" customFormat="false" ht="12.75" hidden="false" customHeight="true" outlineLevel="0" collapsed="false">
      <c r="C49" s="1" t="s">
        <v>67</v>
      </c>
      <c r="D49" s="1" t="n">
        <v>3</v>
      </c>
      <c r="E49" s="1" t="n">
        <v>-3</v>
      </c>
      <c r="F49" s="1" t="n">
        <v>-4</v>
      </c>
      <c r="G49" s="1" t="n">
        <v>4148</v>
      </c>
      <c r="I49" s="1" t="n">
        <v>27</v>
      </c>
      <c r="J49" s="1" t="n">
        <v>2306</v>
      </c>
    </row>
    <row r="50" s="1" customFormat="true" ht="12" hidden="false" customHeight="true" outlineLevel="0" collapsed="false">
      <c r="C50" s="1" t="s">
        <v>82</v>
      </c>
      <c r="D50" s="1" t="n">
        <v>0</v>
      </c>
      <c r="E50" s="1" t="n">
        <v>0</v>
      </c>
      <c r="F50" s="1" t="n">
        <v>17</v>
      </c>
      <c r="G50" s="1" t="n">
        <v>21</v>
      </c>
      <c r="I50" s="1" t="n">
        <v>0</v>
      </c>
      <c r="J50" s="1" t="n">
        <v>0</v>
      </c>
    </row>
    <row r="51" s="1" customFormat="true" ht="12" hidden="false" customHeight="true" outlineLevel="0" collapsed="false">
      <c r="C51" s="1" t="s">
        <v>71</v>
      </c>
      <c r="D51" s="1" t="n">
        <v>0</v>
      </c>
      <c r="E51" s="1" t="n">
        <v>0</v>
      </c>
      <c r="F51" s="1" t="n">
        <v>0</v>
      </c>
      <c r="G51" s="1" t="n">
        <v>268</v>
      </c>
      <c r="I51" s="1" t="n">
        <v>0</v>
      </c>
      <c r="J51" s="1" t="n">
        <v>0</v>
      </c>
    </row>
    <row r="52" s="1" customFormat="true" ht="12" hidden="false" customHeight="true" outlineLevel="0" collapsed="false">
      <c r="C52" s="1" t="s">
        <v>75</v>
      </c>
      <c r="D52" s="1" t="n">
        <v>3</v>
      </c>
      <c r="E52" s="1" t="n">
        <v>13</v>
      </c>
      <c r="F52" s="1" t="n">
        <v>45</v>
      </c>
      <c r="G52" s="1" t="n">
        <v>4578</v>
      </c>
      <c r="I52" s="1" t="n">
        <v>132</v>
      </c>
      <c r="J52" s="1" t="n">
        <v>2410</v>
      </c>
    </row>
    <row r="53" customFormat="false" ht="15.75" hidden="false" customHeight="false" outlineLevel="0" collapsed="false"/>
    <row r="54" customFormat="false" ht="15.75" hidden="false" customHeight="false" outlineLevel="0" collapsed="false">
      <c r="C54" s="1" t="s">
        <v>83</v>
      </c>
    </row>
    <row r="55" customFormat="false" ht="12.75" hidden="false" customHeight="false" outlineLevel="0" collapsed="false">
      <c r="C55" s="1" t="s">
        <v>67</v>
      </c>
      <c r="D55" s="1" t="n">
        <v>586</v>
      </c>
      <c r="E55" s="1" t="n">
        <v>1333</v>
      </c>
      <c r="F55" s="1" t="n">
        <v>1982</v>
      </c>
      <c r="G55" s="1" t="n">
        <v>3072</v>
      </c>
      <c r="I55" s="1" t="n">
        <v>578</v>
      </c>
      <c r="J55" s="1" t="n">
        <v>1345</v>
      </c>
    </row>
    <row r="56" customFormat="false" ht="12" hidden="false" customHeight="true" outlineLevel="0" collapsed="false">
      <c r="C56" s="1" t="s">
        <v>70</v>
      </c>
      <c r="D56" s="1" t="n">
        <v>234</v>
      </c>
      <c r="E56" s="1" t="n">
        <v>662</v>
      </c>
      <c r="F56" s="1" t="n">
        <v>966</v>
      </c>
      <c r="G56" s="1" t="n">
        <v>1500</v>
      </c>
      <c r="I56" s="1" t="n">
        <v>178</v>
      </c>
      <c r="J56" s="1" t="n">
        <v>597</v>
      </c>
    </row>
    <row r="57" customFormat="false" ht="12" hidden="false" customHeight="true" outlineLevel="0" collapsed="false">
      <c r="C57" s="1" t="s">
        <v>71</v>
      </c>
      <c r="D57" s="1" t="n">
        <v>121</v>
      </c>
      <c r="E57" s="1" t="n">
        <v>236</v>
      </c>
      <c r="F57" s="1" t="n">
        <v>383</v>
      </c>
      <c r="G57" s="1" t="n">
        <v>557</v>
      </c>
      <c r="I57" s="1" t="n">
        <v>112</v>
      </c>
      <c r="J57" s="1" t="n">
        <v>231</v>
      </c>
    </row>
    <row r="58" s="1" customFormat="true" ht="12.75" hidden="false" customHeight="false" outlineLevel="0" collapsed="false">
      <c r="C58" s="1" t="s">
        <v>72</v>
      </c>
      <c r="D58" s="1" t="n">
        <v>9</v>
      </c>
      <c r="E58" s="1" t="n">
        <v>30</v>
      </c>
      <c r="F58" s="1" t="n">
        <v>41</v>
      </c>
      <c r="G58" s="1" t="n">
        <v>57</v>
      </c>
      <c r="I58" s="1" t="n">
        <v>9</v>
      </c>
      <c r="J58" s="1" t="n">
        <v>17</v>
      </c>
    </row>
    <row r="59" customFormat="false" ht="12.75" hidden="false" customHeight="false" outlineLevel="0" collapsed="false">
      <c r="C59" s="1" t="s">
        <v>73</v>
      </c>
      <c r="D59" s="1" t="n">
        <v>0</v>
      </c>
      <c r="E59" s="1" t="n">
        <v>1</v>
      </c>
      <c r="F59" s="1" t="n">
        <v>2</v>
      </c>
      <c r="G59" s="1" t="n">
        <v>3</v>
      </c>
      <c r="I59" s="1" t="n">
        <v>1</v>
      </c>
      <c r="J59" s="1" t="n">
        <v>2</v>
      </c>
    </row>
    <row r="60" s="1" customFormat="true" ht="12.75" hidden="false" customHeight="false" outlineLevel="0" collapsed="false">
      <c r="C60" s="1" t="s">
        <v>84</v>
      </c>
      <c r="D60" s="1" t="n">
        <v>4</v>
      </c>
      <c r="E60" s="1" t="n">
        <v>7</v>
      </c>
      <c r="F60" s="1" t="n">
        <v>6</v>
      </c>
      <c r="G60" s="1" t="n">
        <v>7</v>
      </c>
      <c r="I60" s="1" t="n">
        <v>0</v>
      </c>
      <c r="J60" s="1" t="n">
        <v>1</v>
      </c>
    </row>
    <row r="61" s="1" customFormat="true" ht="12.75" hidden="false" customHeight="false" outlineLevel="0" collapsed="false">
      <c r="C61" s="1" t="s">
        <v>75</v>
      </c>
      <c r="D61" s="1" t="n">
        <v>954</v>
      </c>
      <c r="E61" s="1" t="n">
        <v>2269</v>
      </c>
      <c r="F61" s="1" t="n">
        <v>3380</v>
      </c>
      <c r="G61" s="1" t="n">
        <v>5196</v>
      </c>
      <c r="I61" s="1" t="n">
        <v>878</v>
      </c>
      <c r="J61" s="1" t="n">
        <v>2193</v>
      </c>
    </row>
    <row r="62" s="1" customFormat="true" ht="12.75" hidden="false" customHeight="false" outlineLevel="0" collapsed="false"/>
    <row r="63" s="1" customFormat="true" ht="12.75" hidden="false" customHeight="false" outlineLevel="0" collapsed="false">
      <c r="C63" s="1" t="s">
        <v>85</v>
      </c>
    </row>
    <row r="64" s="1" customFormat="true" ht="12.75" hidden="false" customHeight="false" outlineLevel="0" collapsed="false">
      <c r="C64" s="1" t="s">
        <v>67</v>
      </c>
      <c r="D64" s="1" t="n">
        <v>0.130891221800313</v>
      </c>
      <c r="E64" s="1" t="n">
        <v>0.147325375773652</v>
      </c>
      <c r="F64" s="1" t="n">
        <v>0.147767091627526</v>
      </c>
      <c r="G64" s="1" t="n">
        <v>0.17177365242675</v>
      </c>
      <c r="I64" s="1" t="n">
        <v>0.143638170974155</v>
      </c>
      <c r="J64" s="1" t="n">
        <v>0.165967423494571</v>
      </c>
    </row>
    <row r="65" s="1" customFormat="true" ht="12.75" hidden="false" customHeight="false" outlineLevel="0" collapsed="false">
      <c r="C65" s="1" t="s">
        <v>70</v>
      </c>
      <c r="D65" s="1" t="n">
        <v>0.122369294605809</v>
      </c>
      <c r="E65" s="1" t="n">
        <v>0.177337262255559</v>
      </c>
      <c r="F65" s="1" t="n">
        <v>0.172654155495979</v>
      </c>
      <c r="G65" s="1" t="n">
        <v>0.200650181198039</v>
      </c>
      <c r="I65" s="1" t="n">
        <v>0.0997665039269794</v>
      </c>
      <c r="J65" s="1" t="n">
        <v>0.164917127071823</v>
      </c>
    </row>
    <row r="66" customFormat="false" ht="12.75" hidden="false" customHeight="false" outlineLevel="0" collapsed="false">
      <c r="C66" s="1" t="s">
        <v>71</v>
      </c>
      <c r="D66" s="1" t="n">
        <v>0.135295227524972</v>
      </c>
      <c r="E66" s="1" t="n">
        <v>0.130456939111355</v>
      </c>
      <c r="F66" s="1" t="n">
        <v>0.137590584878745</v>
      </c>
      <c r="G66" s="1" t="n">
        <v>0.147268945559776</v>
      </c>
      <c r="I66" s="1" t="n">
        <v>0.122196569920844</v>
      </c>
      <c r="J66" s="1" t="n">
        <v>0.122222222222222</v>
      </c>
    </row>
    <row r="67" customFormat="false" ht="12.75" hidden="false" customHeight="false" outlineLevel="0" collapsed="false">
      <c r="C67" s="1" t="s">
        <v>72</v>
      </c>
      <c r="D67" s="1" t="n">
        <v>0.155172413793103</v>
      </c>
      <c r="E67" s="1" t="n">
        <v>0.252100840336134</v>
      </c>
      <c r="F67" s="1" t="n">
        <v>0.254658385093168</v>
      </c>
      <c r="G67" s="1" t="n">
        <v>0.256756756756757</v>
      </c>
      <c r="I67" s="1" t="n">
        <v>0.1875</v>
      </c>
      <c r="J67" s="1" t="n">
        <v>0.193181818181818</v>
      </c>
    </row>
    <row r="68" s="1" customFormat="true" ht="12.75" hidden="false" customHeight="false" outlineLevel="0" collapsed="false">
      <c r="C68" s="1" t="s">
        <v>73</v>
      </c>
      <c r="D68" s="1" t="n">
        <v>0</v>
      </c>
      <c r="E68" s="1" t="n">
        <v>0.00769230769230769</v>
      </c>
      <c r="F68" s="1" t="n">
        <v>0.0108108108108108</v>
      </c>
      <c r="G68" s="1" t="n">
        <v>0.0107142857142857</v>
      </c>
      <c r="I68" s="1" t="n">
        <v>0.0192307692307692</v>
      </c>
      <c r="J68" s="1" t="n">
        <v>0.0161290322580645</v>
      </c>
    </row>
    <row r="69" s="1" customFormat="true" ht="12.75" hidden="false" customHeight="false" outlineLevel="0" collapsed="false">
      <c r="C69" s="1" t="s">
        <v>75</v>
      </c>
      <c r="D69" s="1" t="n">
        <v>0.129058441558442</v>
      </c>
      <c r="E69" s="1" t="n">
        <v>0.153383356993172</v>
      </c>
      <c r="F69" s="1" t="n">
        <v>0.153211549793754</v>
      </c>
      <c r="G69" s="1" t="n">
        <v>0.176117682947497</v>
      </c>
      <c r="I69" s="1" t="n">
        <v>0.1291936433196</v>
      </c>
      <c r="J69" s="1" t="n">
        <v>0.159375</v>
      </c>
    </row>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c r="E72" s="1" t="s">
        <v>60</v>
      </c>
    </row>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5" hidden="false" customHeight="true" outlineLevel="0" collapsed="false"/>
  </sheetData>
  <hyperlinks>
    <hyperlink ref="M7" location="' P&amp;L Group YTD'!A1" display="P&amp;L Group YTD"/>
    <hyperlink ref="M8" location="' P&amp;L Group by Q'!A1" display="P&amp;L Group by quarter"/>
    <hyperlink ref="M9" location="'Key fin data by BU by Q'!A1" display="Key Financial data by BU quarter"/>
    <hyperlink ref="M10" location="' Net Debt &amp; Cashflow'!A1" display="Net Debt &amp; Cashflow"/>
    <hyperlink ref="M11" location="'Balance Sheet'!A1" display="Balance Sheet"/>
    <hyperlink ref="M12" location="'Domestic Business Results'!A1" display="Domestic Business Results"/>
    <hyperlink ref="M13" location="'Domestic Wireline Results'!A1" display="Domestic Wireline Results"/>
    <hyperlink ref="M14" location="'Domestic Mobile Results'!A1" display="Domestic Mobile Results"/>
    <hyperlink ref="M15" location="'TIM Brasil Results'!A1" display="TIM Brasil Results"/>
    <hyperlink ref="M16" location="'BU Argentina Results'!A1" display="BU Argentina Results"/>
    <hyperlink ref="M17" location="Rep&amp;org.!A1" display="Rep&amp;Org"/>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7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6" activeCellId="0" sqref="J6"/>
    </sheetView>
  </sheetViews>
  <sheetFormatPr defaultColWidth="9.13671875" defaultRowHeight="11.25" zeroHeight="false" outlineLevelRow="0" outlineLevelCol="0"/>
  <cols>
    <col collapsed="false" customWidth="true" hidden="false" outlineLevel="0" max="2" min="1" style="1" width="2.28"/>
    <col collapsed="false" customWidth="true" hidden="false" outlineLevel="0" max="3" min="3" style="1" width="64.99"/>
    <col collapsed="false" customWidth="true" hidden="false" outlineLevel="0" max="5" min="4" style="1" width="11.99"/>
    <col collapsed="false" customWidth="true" hidden="false" outlineLevel="0" max="6" min="6" style="1" width="1.99"/>
    <col collapsed="false" customWidth="true" hidden="false" outlineLevel="0" max="8" min="7" style="1" width="11.99"/>
    <col collapsed="false" customWidth="true" hidden="false" outlineLevel="0" max="9" min="9" style="1" width="1.99"/>
    <col collapsed="false" customWidth="true" hidden="false" outlineLevel="0" max="10" min="10" style="1" width="2.28"/>
    <col collapsed="false" customWidth="true" hidden="false" outlineLevel="0" max="11" min="11" style="1" width="28.99"/>
    <col collapsed="false" customWidth="false" hidden="false" outlineLevel="0" max="257" min="12" style="1" width="9.14"/>
  </cols>
  <sheetData>
    <row r="2" s="1" customFormat="true" ht="9.75" hidden="false" customHeight="true" outlineLevel="0" collapsed="false"/>
    <row r="3" s="1" customFormat="true" ht="31.5" hidden="false" customHeight="true" outlineLevel="0" collapsed="false"/>
    <row r="4" customFormat="false" ht="15.75" hidden="false" customHeight="false" outlineLevel="0" collapsed="false"/>
    <row r="5" s="1" customFormat="true" ht="26.25" hidden="false" customHeight="true" outlineLevel="0" collapsed="false">
      <c r="C5" s="1" t="s">
        <v>86</v>
      </c>
      <c r="D5" s="1" t="s">
        <v>87</v>
      </c>
      <c r="E5" s="1" t="s">
        <v>26</v>
      </c>
      <c r="G5" s="1" t="s">
        <v>27</v>
      </c>
      <c r="H5" s="1" t="s">
        <v>28</v>
      </c>
    </row>
    <row r="6" s="1" customFormat="true" ht="11.25" hidden="false" customHeight="true" outlineLevel="0" collapsed="false">
      <c r="C6" s="1" t="s">
        <v>88</v>
      </c>
      <c r="K6" s="1" t="s">
        <v>1</v>
      </c>
    </row>
    <row r="7" s="1" customFormat="true" ht="11.25" hidden="false" customHeight="true" outlineLevel="0" collapsed="false">
      <c r="C7" s="1" t="s">
        <v>89</v>
      </c>
      <c r="K7" s="1" t="s">
        <v>2</v>
      </c>
    </row>
    <row r="8" customFormat="false" ht="16.5" hidden="false" customHeight="false" outlineLevel="0" collapsed="false">
      <c r="C8" s="1" t="s">
        <v>90</v>
      </c>
      <c r="K8" s="3" t="s">
        <v>3</v>
      </c>
    </row>
    <row r="9" customFormat="false" ht="16.5" hidden="false" customHeight="false" outlineLevel="0" collapsed="false">
      <c r="C9" s="1" t="s">
        <v>91</v>
      </c>
      <c r="D9" s="1" t="n">
        <v>36902</v>
      </c>
      <c r="E9" s="1" t="n">
        <v>32410</v>
      </c>
      <c r="G9" s="1" t="n">
        <v>32490</v>
      </c>
      <c r="H9" s="1" t="n">
        <v>30101</v>
      </c>
      <c r="K9" s="3" t="s">
        <v>4</v>
      </c>
    </row>
    <row r="10" customFormat="false" ht="11.25" hidden="false" customHeight="true" outlineLevel="0" collapsed="false">
      <c r="C10" s="1" t="s">
        <v>92</v>
      </c>
      <c r="D10" s="1" t="n">
        <v>8637</v>
      </c>
      <c r="E10" s="1" t="n">
        <v>7927</v>
      </c>
      <c r="G10" s="1" t="n">
        <v>7862</v>
      </c>
      <c r="H10" s="1" t="n">
        <v>7585</v>
      </c>
      <c r="K10" s="3" t="s">
        <v>5</v>
      </c>
    </row>
    <row r="11" customFormat="false" ht="12.75" hidden="false" customHeight="true" outlineLevel="0" collapsed="false">
      <c r="D11" s="1" t="n">
        <v>45539</v>
      </c>
      <c r="E11" s="1" t="n">
        <v>40337</v>
      </c>
      <c r="G11" s="1" t="n">
        <v>40352</v>
      </c>
      <c r="H11" s="1" t="n">
        <v>37686</v>
      </c>
      <c r="K11" s="3" t="s">
        <v>6</v>
      </c>
    </row>
    <row r="12" customFormat="false" ht="12" hidden="false" customHeight="true" outlineLevel="0" collapsed="false">
      <c r="C12" s="1" t="s">
        <v>93</v>
      </c>
      <c r="K12" s="3" t="s">
        <v>7</v>
      </c>
    </row>
    <row r="13" customFormat="false" ht="12" hidden="false" customHeight="true" outlineLevel="0" collapsed="false">
      <c r="C13" s="1" t="s">
        <v>94</v>
      </c>
      <c r="D13" s="1" t="n">
        <v>14899</v>
      </c>
      <c r="E13" s="1" t="n">
        <v>14465</v>
      </c>
      <c r="G13" s="1" t="n">
        <v>14324</v>
      </c>
      <c r="H13" s="1" t="n">
        <v>13884</v>
      </c>
      <c r="K13" s="3" t="s">
        <v>11</v>
      </c>
    </row>
    <row r="14" customFormat="false" ht="12.75" hidden="false" customHeight="true" outlineLevel="0" collapsed="false">
      <c r="C14" s="1" t="s">
        <v>95</v>
      </c>
      <c r="D14" s="1" t="n">
        <v>1094</v>
      </c>
      <c r="E14" s="1" t="n">
        <v>1014</v>
      </c>
      <c r="G14" s="1" t="n">
        <v>988</v>
      </c>
      <c r="H14" s="1" t="n">
        <v>963</v>
      </c>
      <c r="K14" s="3" t="s">
        <v>12</v>
      </c>
    </row>
    <row r="15" customFormat="false" ht="13.5" hidden="false" customHeight="true" outlineLevel="0" collapsed="false">
      <c r="D15" s="1" t="n">
        <v>15993</v>
      </c>
      <c r="E15" s="1" t="n">
        <v>15479</v>
      </c>
      <c r="G15" s="1" t="n">
        <v>15312</v>
      </c>
      <c r="H15" s="1" t="n">
        <v>14847</v>
      </c>
      <c r="K15" s="3" t="s">
        <v>14</v>
      </c>
    </row>
    <row r="16" customFormat="false" ht="12.75" hidden="false" customHeight="true" outlineLevel="0" collapsed="false">
      <c r="C16" s="1" t="s">
        <v>96</v>
      </c>
      <c r="K16" s="3" t="s">
        <v>16</v>
      </c>
    </row>
    <row r="17" customFormat="false" ht="16.5" hidden="false" customHeight="false" outlineLevel="0" collapsed="false">
      <c r="C17" s="1" t="s">
        <v>97</v>
      </c>
      <c r="D17" s="1" t="n">
        <v>47</v>
      </c>
      <c r="E17" s="1" t="n">
        <v>65</v>
      </c>
      <c r="G17" s="1" t="n">
        <v>65</v>
      </c>
      <c r="H17" s="1" t="n">
        <v>65</v>
      </c>
      <c r="K17" s="3" t="s">
        <v>98</v>
      </c>
    </row>
    <row r="18" customFormat="false" ht="12.75" hidden="false" customHeight="true" outlineLevel="0" collapsed="false">
      <c r="C18" s="1" t="s">
        <v>99</v>
      </c>
      <c r="D18" s="1" t="n">
        <v>38</v>
      </c>
      <c r="E18" s="1" t="n">
        <v>39</v>
      </c>
      <c r="G18" s="1" t="n">
        <v>37</v>
      </c>
      <c r="H18" s="1" t="n">
        <v>42</v>
      </c>
      <c r="K18" s="3" t="s">
        <v>20</v>
      </c>
    </row>
    <row r="19" s="1" customFormat="true" ht="12" hidden="false" customHeight="true" outlineLevel="0" collapsed="false">
      <c r="C19" s="1" t="s">
        <v>100</v>
      </c>
      <c r="D19" s="1" t="n">
        <v>2949</v>
      </c>
      <c r="E19" s="1" t="n">
        <v>2496</v>
      </c>
      <c r="G19" s="1" t="n">
        <v>2354</v>
      </c>
      <c r="H19" s="1" t="n">
        <v>1553</v>
      </c>
    </row>
    <row r="20" customFormat="false" ht="12" hidden="false" customHeight="true" outlineLevel="0" collapsed="false">
      <c r="C20" s="1" t="s">
        <v>101</v>
      </c>
      <c r="D20" s="1" t="n">
        <v>1128</v>
      </c>
      <c r="E20" s="1" t="n">
        <v>1496</v>
      </c>
      <c r="G20" s="1" t="n">
        <v>1622</v>
      </c>
      <c r="H20" s="1" t="n">
        <v>1603</v>
      </c>
    </row>
    <row r="21" customFormat="false" ht="12.75" hidden="false" customHeight="true" outlineLevel="0" collapsed="false">
      <c r="C21" s="1" t="s">
        <v>102</v>
      </c>
      <c r="D21" s="1" t="n">
        <v>1637</v>
      </c>
      <c r="E21" s="1" t="n">
        <v>1432</v>
      </c>
      <c r="G21" s="1" t="n">
        <v>1246</v>
      </c>
      <c r="H21" s="1" t="n">
        <v>945</v>
      </c>
    </row>
    <row r="22" customFormat="false" ht="16.5" hidden="false" customHeight="false" outlineLevel="0" collapsed="false">
      <c r="D22" s="1" t="n">
        <v>5799</v>
      </c>
      <c r="E22" s="1" t="n">
        <v>5528</v>
      </c>
      <c r="G22" s="1" t="n">
        <v>5324</v>
      </c>
      <c r="H22" s="1" t="n">
        <v>4208</v>
      </c>
    </row>
    <row r="23" customFormat="false" ht="11.25" hidden="false" customHeight="true" outlineLevel="0" collapsed="false"/>
    <row r="24" s="1" customFormat="true" ht="17.25" hidden="false" customHeight="false" outlineLevel="0" collapsed="false">
      <c r="C24" s="1" t="s">
        <v>103</v>
      </c>
      <c r="D24" s="1" t="n">
        <v>67331</v>
      </c>
      <c r="E24" s="1" t="n">
        <v>61344</v>
      </c>
      <c r="G24" s="1" t="n">
        <v>60988</v>
      </c>
      <c r="H24" s="1" t="n">
        <v>56741</v>
      </c>
    </row>
    <row r="25" customFormat="false" ht="11.25" hidden="false" customHeight="true" outlineLevel="0" collapsed="false"/>
    <row r="26" customFormat="false" ht="11.25" hidden="false" customHeight="true" outlineLevel="0" collapsed="false">
      <c r="C26" s="1" t="s">
        <v>104</v>
      </c>
    </row>
    <row r="27" customFormat="false" ht="11.25" hidden="false" customHeight="true" outlineLevel="0" collapsed="false">
      <c r="C27" s="1" t="s">
        <v>105</v>
      </c>
      <c r="D27" s="1" t="n">
        <v>447</v>
      </c>
      <c r="E27" s="1" t="n">
        <v>436</v>
      </c>
      <c r="G27" s="1" t="n">
        <v>483</v>
      </c>
      <c r="H27" s="1" t="n">
        <v>536</v>
      </c>
    </row>
    <row r="28" customFormat="false" ht="11.25" hidden="false" customHeight="true" outlineLevel="0" collapsed="false">
      <c r="C28" s="1" t="s">
        <v>106</v>
      </c>
      <c r="D28" s="1" t="n">
        <v>7770</v>
      </c>
      <c r="E28" s="1" t="n">
        <v>7006</v>
      </c>
      <c r="G28" s="1" t="n">
        <v>7139</v>
      </c>
      <c r="H28" s="1" t="n">
        <v>7095</v>
      </c>
    </row>
    <row r="29" customFormat="false" ht="11.25" hidden="false" customHeight="true" outlineLevel="0" collapsed="false">
      <c r="C29" s="1" t="s">
        <v>107</v>
      </c>
      <c r="D29" s="1" t="n">
        <v>155</v>
      </c>
      <c r="E29" s="1" t="n">
        <v>77</v>
      </c>
      <c r="G29" s="1" t="n">
        <v>27</v>
      </c>
      <c r="H29" s="1" t="n">
        <v>50</v>
      </c>
    </row>
    <row r="30" customFormat="false" ht="11.25" hidden="false" customHeight="true" outlineLevel="0" collapsed="false">
      <c r="C30" s="1" t="s">
        <v>99</v>
      </c>
      <c r="D30" s="1" t="n">
        <v>0</v>
      </c>
    </row>
    <row r="31" customFormat="false" ht="11.25" hidden="false" customHeight="true" outlineLevel="0" collapsed="false">
      <c r="C31" s="1" t="s">
        <v>108</v>
      </c>
      <c r="D31" s="1" t="n">
        <v>1469</v>
      </c>
      <c r="E31" s="1" t="n">
        <v>1256</v>
      </c>
      <c r="G31" s="1" t="n">
        <v>1300</v>
      </c>
      <c r="H31" s="1" t="n">
        <v>1834</v>
      </c>
    </row>
    <row r="32" customFormat="false" ht="11.25" hidden="false" customHeight="true" outlineLevel="0" collapsed="false">
      <c r="C32" s="1" t="s">
        <v>109</v>
      </c>
      <c r="D32" s="1" t="n">
        <v>6714</v>
      </c>
      <c r="E32" s="1" t="n">
        <v>7436</v>
      </c>
      <c r="G32" s="1" t="n">
        <v>6476</v>
      </c>
      <c r="H32" s="1" t="n">
        <v>4793</v>
      </c>
    </row>
    <row r="33" s="1" customFormat="true" ht="17.25" hidden="false" customHeight="false" outlineLevel="0" collapsed="false">
      <c r="C33" s="1" t="s">
        <v>110</v>
      </c>
      <c r="D33" s="1" t="n">
        <v>16555</v>
      </c>
      <c r="E33" s="1" t="n">
        <v>16211</v>
      </c>
      <c r="G33" s="1" t="n">
        <v>15425</v>
      </c>
      <c r="H33" s="1" t="n">
        <v>14308</v>
      </c>
    </row>
    <row r="34" customFormat="false" ht="11.25" hidden="false" customHeight="true" outlineLevel="0" collapsed="false"/>
    <row r="35" s="1" customFormat="true" ht="11.25" hidden="false" customHeight="true" outlineLevel="0" collapsed="false">
      <c r="C35" s="1" t="s">
        <v>111</v>
      </c>
    </row>
    <row r="36" customFormat="false" ht="11.25" hidden="false" customHeight="true" outlineLevel="0" collapsed="false">
      <c r="C36" s="1" t="s">
        <v>112</v>
      </c>
      <c r="E36" s="1" t="n">
        <v>0</v>
      </c>
      <c r="G36" s="1" t="n">
        <v>0</v>
      </c>
      <c r="H36" s="1" t="n">
        <v>0</v>
      </c>
    </row>
    <row r="37" customFormat="false" ht="11.25" hidden="false" customHeight="true" outlineLevel="0" collapsed="false">
      <c r="C37" s="1" t="s">
        <v>113</v>
      </c>
      <c r="E37" s="1" t="n">
        <v>0</v>
      </c>
      <c r="G37" s="1" t="n">
        <v>0</v>
      </c>
      <c r="H37" s="1" t="n">
        <v>0</v>
      </c>
    </row>
    <row r="38" s="1" customFormat="true" ht="11.25" hidden="false" customHeight="true" outlineLevel="0" collapsed="false">
      <c r="E38" s="1" t="n">
        <v>0</v>
      </c>
      <c r="G38" s="1" t="n">
        <v>0</v>
      </c>
      <c r="H38" s="1" t="n">
        <v>0</v>
      </c>
    </row>
    <row r="39" customFormat="false" ht="11.25" hidden="false" customHeight="true" outlineLevel="0" collapsed="false"/>
    <row r="40" s="1" customFormat="true" ht="11.25" hidden="false" customHeight="true" outlineLevel="0" collapsed="false">
      <c r="C40" s="1" t="s">
        <v>114</v>
      </c>
      <c r="D40" s="1" t="n">
        <v>16555</v>
      </c>
      <c r="E40" s="1" t="n">
        <v>16211</v>
      </c>
      <c r="G40" s="1" t="n">
        <v>15425</v>
      </c>
      <c r="H40" s="1" t="n">
        <v>14308</v>
      </c>
    </row>
    <row r="41" customFormat="false" ht="11.25" hidden="false" customHeight="true" outlineLevel="0" collapsed="false"/>
    <row r="42" s="1" customFormat="true" ht="11.25" hidden="false" customHeight="true" outlineLevel="0" collapsed="false">
      <c r="C42" s="1" t="s">
        <v>115</v>
      </c>
      <c r="D42" s="1" t="n">
        <v>83886</v>
      </c>
      <c r="E42" s="1" t="n">
        <v>77555</v>
      </c>
      <c r="G42" s="1" t="n">
        <v>76413</v>
      </c>
      <c r="H42" s="1" t="n">
        <v>71049</v>
      </c>
    </row>
    <row r="43" s="1" customFormat="true" ht="12" hidden="false" customHeight="false" outlineLevel="0" collapsed="false"/>
    <row r="44" s="1" customFormat="true" ht="12" hidden="false" customHeight="false" outlineLevel="0" collapsed="false">
      <c r="C44" s="1" t="s">
        <v>116</v>
      </c>
    </row>
    <row r="45" s="1" customFormat="true" ht="11.25" hidden="false" customHeight="false" outlineLevel="0" collapsed="false">
      <c r="C45" s="1" t="s">
        <v>117</v>
      </c>
    </row>
    <row r="46" customFormat="false" ht="11.25" hidden="false" customHeight="false" outlineLevel="0" collapsed="false">
      <c r="C46" s="1" t="s">
        <v>118</v>
      </c>
      <c r="D46" s="1" t="n">
        <v>22790</v>
      </c>
      <c r="E46" s="1" t="n">
        <v>19378</v>
      </c>
      <c r="G46" s="1" t="n">
        <v>19943</v>
      </c>
      <c r="H46" s="1" t="n">
        <v>16962</v>
      </c>
    </row>
    <row r="47" customFormat="false" ht="12" hidden="false" customHeight="false" outlineLevel="0" collapsed="false">
      <c r="C47" s="1" t="s">
        <v>119</v>
      </c>
      <c r="D47" s="1" t="n">
        <v>3904</v>
      </c>
      <c r="E47" s="1" t="n">
        <v>3634</v>
      </c>
      <c r="G47" s="1" t="n">
        <v>3815</v>
      </c>
      <c r="H47" s="1" t="n">
        <v>3516</v>
      </c>
    </row>
    <row r="48" s="1" customFormat="true" ht="12" hidden="false" customHeight="false" outlineLevel="0" collapsed="false">
      <c r="C48" s="1" t="s">
        <v>120</v>
      </c>
      <c r="D48" s="1" t="n">
        <v>26694</v>
      </c>
      <c r="E48" s="1" t="n">
        <v>23012</v>
      </c>
      <c r="G48" s="1" t="n">
        <v>23758</v>
      </c>
      <c r="H48" s="1" t="n">
        <v>20478</v>
      </c>
    </row>
    <row r="50" customFormat="false" ht="11.25" hidden="false" customHeight="false" outlineLevel="0" collapsed="false">
      <c r="C50" s="1" t="s">
        <v>121</v>
      </c>
    </row>
    <row r="51" s="1" customFormat="true" ht="11.25" hidden="false" customHeight="false" outlineLevel="0" collapsed="false">
      <c r="C51" s="1" t="s">
        <v>122</v>
      </c>
      <c r="D51" s="1" t="n">
        <v>35860</v>
      </c>
      <c r="E51" s="1" t="n">
        <v>34091</v>
      </c>
      <c r="G51" s="1" t="n">
        <v>34138</v>
      </c>
      <c r="H51" s="1" t="n">
        <v>31435</v>
      </c>
    </row>
    <row r="52" customFormat="false" ht="11.25" hidden="false" customHeight="false" outlineLevel="0" collapsed="false">
      <c r="C52" s="1" t="s">
        <v>123</v>
      </c>
      <c r="D52" s="1" t="n">
        <v>850</v>
      </c>
      <c r="E52" s="1" t="n">
        <v>872</v>
      </c>
      <c r="G52" s="1" t="n">
        <v>876</v>
      </c>
      <c r="H52" s="1" t="n">
        <v>862</v>
      </c>
    </row>
    <row r="53" customFormat="false" ht="11.25" hidden="false" customHeight="false" outlineLevel="0" collapsed="false">
      <c r="C53" s="1" t="s">
        <v>124</v>
      </c>
      <c r="D53" s="1" t="n">
        <v>1084</v>
      </c>
      <c r="E53" s="1" t="n">
        <v>848</v>
      </c>
      <c r="G53" s="1" t="n">
        <v>807</v>
      </c>
      <c r="H53" s="1" t="n">
        <v>649</v>
      </c>
    </row>
    <row r="54" customFormat="false" ht="11.25" hidden="false" customHeight="false" outlineLevel="0" collapsed="false">
      <c r="C54" s="1" t="s">
        <v>125</v>
      </c>
      <c r="D54" s="1" t="n">
        <v>831</v>
      </c>
      <c r="E54" s="1" t="n">
        <v>863</v>
      </c>
      <c r="G54" s="1" t="n">
        <v>891</v>
      </c>
      <c r="H54" s="1" t="n">
        <v>855</v>
      </c>
    </row>
    <row r="55" customFormat="false" ht="12" hidden="false" customHeight="false" outlineLevel="0" collapsed="false">
      <c r="C55" s="1" t="s">
        <v>126</v>
      </c>
      <c r="D55" s="1" t="n">
        <v>1156</v>
      </c>
      <c r="E55" s="1" t="n">
        <v>1053</v>
      </c>
      <c r="G55" s="1" t="n">
        <v>1094</v>
      </c>
      <c r="H55" s="1" t="n">
        <v>984</v>
      </c>
    </row>
    <row r="56" s="1" customFormat="true" ht="12" hidden="false" customHeight="false" outlineLevel="0" collapsed="false">
      <c r="C56" s="1" t="s">
        <v>127</v>
      </c>
      <c r="D56" s="1" t="n">
        <v>39781</v>
      </c>
      <c r="E56" s="1" t="n">
        <v>37727</v>
      </c>
      <c r="G56" s="1" t="n">
        <v>37806</v>
      </c>
      <c r="H56" s="1" t="n">
        <v>34785</v>
      </c>
    </row>
    <row r="58" customFormat="false" ht="11.25" hidden="false" customHeight="false" outlineLevel="0" collapsed="false">
      <c r="C58" s="1" t="s">
        <v>128</v>
      </c>
    </row>
    <row r="59" s="1" customFormat="true" ht="11.25" hidden="false" customHeight="false" outlineLevel="0" collapsed="false">
      <c r="C59" s="1" t="s">
        <v>129</v>
      </c>
      <c r="D59" s="1" t="n">
        <v>6091</v>
      </c>
      <c r="E59" s="1" t="n">
        <v>6150</v>
      </c>
      <c r="G59" s="1" t="n">
        <v>5508</v>
      </c>
      <c r="H59" s="1" t="n">
        <v>6531</v>
      </c>
    </row>
    <row r="60" customFormat="false" ht="11.25" hidden="false" customHeight="false" outlineLevel="0" collapsed="false">
      <c r="C60" s="1" t="s">
        <v>130</v>
      </c>
      <c r="D60" s="1" t="n">
        <v>10984</v>
      </c>
      <c r="E60" s="1" t="n">
        <v>10542</v>
      </c>
      <c r="G60" s="1" t="n">
        <v>9196</v>
      </c>
      <c r="H60" s="1" t="n">
        <v>9137</v>
      </c>
    </row>
    <row r="61" customFormat="false" ht="12" hidden="false" customHeight="false" outlineLevel="0" collapsed="false">
      <c r="C61" s="1" t="s">
        <v>131</v>
      </c>
      <c r="D61" s="1" t="n">
        <v>336</v>
      </c>
      <c r="E61" s="1" t="n">
        <v>124</v>
      </c>
      <c r="G61" s="1" t="n">
        <v>145</v>
      </c>
      <c r="H61" s="1" t="n">
        <v>118</v>
      </c>
    </row>
    <row r="62" s="1" customFormat="true" ht="12" hidden="false" customHeight="false" outlineLevel="0" collapsed="false">
      <c r="C62" s="1" t="s">
        <v>132</v>
      </c>
      <c r="D62" s="1" t="n">
        <v>17411</v>
      </c>
      <c r="E62" s="1" t="n">
        <v>16816</v>
      </c>
      <c r="G62" s="1" t="n">
        <v>14849</v>
      </c>
      <c r="H62" s="1" t="n">
        <v>15786</v>
      </c>
    </row>
    <row r="64" s="1" customFormat="true" ht="22.5" hidden="false" customHeight="false" outlineLevel="0" collapsed="false">
      <c r="C64" s="1" t="s">
        <v>133</v>
      </c>
    </row>
    <row r="65" customFormat="false" ht="11.25" hidden="false" customHeight="false" outlineLevel="0" collapsed="false">
      <c r="C65" s="1" t="s">
        <v>112</v>
      </c>
      <c r="D65" s="1" t="n">
        <v>0</v>
      </c>
      <c r="E65" s="1" t="n">
        <v>0</v>
      </c>
      <c r="G65" s="1" t="n">
        <v>0</v>
      </c>
      <c r="H65" s="1" t="n">
        <v>0</v>
      </c>
    </row>
    <row r="66" customFormat="false" ht="11.25" hidden="false" customHeight="false" outlineLevel="0" collapsed="false">
      <c r="C66" s="1" t="s">
        <v>113</v>
      </c>
      <c r="D66" s="1" t="n">
        <v>0</v>
      </c>
      <c r="E66" s="1" t="n">
        <v>0</v>
      </c>
      <c r="G66" s="1" t="n">
        <v>0</v>
      </c>
      <c r="H66" s="1" t="n">
        <v>0</v>
      </c>
    </row>
    <row r="67" s="1" customFormat="true" ht="11.25" hidden="false" customHeight="false" outlineLevel="0" collapsed="false">
      <c r="D67" s="1" t="n">
        <v>0</v>
      </c>
      <c r="E67" s="1" t="n">
        <v>0</v>
      </c>
      <c r="G67" s="1" t="n">
        <v>0</v>
      </c>
      <c r="H67" s="1" t="n">
        <v>0</v>
      </c>
    </row>
    <row r="68" s="1" customFormat="true" ht="12" hidden="false" customHeight="false" outlineLevel="0" collapsed="false"/>
    <row r="69" s="1" customFormat="true" ht="12" hidden="false" customHeight="false" outlineLevel="0" collapsed="false">
      <c r="C69" s="1" t="s">
        <v>134</v>
      </c>
      <c r="D69" s="1" t="n">
        <v>17411</v>
      </c>
      <c r="E69" s="1" t="n">
        <v>16816</v>
      </c>
      <c r="G69" s="1" t="n">
        <v>14849</v>
      </c>
      <c r="H69" s="1" t="n">
        <v>15786</v>
      </c>
    </row>
    <row r="70" customFormat="false" ht="12" hidden="false" customHeight="false" outlineLevel="0" collapsed="false"/>
    <row r="71" s="1" customFormat="true" ht="12" hidden="false" customHeight="false" outlineLevel="0" collapsed="false">
      <c r="C71" s="1" t="s">
        <v>135</v>
      </c>
      <c r="D71" s="1" t="n">
        <v>57192</v>
      </c>
      <c r="E71" s="1" t="n">
        <v>54543</v>
      </c>
      <c r="G71" s="1" t="n">
        <v>52655</v>
      </c>
      <c r="H71" s="1" t="n">
        <v>50571</v>
      </c>
    </row>
    <row r="72" customFormat="false" ht="12" hidden="false" customHeight="false" outlineLevel="0" collapsed="false"/>
    <row r="73" s="1" customFormat="true" ht="12" hidden="false" customHeight="false" outlineLevel="0" collapsed="false">
      <c r="C73" s="1" t="s">
        <v>136</v>
      </c>
      <c r="D73" s="1" t="n">
        <v>83886</v>
      </c>
      <c r="E73" s="1" t="n">
        <v>77555</v>
      </c>
      <c r="G73" s="1" t="n">
        <v>76413</v>
      </c>
      <c r="H73" s="1" t="n">
        <v>71049</v>
      </c>
    </row>
    <row r="74" s="1" customFormat="true" ht="11.25" hidden="false" customHeight="false" outlineLevel="0" collapsed="false"/>
    <row r="75" s="1" customFormat="true" ht="12.75" hidden="false" customHeight="false" outlineLevel="0" collapsed="false">
      <c r="C75" s="1" t="s">
        <v>60</v>
      </c>
    </row>
  </sheetData>
  <hyperlinks>
    <hyperlink ref="K8" location="' P&amp;L Group YTD'!A1" display="P&amp;L Group YTD"/>
    <hyperlink ref="K9" location="' P&amp;L Group by Q'!A1" display="P&amp;L Group by quarter"/>
    <hyperlink ref="K10" location="'Key fin data by BU YTD'!A1" display="Key Financial data by BU YTD"/>
    <hyperlink ref="K11" location="'Key fin data by BU by Q'!A1" display="Key Financial data by BU quarter"/>
    <hyperlink ref="K12" location="' Net Debt &amp; Cashflow'!Area_stampa" display="Net Debt &amp; Cashflow"/>
    <hyperlink ref="K13" location="'Domestic Business Results'!A1" display="Domestic Business Results"/>
    <hyperlink ref="K14" location="'Domestic Wireline Results'!A1" display="Domestic Wireline Results"/>
    <hyperlink ref="K15" location="'Domestic Mobile Results'!A1" display="Domestic Mobile Results"/>
    <hyperlink ref="K16" location="'TIM Brasil Results'!A1" display="TIM Brasil Results"/>
    <hyperlink ref="K17" location="'TA Results'!A1" display="TA Results"/>
    <hyperlink ref="K18" location="Rep&amp;org.!A1" display="Rep&amp;Org"/>
  </hyperlinks>
  <printOptions headings="false" gridLines="false" gridLinesSet="true" horizontalCentered="true" verticalCentered="false"/>
  <pageMargins left="0" right="0" top="0.1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O87"/>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pane xSplit="3" ySplit="4" topLeftCell="G5" activePane="bottomRight" state="frozen"/>
      <selection pane="topLeft" activeCell="A1" activeCellId="0" sqref="A1"/>
      <selection pane="topRight" activeCell="G1" activeCellId="0" sqref="G1"/>
      <selection pane="bottomLeft" activeCell="A5" activeCellId="0" sqref="A5"/>
      <selection pane="bottomRight" activeCell="O23" activeCellId="0" sqref="O23"/>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2.7"/>
    <col collapsed="false" customWidth="true" hidden="false" outlineLevel="0" max="3" min="3" style="1" width="65.85"/>
    <col collapsed="false" customWidth="true" hidden="false" outlineLevel="0" max="5" min="4" style="1" width="2.28"/>
    <col collapsed="false" customWidth="true" hidden="false" outlineLevel="0" max="9" min="6" style="1" width="11.56"/>
    <col collapsed="false" customWidth="true" hidden="false" outlineLevel="0" max="10" min="10" style="1" width="1.99"/>
    <col collapsed="false" customWidth="true" hidden="false" outlineLevel="0" max="11" min="11" style="1" width="10.71"/>
    <col collapsed="false" customWidth="true" hidden="false" outlineLevel="0" max="12" min="12" style="1" width="10.13"/>
    <col collapsed="false" customWidth="true" hidden="false" outlineLevel="0" max="13" min="13" style="1" width="3.14"/>
    <col collapsed="false" customWidth="true" hidden="false" outlineLevel="0" max="14" min="14" style="1" width="5.99"/>
    <col collapsed="false" customWidth="true" hidden="false" outlineLevel="0" max="15" min="15" style="1" width="29.41"/>
    <col collapsed="false" customWidth="false" hidden="false" outlineLevel="0" max="257" min="16" style="1" width="9.14"/>
  </cols>
  <sheetData>
    <row r="2" customFormat="false" ht="46.5" hidden="false" customHeight="true" outlineLevel="0" collapsed="false"/>
    <row r="3" customFormat="false" ht="42.75" hidden="false" customHeight="true" outlineLevel="0" collapsed="false"/>
    <row r="4" customFormat="false" ht="12.75" hidden="false" customHeight="false" outlineLevel="0" collapsed="false">
      <c r="C4" s="1" t="s">
        <v>66</v>
      </c>
      <c r="F4" s="1" t="s">
        <v>23</v>
      </c>
      <c r="G4" s="1" t="s">
        <v>61</v>
      </c>
      <c r="H4" s="1" t="s">
        <v>62</v>
      </c>
      <c r="I4" s="1" t="s">
        <v>63</v>
      </c>
      <c r="K4" s="1" t="s">
        <v>27</v>
      </c>
      <c r="L4" s="1" t="s">
        <v>137</v>
      </c>
    </row>
    <row r="5" customFormat="false" ht="12.75" hidden="false" customHeight="false" outlineLevel="0" collapsed="false">
      <c r="C5" s="1" t="s">
        <v>67</v>
      </c>
      <c r="F5" s="1" t="n">
        <v>4477</v>
      </c>
      <c r="G5" s="1" t="n">
        <v>4571</v>
      </c>
      <c r="H5" s="1" t="n">
        <v>4365</v>
      </c>
      <c r="I5" s="1" t="n">
        <v>4471</v>
      </c>
      <c r="K5" s="1" t="n">
        <v>4024</v>
      </c>
      <c r="L5" s="1" t="n">
        <v>4080</v>
      </c>
      <c r="O5" s="1" t="s">
        <v>1</v>
      </c>
    </row>
    <row r="6" customFormat="false" ht="12.75" hidden="false" customHeight="false" outlineLevel="0" collapsed="false">
      <c r="C6" s="1" t="s">
        <v>68</v>
      </c>
      <c r="F6" s="1" t="n">
        <v>3223</v>
      </c>
      <c r="G6" s="1" t="n">
        <v>3245</v>
      </c>
      <c r="H6" s="1" t="n">
        <v>3136</v>
      </c>
      <c r="I6" s="1" t="n">
        <v>3185</v>
      </c>
      <c r="K6" s="1" t="n">
        <v>2976</v>
      </c>
      <c r="L6" s="1" t="n">
        <v>2985</v>
      </c>
      <c r="O6" s="1" t="s">
        <v>2</v>
      </c>
    </row>
    <row r="7" customFormat="false" ht="12.75" hidden="false" customHeight="false" outlineLevel="0" collapsed="false">
      <c r="C7" s="1" t="s">
        <v>69</v>
      </c>
      <c r="F7" s="1" t="n">
        <v>1650</v>
      </c>
      <c r="G7" s="1" t="n">
        <v>1726</v>
      </c>
      <c r="H7" s="1" t="n">
        <v>1584</v>
      </c>
      <c r="I7" s="1" t="n">
        <v>1655</v>
      </c>
      <c r="K7" s="1" t="n">
        <v>1379</v>
      </c>
      <c r="L7" s="1" t="n">
        <v>1419</v>
      </c>
      <c r="O7" s="3" t="s">
        <v>3</v>
      </c>
    </row>
    <row r="8" customFormat="false" ht="12.75" hidden="false" customHeight="false" outlineLevel="0" collapsed="false">
      <c r="C8" s="1" t="s">
        <v>82</v>
      </c>
      <c r="F8" s="1" t="n">
        <v>1928</v>
      </c>
      <c r="G8" s="1" t="n">
        <v>1805</v>
      </c>
      <c r="H8" s="1" t="n">
        <v>1862</v>
      </c>
      <c r="I8" s="1" t="n">
        <v>1882</v>
      </c>
      <c r="K8" s="1" t="n">
        <v>1786</v>
      </c>
      <c r="L8" s="1" t="n">
        <v>1834</v>
      </c>
      <c r="O8" s="3" t="s">
        <v>4</v>
      </c>
    </row>
    <row r="9" customFormat="false" ht="12.75" hidden="false" customHeight="false" outlineLevel="0" collapsed="false">
      <c r="C9" s="1" t="s">
        <v>71</v>
      </c>
      <c r="F9" s="1" t="n">
        <v>901</v>
      </c>
      <c r="G9" s="1" t="n">
        <v>922</v>
      </c>
      <c r="H9" s="1" t="n">
        <v>981</v>
      </c>
      <c r="I9" s="1" t="n">
        <v>980</v>
      </c>
      <c r="K9" s="1" t="n">
        <v>917</v>
      </c>
      <c r="L9" s="1" t="n">
        <v>973</v>
      </c>
      <c r="O9" s="3" t="s">
        <v>5</v>
      </c>
    </row>
    <row r="10" customFormat="false" ht="12.75" hidden="false" customHeight="false" outlineLevel="0" collapsed="false">
      <c r="C10" s="1" t="s">
        <v>72</v>
      </c>
      <c r="F10" s="1" t="n">
        <v>58</v>
      </c>
      <c r="G10" s="1" t="n">
        <v>61</v>
      </c>
      <c r="H10" s="1" t="n">
        <v>42</v>
      </c>
      <c r="I10" s="1" t="n">
        <v>61</v>
      </c>
      <c r="K10" s="1" t="n">
        <v>48</v>
      </c>
      <c r="L10" s="1" t="n">
        <v>40</v>
      </c>
      <c r="O10" s="3" t="s">
        <v>7</v>
      </c>
    </row>
    <row r="11" customFormat="false" ht="12.75" hidden="false" customHeight="false" outlineLevel="0" collapsed="false">
      <c r="C11" s="1" t="s">
        <v>73</v>
      </c>
      <c r="F11" s="1" t="n">
        <v>59</v>
      </c>
      <c r="G11" s="1" t="n">
        <v>71</v>
      </c>
      <c r="H11" s="1" t="n">
        <v>55</v>
      </c>
      <c r="I11" s="1" t="n">
        <v>95</v>
      </c>
      <c r="K11" s="1" t="n">
        <v>52</v>
      </c>
      <c r="L11" s="1" t="n">
        <v>72</v>
      </c>
      <c r="O11" s="3" t="s">
        <v>9</v>
      </c>
    </row>
    <row r="12" s="1" customFormat="true" ht="12.75" hidden="false" customHeight="false" outlineLevel="0" collapsed="false">
      <c r="C12" s="1" t="s">
        <v>74</v>
      </c>
      <c r="F12" s="1" t="n">
        <v>-31</v>
      </c>
      <c r="G12" s="1" t="n">
        <v>-29</v>
      </c>
      <c r="H12" s="1" t="n">
        <v>-37</v>
      </c>
      <c r="I12" s="1" t="n">
        <v>-47</v>
      </c>
      <c r="K12" s="1" t="n">
        <v>-31</v>
      </c>
      <c r="L12" s="1" t="n">
        <v>-35</v>
      </c>
      <c r="O12" s="3" t="s">
        <v>11</v>
      </c>
    </row>
    <row r="13" customFormat="false" ht="12.75" hidden="false" customHeight="false" outlineLevel="0" collapsed="false">
      <c r="C13" s="1" t="s">
        <v>75</v>
      </c>
      <c r="F13" s="1" t="n">
        <v>7392</v>
      </c>
      <c r="G13" s="1" t="n">
        <v>7401</v>
      </c>
      <c r="H13" s="1" t="n">
        <v>7268</v>
      </c>
      <c r="I13" s="1" t="n">
        <v>7442</v>
      </c>
      <c r="K13" s="1" t="n">
        <v>6796</v>
      </c>
      <c r="L13" s="1" t="n">
        <v>6964</v>
      </c>
      <c r="O13" s="3" t="s">
        <v>12</v>
      </c>
    </row>
    <row r="14" customFormat="false" ht="12.75" hidden="false" customHeight="false" outlineLevel="0" collapsed="false">
      <c r="O14" s="3" t="s">
        <v>14</v>
      </c>
    </row>
    <row r="15" s="1" customFormat="true" ht="12.75" hidden="false" customHeight="false" outlineLevel="0" collapsed="false">
      <c r="C15" s="1" t="s">
        <v>138</v>
      </c>
      <c r="F15" s="1" t="n">
        <v>0</v>
      </c>
      <c r="G15" s="1" t="n">
        <v>9</v>
      </c>
      <c r="H15" s="1" t="n">
        <v>0</v>
      </c>
      <c r="I15" s="1" t="n">
        <v>13</v>
      </c>
      <c r="K15" s="1" t="n">
        <v>0</v>
      </c>
      <c r="L15" s="1" t="n">
        <v>0</v>
      </c>
      <c r="O15" s="3" t="s">
        <v>16</v>
      </c>
    </row>
    <row r="16" customFormat="false" ht="12.75" hidden="false" customHeight="false" outlineLevel="0" collapsed="false">
      <c r="O16" s="3" t="s">
        <v>18</v>
      </c>
    </row>
    <row r="17" customFormat="false" ht="12.75" hidden="false" customHeight="false" outlineLevel="0" collapsed="false">
      <c r="C17" s="1" t="s">
        <v>77</v>
      </c>
      <c r="O17" s="3" t="s">
        <v>20</v>
      </c>
    </row>
    <row r="18" customFormat="false" ht="12.75" hidden="false" customHeight="false" outlineLevel="0" collapsed="false">
      <c r="C18" s="1" t="s">
        <v>67</v>
      </c>
      <c r="F18" s="1" t="n">
        <v>2215</v>
      </c>
      <c r="G18" s="1" t="n">
        <v>2191</v>
      </c>
      <c r="H18" s="1" t="n">
        <v>2290</v>
      </c>
      <c r="I18" s="1" t="n">
        <v>1980</v>
      </c>
      <c r="K18" s="1" t="n">
        <v>1973</v>
      </c>
      <c r="L18" s="1" t="n">
        <v>1851</v>
      </c>
    </row>
    <row r="19" customFormat="false" ht="12.75" hidden="false" customHeight="false" outlineLevel="0" collapsed="false">
      <c r="C19" s="1" t="s">
        <v>82</v>
      </c>
      <c r="F19" s="1" t="n">
        <v>505</v>
      </c>
      <c r="G19" s="1" t="n">
        <v>482</v>
      </c>
      <c r="H19" s="1" t="n">
        <v>473</v>
      </c>
      <c r="I19" s="1" t="n">
        <v>536</v>
      </c>
      <c r="K19" s="1" t="n">
        <v>463</v>
      </c>
      <c r="L19" s="1" t="n">
        <v>456</v>
      </c>
    </row>
    <row r="20" customFormat="false" ht="12.75" hidden="false" customHeight="false" outlineLevel="0" collapsed="false">
      <c r="C20" s="1" t="s">
        <v>71</v>
      </c>
      <c r="F20" s="1" t="n">
        <v>289</v>
      </c>
      <c r="G20" s="1" t="n">
        <v>261</v>
      </c>
      <c r="H20" s="1" t="n">
        <v>275</v>
      </c>
      <c r="I20" s="1" t="n">
        <v>296</v>
      </c>
      <c r="K20" s="1" t="n">
        <v>271</v>
      </c>
      <c r="L20" s="1" t="n">
        <v>266</v>
      </c>
    </row>
    <row r="21" customFormat="false" ht="12.75" hidden="false" customHeight="false" outlineLevel="0" collapsed="false">
      <c r="C21" s="1" t="s">
        <v>72</v>
      </c>
      <c r="F21" s="1" t="n">
        <v>-6</v>
      </c>
      <c r="G21" s="1" t="n">
        <v>-10</v>
      </c>
      <c r="H21" s="1" t="n">
        <v>-10</v>
      </c>
      <c r="I21" s="1" t="n">
        <v>-19</v>
      </c>
      <c r="K21" s="1" t="n">
        <v>-10</v>
      </c>
      <c r="L21" s="1" t="n">
        <v>-1</v>
      </c>
    </row>
    <row r="22" customFormat="false" ht="12.75" hidden="false" customHeight="false" outlineLevel="0" collapsed="false">
      <c r="C22" s="1" t="s">
        <v>73</v>
      </c>
      <c r="F22" s="1" t="n">
        <v>-13</v>
      </c>
      <c r="G22" s="1" t="n">
        <v>-25</v>
      </c>
      <c r="H22" s="1" t="n">
        <v>-20</v>
      </c>
      <c r="I22" s="1" t="n">
        <v>1</v>
      </c>
      <c r="K22" s="1" t="n">
        <v>-19</v>
      </c>
      <c r="L22" s="1" t="n">
        <v>-4</v>
      </c>
    </row>
    <row r="23" customFormat="false" ht="12.75" hidden="false" customHeight="false" outlineLevel="0" collapsed="false">
      <c r="C23" s="1" t="s">
        <v>74</v>
      </c>
      <c r="F23" s="1" t="n">
        <v>-17</v>
      </c>
      <c r="G23" s="1" t="n">
        <v>-13</v>
      </c>
      <c r="H23" s="1" t="n">
        <v>-7</v>
      </c>
      <c r="I23" s="1" t="n">
        <v>-9</v>
      </c>
      <c r="K23" s="1" t="n">
        <v>-6</v>
      </c>
      <c r="L23" s="1" t="n">
        <v>-4</v>
      </c>
    </row>
    <row r="24" customFormat="false" ht="12.75" hidden="false" customHeight="false" outlineLevel="0" collapsed="false">
      <c r="C24" s="1" t="s">
        <v>75</v>
      </c>
      <c r="F24" s="1" t="n">
        <v>2973</v>
      </c>
      <c r="G24" s="1" t="n">
        <v>2886</v>
      </c>
      <c r="H24" s="1" t="n">
        <v>3001</v>
      </c>
      <c r="I24" s="1" t="n">
        <v>2785</v>
      </c>
      <c r="K24" s="1" t="n">
        <v>2672</v>
      </c>
      <c r="L24" s="1" t="n">
        <v>2564</v>
      </c>
    </row>
    <row r="26" s="1" customFormat="true" ht="12.75" hidden="false" customHeight="false" outlineLevel="0" collapsed="false">
      <c r="C26" s="1" t="s">
        <v>139</v>
      </c>
    </row>
    <row r="27" customFormat="false" ht="12.75" hidden="false" customHeight="false" outlineLevel="0" collapsed="false">
      <c r="C27" s="1" t="s">
        <v>67</v>
      </c>
      <c r="F27" s="1" t="n">
        <v>0.494750949296404</v>
      </c>
      <c r="G27" s="1" t="n">
        <v>0.479326186830015</v>
      </c>
      <c r="H27" s="1" t="n">
        <v>0.524627720504009</v>
      </c>
      <c r="I27" s="1" t="n">
        <v>0.442853947662715</v>
      </c>
      <c r="K27" s="1" t="n">
        <v>0.490308151093439</v>
      </c>
      <c r="L27" s="1" t="n">
        <v>0.453676470588235</v>
      </c>
    </row>
    <row r="28" customFormat="false" ht="12.75" hidden="false" customHeight="false" outlineLevel="0" collapsed="false">
      <c r="C28" s="1" t="s">
        <v>82</v>
      </c>
      <c r="F28" s="1" t="n">
        <v>0.261862130707252</v>
      </c>
      <c r="G28" s="1" t="n">
        <v>0.267150395778364</v>
      </c>
      <c r="H28" s="1" t="n">
        <v>0.25434138077086</v>
      </c>
      <c r="I28" s="1" t="n">
        <v>0.282928770393952</v>
      </c>
      <c r="K28" s="1" t="n">
        <v>0.259180641052855</v>
      </c>
      <c r="L28" s="1" t="n">
        <v>0.248636859323882</v>
      </c>
    </row>
    <row r="29" s="1" customFormat="true" ht="12.75" hidden="false" customHeight="false" outlineLevel="0" collapsed="false">
      <c r="C29" s="1" t="s">
        <v>71</v>
      </c>
      <c r="F29" s="1" t="n">
        <v>0.320717908700741</v>
      </c>
      <c r="G29" s="1" t="n">
        <v>0.283076337331049</v>
      </c>
      <c r="H29" s="1" t="n">
        <v>0.280425155004429</v>
      </c>
      <c r="I29" s="1" t="n">
        <v>0.301871306631648</v>
      </c>
      <c r="K29" s="1" t="n">
        <v>0.296174142480211</v>
      </c>
      <c r="L29" s="1" t="n">
        <v>0.273381294964029</v>
      </c>
    </row>
    <row r="30" customFormat="false" ht="12.75" hidden="false" customHeight="false" outlineLevel="0" collapsed="false">
      <c r="C30" s="1" t="s">
        <v>72</v>
      </c>
      <c r="F30" s="1" t="n">
        <v>-0.103448275862069</v>
      </c>
      <c r="G30" s="1" t="n">
        <v>-0.163934426229508</v>
      </c>
      <c r="H30" s="1" t="n">
        <v>-0.238095238095238</v>
      </c>
      <c r="I30" s="1" t="n">
        <v>-0.311475409836066</v>
      </c>
      <c r="K30" s="1" t="n">
        <v>-0.208333333333333</v>
      </c>
      <c r="L30" s="1" t="n">
        <v>-0.025</v>
      </c>
    </row>
    <row r="31" customFormat="false" ht="12.75" hidden="false" customHeight="false" outlineLevel="0" collapsed="false">
      <c r="C31" s="1" t="s">
        <v>73</v>
      </c>
      <c r="F31" s="1" t="n">
        <v>-0.220338983050847</v>
      </c>
      <c r="G31" s="1" t="n">
        <v>-0.352112676056338</v>
      </c>
      <c r="H31" s="1" t="n">
        <v>-0.363636363636364</v>
      </c>
      <c r="I31" s="1" t="n">
        <v>0.0105263157894737</v>
      </c>
      <c r="K31" s="1" t="n">
        <v>-0.365384615384615</v>
      </c>
      <c r="L31" s="1" t="n">
        <v>-0.0555555555555556</v>
      </c>
    </row>
    <row r="32" customFormat="false" ht="12.75" hidden="false" customHeight="false" outlineLevel="0" collapsed="false">
      <c r="C32" s="1" t="s">
        <v>75</v>
      </c>
      <c r="F32" s="1" t="n">
        <v>0.402191558441558</v>
      </c>
      <c r="G32" s="1" t="n">
        <v>0.389947304418322</v>
      </c>
      <c r="H32" s="1" t="n">
        <v>0.412905888827738</v>
      </c>
      <c r="I32" s="1" t="n">
        <v>0.374227358237033</v>
      </c>
      <c r="K32" s="1" t="n">
        <v>0.393172454384932</v>
      </c>
      <c r="L32" s="1" t="n">
        <v>0.368179207352096</v>
      </c>
    </row>
    <row r="34" customFormat="false" ht="12.75" hidden="false" customHeight="false" outlineLevel="0" collapsed="false">
      <c r="C34" s="1" t="s">
        <v>78</v>
      </c>
    </row>
    <row r="35" customFormat="false" ht="12.75" hidden="false" customHeight="false" outlineLevel="0" collapsed="false">
      <c r="C35" s="1" t="s">
        <v>67</v>
      </c>
      <c r="F35" s="1" t="n">
        <v>3</v>
      </c>
      <c r="G35" s="1" t="n">
        <v>15</v>
      </c>
      <c r="H35" s="1" t="n">
        <v>-1</v>
      </c>
      <c r="I35" s="1" t="n">
        <v>136</v>
      </c>
      <c r="K35" s="1" t="n">
        <v>27</v>
      </c>
      <c r="L35" s="1" t="n">
        <v>92</v>
      </c>
    </row>
    <row r="36" customFormat="false" ht="12.75" hidden="false" customHeight="false" outlineLevel="0" collapsed="false">
      <c r="C36" s="1" t="s">
        <v>82</v>
      </c>
      <c r="F36" s="1" t="n">
        <v>0</v>
      </c>
      <c r="G36" s="1" t="n">
        <v>0</v>
      </c>
      <c r="H36" s="1" t="n">
        <v>17</v>
      </c>
      <c r="I36" s="1" t="n">
        <v>4</v>
      </c>
      <c r="K36" s="1" t="n">
        <v>0</v>
      </c>
      <c r="L36" s="1" t="n">
        <v>0</v>
      </c>
    </row>
    <row r="37" customFormat="false" ht="12.75" hidden="false" customHeight="false" outlineLevel="0" collapsed="false">
      <c r="C37" s="1" t="s">
        <v>71</v>
      </c>
      <c r="F37" s="1" t="n">
        <v>0</v>
      </c>
      <c r="G37" s="1" t="n">
        <v>0</v>
      </c>
      <c r="H37" s="1" t="n">
        <v>0</v>
      </c>
      <c r="I37" s="1" t="n">
        <v>15</v>
      </c>
      <c r="K37" s="1" t="n">
        <v>0</v>
      </c>
      <c r="L37" s="1" t="n">
        <v>0</v>
      </c>
    </row>
    <row r="38" customFormat="false" ht="12.75" hidden="false" customHeight="false" outlineLevel="0" collapsed="false">
      <c r="C38" s="1" t="s">
        <v>75</v>
      </c>
      <c r="F38" s="1" t="n">
        <v>3</v>
      </c>
      <c r="G38" s="1" t="n">
        <v>31</v>
      </c>
      <c r="H38" s="1" t="n">
        <v>30</v>
      </c>
      <c r="I38" s="1" t="n">
        <v>156</v>
      </c>
      <c r="K38" s="1" t="n">
        <v>27</v>
      </c>
      <c r="L38" s="1" t="n">
        <v>92</v>
      </c>
    </row>
    <row r="40" customFormat="false" ht="12.75" hidden="false" customHeight="false" outlineLevel="0" collapsed="false">
      <c r="C40" s="1" t="s">
        <v>140</v>
      </c>
    </row>
    <row r="41" customFormat="false" ht="12.75" hidden="false" customHeight="false" outlineLevel="0" collapsed="false">
      <c r="C41" s="1" t="s">
        <v>67</v>
      </c>
      <c r="F41" s="1" t="n">
        <v>2218</v>
      </c>
      <c r="G41" s="1" t="n">
        <v>2206</v>
      </c>
      <c r="H41" s="1" t="n">
        <v>2289</v>
      </c>
      <c r="I41" s="1" t="n">
        <v>2116</v>
      </c>
      <c r="K41" s="1" t="n">
        <v>2000</v>
      </c>
      <c r="L41" s="1" t="n">
        <v>1943</v>
      </c>
    </row>
    <row r="42" customFormat="false" ht="12.75" hidden="false" customHeight="false" outlineLevel="0" collapsed="false">
      <c r="C42" s="1" t="s">
        <v>82</v>
      </c>
      <c r="F42" s="1" t="n">
        <v>505</v>
      </c>
      <c r="G42" s="1" t="n">
        <v>482</v>
      </c>
      <c r="H42" s="1" t="n">
        <v>490</v>
      </c>
      <c r="I42" s="1" t="n">
        <v>540</v>
      </c>
      <c r="K42" s="1" t="n">
        <v>463</v>
      </c>
      <c r="L42" s="1" t="n">
        <v>456</v>
      </c>
    </row>
    <row r="43" customFormat="false" ht="12.75" hidden="false" customHeight="false" outlineLevel="0" collapsed="false">
      <c r="C43" s="1" t="s">
        <v>71</v>
      </c>
      <c r="F43" s="1" t="n">
        <v>289</v>
      </c>
      <c r="G43" s="1" t="n">
        <v>261</v>
      </c>
      <c r="H43" s="1" t="n">
        <v>275</v>
      </c>
      <c r="I43" s="1" t="n">
        <v>311</v>
      </c>
      <c r="K43" s="1" t="n">
        <v>271</v>
      </c>
      <c r="L43" s="1" t="n">
        <v>266</v>
      </c>
    </row>
    <row r="44" customFormat="false" ht="12.75" hidden="false" customHeight="false" outlineLevel="0" collapsed="false">
      <c r="C44" s="1" t="s">
        <v>75</v>
      </c>
      <c r="F44" s="1" t="n">
        <v>2976</v>
      </c>
      <c r="G44" s="1" t="n">
        <v>2917</v>
      </c>
      <c r="H44" s="1" t="n">
        <v>3031</v>
      </c>
      <c r="I44" s="1" t="n">
        <v>2941</v>
      </c>
      <c r="K44" s="1" t="n">
        <v>2699</v>
      </c>
      <c r="L44" s="1" t="n">
        <v>2656</v>
      </c>
    </row>
    <row r="45" customFormat="false" ht="15.75" hidden="false" customHeight="false" outlineLevel="0" collapsed="false"/>
    <row r="46" customFormat="false" ht="12.75" hidden="false" customHeight="false" outlineLevel="0" collapsed="false">
      <c r="C46" s="1" t="s">
        <v>80</v>
      </c>
      <c r="F46" s="1" t="s">
        <v>23</v>
      </c>
      <c r="G46" s="1" t="s">
        <v>61</v>
      </c>
      <c r="H46" s="1" t="s">
        <v>62</v>
      </c>
      <c r="I46" s="1" t="s">
        <v>63</v>
      </c>
      <c r="K46" s="1" t="s">
        <v>27</v>
      </c>
      <c r="L46" s="1" t="s">
        <v>137</v>
      </c>
    </row>
    <row r="47" customFormat="false" ht="12.75" hidden="false" customHeight="false" outlineLevel="0" collapsed="false">
      <c r="C47" s="1" t="s">
        <v>67</v>
      </c>
      <c r="F47" s="1" t="n">
        <v>1304</v>
      </c>
      <c r="G47" s="1" t="n">
        <v>1301</v>
      </c>
      <c r="H47" s="1" t="n">
        <v>1407</v>
      </c>
      <c r="I47" s="1" t="n">
        <v>-2934</v>
      </c>
      <c r="K47" s="1" t="n">
        <v>1093</v>
      </c>
      <c r="L47" s="1" t="n">
        <v>-1240</v>
      </c>
    </row>
    <row r="48" customFormat="false" ht="12.75" hidden="false" customHeight="false" outlineLevel="0" collapsed="false">
      <c r="C48" s="1" t="s">
        <v>82</v>
      </c>
      <c r="F48" s="1" t="n">
        <v>232</v>
      </c>
      <c r="G48" s="1" t="n">
        <v>228</v>
      </c>
      <c r="H48" s="1" t="n">
        <v>220</v>
      </c>
      <c r="I48" s="1" t="n">
        <v>286</v>
      </c>
      <c r="K48" s="1" t="n">
        <v>209</v>
      </c>
      <c r="L48" s="1" t="n">
        <v>211</v>
      </c>
    </row>
    <row r="49" customFormat="false" ht="12.75" hidden="false" customHeight="false" outlineLevel="0" collapsed="false">
      <c r="C49" s="1" t="s">
        <v>71</v>
      </c>
      <c r="F49" s="1" t="n">
        <v>143</v>
      </c>
      <c r="G49" s="1" t="n">
        <v>112</v>
      </c>
      <c r="H49" s="1" t="n">
        <v>123</v>
      </c>
      <c r="I49" s="1" t="n">
        <v>-164</v>
      </c>
      <c r="K49" s="1" t="n">
        <v>128</v>
      </c>
      <c r="L49" s="1" t="n">
        <v>98</v>
      </c>
    </row>
    <row r="50" customFormat="false" ht="12.75" hidden="false" customHeight="false" outlineLevel="0" collapsed="false">
      <c r="C50" s="1" t="s">
        <v>72</v>
      </c>
      <c r="F50" s="1" t="n">
        <v>-21</v>
      </c>
      <c r="G50" s="1" t="n">
        <v>-25</v>
      </c>
      <c r="H50" s="1" t="n">
        <v>-26</v>
      </c>
      <c r="I50" s="1" t="n">
        <v>-191</v>
      </c>
      <c r="K50" s="1" t="n">
        <v>-125</v>
      </c>
      <c r="L50" s="1" t="n">
        <v>-9</v>
      </c>
    </row>
    <row r="51" customFormat="false" ht="12.75" hidden="false" customHeight="false" outlineLevel="0" collapsed="false">
      <c r="C51" s="1" t="s">
        <v>73</v>
      </c>
      <c r="F51" s="1" t="n">
        <v>-15</v>
      </c>
      <c r="G51" s="1" t="n">
        <v>-26</v>
      </c>
      <c r="H51" s="1" t="n">
        <v>-23</v>
      </c>
      <c r="I51" s="1" t="n">
        <v>-1</v>
      </c>
      <c r="K51" s="1" t="n">
        <v>-20</v>
      </c>
      <c r="L51" s="1" t="n">
        <v>-5</v>
      </c>
    </row>
    <row r="52" customFormat="false" ht="12.75" hidden="false" customHeight="true" outlineLevel="0" collapsed="false">
      <c r="C52" s="1" t="s">
        <v>74</v>
      </c>
      <c r="F52" s="1" t="n">
        <v>-18</v>
      </c>
      <c r="G52" s="1" t="n">
        <v>-16</v>
      </c>
      <c r="H52" s="1" t="n">
        <v>-10</v>
      </c>
      <c r="I52" s="1" t="n">
        <v>40</v>
      </c>
      <c r="K52" s="1" t="n">
        <v>-3</v>
      </c>
      <c r="L52" s="1" t="n">
        <v>16</v>
      </c>
    </row>
    <row r="53" customFormat="false" ht="12.75" hidden="false" customHeight="false" outlineLevel="0" collapsed="false">
      <c r="C53" s="1" t="s">
        <v>75</v>
      </c>
      <c r="F53" s="1" t="n">
        <v>1625</v>
      </c>
      <c r="G53" s="1" t="n">
        <v>1574</v>
      </c>
      <c r="H53" s="1" t="n">
        <v>1691</v>
      </c>
      <c r="I53" s="1" t="n">
        <v>-2964</v>
      </c>
      <c r="K53" s="1" t="n">
        <v>1282</v>
      </c>
      <c r="L53" s="1" t="n">
        <v>-929</v>
      </c>
    </row>
    <row r="54" customFormat="false" ht="15.75" hidden="false" customHeight="false" outlineLevel="0" collapsed="false"/>
    <row r="55" customFormat="false" ht="12.75" hidden="false" customHeight="false" outlineLevel="0" collapsed="false">
      <c r="C55" s="1" t="s">
        <v>141</v>
      </c>
    </row>
    <row r="56" customFormat="false" ht="12.75" hidden="false" customHeight="false" outlineLevel="0" collapsed="false">
      <c r="C56" s="1" t="s">
        <v>75</v>
      </c>
      <c r="F56" s="1" t="n">
        <v>0.219832251082251</v>
      </c>
      <c r="G56" s="1" t="n">
        <v>0.212673962977976</v>
      </c>
      <c r="H56" s="1" t="n">
        <v>0.232663731425427</v>
      </c>
      <c r="I56" s="1" t="n">
        <v>-0.398280032249395</v>
      </c>
      <c r="K56" s="1" t="n">
        <v>0.188640376692172</v>
      </c>
      <c r="L56" s="1" t="n">
        <v>-0.133400344629523</v>
      </c>
    </row>
    <row r="58" s="1" customFormat="true" ht="12.75" hidden="false" customHeight="false" outlineLevel="0" collapsed="false">
      <c r="C58" s="1" t="s">
        <v>81</v>
      </c>
    </row>
    <row r="59" s="1" customFormat="true" ht="12.75" hidden="false" customHeight="false" outlineLevel="0" collapsed="false">
      <c r="C59" s="1" t="s">
        <v>67</v>
      </c>
      <c r="F59" s="1" t="n">
        <v>3</v>
      </c>
      <c r="G59" s="1" t="n">
        <v>-6</v>
      </c>
      <c r="H59" s="1" t="n">
        <v>-1</v>
      </c>
      <c r="I59" s="1" t="n">
        <v>4152</v>
      </c>
      <c r="K59" s="1" t="n">
        <v>27</v>
      </c>
      <c r="L59" s="1" t="n">
        <v>2279</v>
      </c>
    </row>
    <row r="60" s="1" customFormat="true" ht="12.75" hidden="false" customHeight="false" outlineLevel="0" collapsed="false">
      <c r="C60" s="1" t="s">
        <v>82</v>
      </c>
      <c r="F60" s="1" t="n">
        <v>0</v>
      </c>
      <c r="G60" s="1" t="n">
        <v>0</v>
      </c>
      <c r="H60" s="1" t="n">
        <v>17</v>
      </c>
      <c r="I60" s="1" t="n">
        <v>4</v>
      </c>
      <c r="K60" s="1" t="n">
        <v>0</v>
      </c>
      <c r="L60" s="1" t="n">
        <v>0</v>
      </c>
    </row>
    <row r="61" s="1" customFormat="true" ht="12.75" hidden="false" customHeight="false" outlineLevel="0" collapsed="false">
      <c r="C61" s="1" t="s">
        <v>71</v>
      </c>
      <c r="F61" s="1" t="n">
        <v>0</v>
      </c>
      <c r="G61" s="1" t="n">
        <v>0</v>
      </c>
      <c r="H61" s="1" t="n">
        <v>0</v>
      </c>
      <c r="I61" s="1" t="n">
        <v>268</v>
      </c>
      <c r="K61" s="1" t="n">
        <v>0</v>
      </c>
      <c r="L61" s="1" t="n">
        <v>0</v>
      </c>
    </row>
    <row r="62" s="1" customFormat="true" ht="12.75" hidden="false" customHeight="false" outlineLevel="0" collapsed="false">
      <c r="C62" s="1" t="s">
        <v>75</v>
      </c>
      <c r="F62" s="1" t="n">
        <v>3</v>
      </c>
      <c r="G62" s="1" t="n">
        <v>10</v>
      </c>
      <c r="H62" s="1" t="n">
        <v>32</v>
      </c>
      <c r="I62" s="1" t="n">
        <v>4533</v>
      </c>
      <c r="K62" s="1" t="n">
        <v>132</v>
      </c>
      <c r="L62" s="1" t="n">
        <v>2278</v>
      </c>
    </row>
    <row r="63" s="1" customFormat="true" ht="12.75" hidden="false" customHeight="false" outlineLevel="0" collapsed="false"/>
    <row r="64" s="1" customFormat="true" ht="12.75" hidden="false" customHeight="false" outlineLevel="0" collapsed="false">
      <c r="C64" s="1" t="s">
        <v>83</v>
      </c>
    </row>
    <row r="65" s="1" customFormat="true" ht="12.75" hidden="false" customHeight="false" outlineLevel="0" collapsed="false">
      <c r="C65" s="1" t="s">
        <v>67</v>
      </c>
      <c r="F65" s="1" t="n">
        <v>586</v>
      </c>
      <c r="G65" s="1" t="n">
        <v>747</v>
      </c>
      <c r="H65" s="1" t="n">
        <v>649</v>
      </c>
      <c r="I65" s="1" t="n">
        <v>1090</v>
      </c>
      <c r="K65" s="1" t="n">
        <v>578</v>
      </c>
      <c r="L65" s="1" t="n">
        <v>767</v>
      </c>
    </row>
    <row r="66" customFormat="false" ht="12.75" hidden="false" customHeight="false" outlineLevel="0" collapsed="false">
      <c r="C66" s="1" t="s">
        <v>82</v>
      </c>
      <c r="F66" s="1" t="n">
        <v>234</v>
      </c>
      <c r="G66" s="1" t="n">
        <v>428</v>
      </c>
      <c r="H66" s="1" t="n">
        <v>304</v>
      </c>
      <c r="I66" s="1" t="n">
        <v>534</v>
      </c>
      <c r="K66" s="1" t="n">
        <v>178</v>
      </c>
      <c r="L66" s="1" t="n">
        <v>419</v>
      </c>
    </row>
    <row r="67" customFormat="false" ht="12.75" hidden="false" customHeight="false" outlineLevel="0" collapsed="false">
      <c r="C67" s="1" t="s">
        <v>71</v>
      </c>
      <c r="F67" s="1" t="n">
        <v>121</v>
      </c>
      <c r="G67" s="1" t="n">
        <v>115</v>
      </c>
      <c r="H67" s="1" t="n">
        <v>147</v>
      </c>
      <c r="I67" s="1" t="n">
        <v>174</v>
      </c>
      <c r="K67" s="1" t="n">
        <v>112</v>
      </c>
      <c r="L67" s="1" t="n">
        <v>119</v>
      </c>
    </row>
    <row r="68" s="1" customFormat="true" ht="12.75" hidden="false" customHeight="false" outlineLevel="0" collapsed="false">
      <c r="C68" s="1" t="s">
        <v>72</v>
      </c>
      <c r="F68" s="1" t="n">
        <v>9</v>
      </c>
      <c r="G68" s="1" t="n">
        <v>21</v>
      </c>
      <c r="H68" s="1" t="n">
        <v>11</v>
      </c>
      <c r="I68" s="1" t="n">
        <v>16</v>
      </c>
      <c r="K68" s="1" t="n">
        <v>9</v>
      </c>
      <c r="L68" s="1" t="n">
        <v>8</v>
      </c>
    </row>
    <row r="69" s="1" customFormat="true" ht="12.75" hidden="false" customHeight="false" outlineLevel="0" collapsed="false">
      <c r="C69" s="1" t="s">
        <v>73</v>
      </c>
      <c r="F69" s="1" t="n">
        <v>0</v>
      </c>
      <c r="G69" s="1" t="n">
        <v>1</v>
      </c>
      <c r="H69" s="1" t="n">
        <v>1</v>
      </c>
      <c r="I69" s="1" t="n">
        <v>1</v>
      </c>
      <c r="K69" s="1" t="n">
        <v>1</v>
      </c>
      <c r="L69" s="1" t="n">
        <v>1</v>
      </c>
    </row>
    <row r="70" s="1" customFormat="true" ht="12.75" hidden="false" customHeight="false" outlineLevel="0" collapsed="false">
      <c r="C70" s="1" t="s">
        <v>142</v>
      </c>
      <c r="F70" s="1" t="n">
        <v>4</v>
      </c>
      <c r="G70" s="1" t="n">
        <v>3</v>
      </c>
      <c r="H70" s="1" t="n">
        <v>-1</v>
      </c>
      <c r="I70" s="1" t="n">
        <v>1</v>
      </c>
      <c r="K70" s="1" t="n">
        <v>0</v>
      </c>
      <c r="L70" s="1" t="n">
        <v>1</v>
      </c>
    </row>
    <row r="71" s="1" customFormat="true" ht="12.75" hidden="false" customHeight="false" outlineLevel="0" collapsed="false">
      <c r="C71" s="1" t="s">
        <v>75</v>
      </c>
      <c r="F71" s="1" t="n">
        <v>954</v>
      </c>
      <c r="G71" s="1" t="n">
        <v>1315</v>
      </c>
      <c r="H71" s="1" t="n">
        <v>1111</v>
      </c>
      <c r="I71" s="1" t="n">
        <v>1816</v>
      </c>
      <c r="K71" s="1" t="n">
        <v>878</v>
      </c>
      <c r="L71" s="1" t="n">
        <v>1315</v>
      </c>
    </row>
    <row r="72" s="1" customFormat="true" ht="12.75" hidden="false" customHeight="false" outlineLevel="0" collapsed="false"/>
    <row r="73" s="1" customFormat="true" ht="12.75" hidden="false" customHeight="false" outlineLevel="0" collapsed="false">
      <c r="C73" s="1" t="s">
        <v>85</v>
      </c>
    </row>
    <row r="74" s="1" customFormat="true" ht="12.75" hidden="false" customHeight="false" outlineLevel="0" collapsed="false">
      <c r="C74" s="1" t="s">
        <v>67</v>
      </c>
      <c r="F74" s="1" t="n">
        <v>0.130891221800313</v>
      </c>
      <c r="G74" s="1" t="n">
        <v>0.16342157077226</v>
      </c>
      <c r="H74" s="1" t="n">
        <v>0.148682703321879</v>
      </c>
      <c r="I74" s="1" t="n">
        <v>0.243793334824424</v>
      </c>
      <c r="K74" s="1" t="n">
        <v>0.143638170974155</v>
      </c>
      <c r="L74" s="1" t="n">
        <v>0.187990196078431</v>
      </c>
    </row>
    <row r="75" s="1" customFormat="true" ht="12.75" hidden="false" customHeight="false" outlineLevel="0" collapsed="false">
      <c r="C75" s="1" t="s">
        <v>82</v>
      </c>
      <c r="F75" s="1" t="n">
        <v>0.121530886302596</v>
      </c>
      <c r="G75" s="1" t="n">
        <v>0.232409850483729</v>
      </c>
      <c r="H75" s="1" t="n">
        <v>0.163278271918679</v>
      </c>
      <c r="I75" s="1" t="n">
        <v>0.277357739753283</v>
      </c>
      <c r="K75" s="1" t="n">
        <v>0.0997665039269794</v>
      </c>
      <c r="L75" s="1" t="n">
        <v>0.227107600693427</v>
      </c>
    </row>
    <row r="76" s="1" customFormat="true" ht="12.75" hidden="false" customHeight="false" outlineLevel="0" collapsed="false">
      <c r="C76" s="1" t="s">
        <v>71</v>
      </c>
      <c r="F76" s="1" t="n">
        <v>0.134607881388997</v>
      </c>
      <c r="G76" s="1" t="n">
        <v>0.124690652960213</v>
      </c>
      <c r="H76" s="1" t="n">
        <v>0.149158547387068</v>
      </c>
      <c r="I76" s="1" t="n">
        <v>0.175640183847669</v>
      </c>
      <c r="K76" s="1" t="n">
        <v>0.122196569920844</v>
      </c>
      <c r="L76" s="1" t="n">
        <v>0.122292418772563</v>
      </c>
    </row>
    <row r="77" s="1" customFormat="true" ht="12.75" hidden="false" customHeight="false" outlineLevel="0" collapsed="false">
      <c r="C77" s="1" t="s">
        <v>72</v>
      </c>
      <c r="F77" s="1" t="n">
        <v>0.155172413793103</v>
      </c>
      <c r="G77" s="1" t="n">
        <v>0.344262295081967</v>
      </c>
      <c r="H77" s="1" t="n">
        <v>0.261904761904762</v>
      </c>
      <c r="I77" s="1" t="n">
        <v>0.262295081967213</v>
      </c>
      <c r="K77" s="1" t="n">
        <v>0.1875</v>
      </c>
      <c r="L77" s="1" t="n">
        <v>0.2</v>
      </c>
    </row>
    <row r="78" s="1" customFormat="true" ht="12.75" hidden="false" customHeight="false" outlineLevel="0" collapsed="false">
      <c r="C78" s="1" t="s">
        <v>73</v>
      </c>
      <c r="F78" s="1" t="n">
        <v>0</v>
      </c>
      <c r="G78" s="1" t="n">
        <v>0.0140845070422535</v>
      </c>
      <c r="H78" s="1" t="n">
        <v>0.0181818181818182</v>
      </c>
      <c r="I78" s="1" t="n">
        <v>0.0105263157894737</v>
      </c>
      <c r="K78" s="1" t="n">
        <v>0.0192307692307692</v>
      </c>
      <c r="L78" s="1" t="n">
        <v>0.0138888888888889</v>
      </c>
    </row>
    <row r="79" s="1" customFormat="true" ht="12.75" hidden="false" customHeight="false" outlineLevel="0" collapsed="false">
      <c r="C79" s="1" t="s">
        <v>75</v>
      </c>
      <c r="F79" s="1" t="n">
        <v>0.129058441558442</v>
      </c>
      <c r="G79" s="1" t="n">
        <v>0.177678692068639</v>
      </c>
      <c r="H79" s="1" t="n">
        <v>0.152861860209136</v>
      </c>
      <c r="I79" s="1" t="n">
        <v>0.244020424617038</v>
      </c>
      <c r="K79" s="1" t="n">
        <v>0.1291936433196</v>
      </c>
      <c r="L79" s="1" t="n">
        <v>0.188828259620908</v>
      </c>
    </row>
    <row r="80" s="1" customFormat="true" ht="12.75" hidden="false" customHeight="false" outlineLevel="0" collapsed="false"/>
    <row r="82" s="1" customFormat="true" ht="12.75" hidden="false" customHeight="false" outlineLevel="0" collapsed="false"/>
    <row r="83" customFormat="false" ht="12.75" hidden="false" customHeight="false" outlineLevel="0" collapsed="false">
      <c r="G83" s="1" t="s">
        <v>60</v>
      </c>
    </row>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sheetData>
  <hyperlinks>
    <hyperlink ref="O7" location="' P&amp;L Group YTD'!A1" display="P&amp;L Group YTD"/>
    <hyperlink ref="O8" location="' P&amp;L Group by Q'!A1" display="P&amp;L Group by quarter"/>
    <hyperlink ref="O9" location="'Key fin data by BU YTD'!A1" display="Key Financial data by BU YTD"/>
    <hyperlink ref="O10" location="' Net Debt &amp; Cashflow'!A1" display="Net Debt &amp; Cashflow"/>
    <hyperlink ref="O11" location="'Balance Sheet'!A1" display="Balance Sheet"/>
    <hyperlink ref="O12" location="'Domestic Business Results'!A1" display="Domestic Business Results"/>
    <hyperlink ref="O13" location="'Domestic Wireline Results'!A1" display="Domestic Wireline Results"/>
    <hyperlink ref="O14" location="'Domestic Mobile Results'!A1" display="Domestic Mobile Results"/>
    <hyperlink ref="O15" location="'TIM Brasil Results'!A1" display="TIM Brasil Results"/>
    <hyperlink ref="O16" location="'BU Argentina Results'!A1" display="BU Argentina Results"/>
    <hyperlink ref="O17" location="Rep&amp;org.!A1" display="Rep&amp;Org"/>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O13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0" activeCellId="0" sqref="D10"/>
    </sheetView>
  </sheetViews>
  <sheetFormatPr defaultColWidth="9.13671875" defaultRowHeight="11.25" zeroHeight="false" outlineLevelRow="0" outlineLevelCol="0"/>
  <cols>
    <col collapsed="false" customWidth="true" hidden="false" outlineLevel="0" max="1" min="1" style="1" width="1.41"/>
    <col collapsed="false" customWidth="true" hidden="false" outlineLevel="0" max="2" min="2" style="1" width="4.14"/>
    <col collapsed="false" customWidth="true" hidden="false" outlineLevel="0" max="3" min="3" style="1" width="5.56"/>
    <col collapsed="false" customWidth="true" hidden="false" outlineLevel="0" max="4" min="4" style="1" width="85.41"/>
    <col collapsed="false" customWidth="true" hidden="false" outlineLevel="0" max="5" min="5" style="1" width="0.85"/>
    <col collapsed="false" customWidth="true" hidden="false" outlineLevel="0" max="9" min="6" style="1" width="10.41"/>
    <col collapsed="false" customWidth="true" hidden="false" outlineLevel="0" max="10" min="10" style="1" width="0.85"/>
    <col collapsed="false" customWidth="true" hidden="false" outlineLevel="0" max="12" min="11" style="1" width="10.41"/>
    <col collapsed="false" customWidth="true" hidden="false" outlineLevel="0" max="13" min="13" style="1" width="3.28"/>
    <col collapsed="false" customWidth="true" hidden="false" outlineLevel="0" max="14" min="14" style="1" width="2.99"/>
    <col collapsed="false" customWidth="true" hidden="false" outlineLevel="0" max="15" min="15" style="1" width="29.28"/>
    <col collapsed="false" customWidth="false" hidden="false" outlineLevel="0" max="257" min="16" style="1" width="9.14"/>
  </cols>
  <sheetData>
    <row r="3" customFormat="false" ht="30" hidden="false" customHeight="true" outlineLevel="0" collapsed="false"/>
    <row r="4" customFormat="false" ht="23.25" hidden="false" customHeight="true" outlineLevel="0" collapsed="false">
      <c r="F4" s="1" t="s">
        <v>23</v>
      </c>
      <c r="G4" s="1" t="s">
        <v>24</v>
      </c>
      <c r="H4" s="1" t="s">
        <v>25</v>
      </c>
      <c r="I4" s="1" t="s">
        <v>26</v>
      </c>
      <c r="K4" s="1" t="s">
        <v>27</v>
      </c>
      <c r="L4" s="1" t="s">
        <v>28</v>
      </c>
    </row>
    <row r="7" customFormat="false" ht="11.25" hidden="false" customHeight="false" outlineLevel="0" collapsed="false">
      <c r="C7" s="1" t="s">
        <v>36</v>
      </c>
      <c r="F7" s="1" t="n">
        <v>2973</v>
      </c>
      <c r="G7" s="1" t="n">
        <v>5859</v>
      </c>
      <c r="H7" s="1" t="n">
        <v>8860</v>
      </c>
      <c r="I7" s="1" t="n">
        <v>11645</v>
      </c>
      <c r="K7" s="1" t="n">
        <v>2672</v>
      </c>
      <c r="L7" s="1" t="n">
        <v>5236</v>
      </c>
      <c r="O7" s="1" t="s">
        <v>1</v>
      </c>
    </row>
    <row r="8" customFormat="false" ht="11.25" hidden="false" customHeight="false" outlineLevel="0" collapsed="false">
      <c r="C8" s="1" t="s">
        <v>143</v>
      </c>
      <c r="F8" s="1" t="n">
        <v>-954</v>
      </c>
      <c r="G8" s="1" t="n">
        <v>-2269</v>
      </c>
      <c r="H8" s="1" t="n">
        <v>-3380</v>
      </c>
      <c r="I8" s="1" t="n">
        <v>-5196</v>
      </c>
      <c r="K8" s="1" t="n">
        <v>-878</v>
      </c>
      <c r="L8" s="1" t="n">
        <v>-2193</v>
      </c>
      <c r="O8" s="1" t="s">
        <v>2</v>
      </c>
    </row>
    <row r="9" customFormat="false" ht="12.75" hidden="false" customHeight="false" outlineLevel="0" collapsed="false">
      <c r="C9" s="1" t="s">
        <v>144</v>
      </c>
      <c r="F9" s="1" t="n">
        <v>-1393</v>
      </c>
      <c r="G9" s="1" t="n">
        <v>-1347</v>
      </c>
      <c r="H9" s="1" t="n">
        <v>-1339</v>
      </c>
      <c r="I9" s="1" t="n">
        <v>21</v>
      </c>
      <c r="K9" s="1" t="n">
        <v>-1657</v>
      </c>
      <c r="L9" s="1" t="n">
        <v>-1766</v>
      </c>
      <c r="O9" s="3" t="s">
        <v>3</v>
      </c>
    </row>
    <row r="10" customFormat="false" ht="12.75" hidden="false" customHeight="false" outlineLevel="0" collapsed="false">
      <c r="O10" s="3" t="s">
        <v>4</v>
      </c>
    </row>
    <row r="11" customFormat="false" ht="12.75" hidden="false" customHeight="false" outlineLevel="0" collapsed="false">
      <c r="O11" s="3" t="s">
        <v>5</v>
      </c>
    </row>
    <row r="12" customFormat="false" ht="12.75" hidden="false" customHeight="false" outlineLevel="0" collapsed="false">
      <c r="C12" s="1" t="s">
        <v>145</v>
      </c>
      <c r="F12" s="1" t="n">
        <v>626</v>
      </c>
      <c r="G12" s="1" t="n">
        <v>2243</v>
      </c>
      <c r="H12" s="1" t="n">
        <v>4141</v>
      </c>
      <c r="I12" s="1" t="n">
        <v>6470</v>
      </c>
      <c r="K12" s="1" t="n">
        <v>137</v>
      </c>
      <c r="L12" s="1" t="n">
        <v>1277</v>
      </c>
      <c r="O12" s="3" t="s">
        <v>6</v>
      </c>
    </row>
    <row r="13" customFormat="false" ht="12.75" hidden="false" customHeight="false" outlineLevel="0" collapsed="false">
      <c r="O13" s="3" t="s">
        <v>9</v>
      </c>
    </row>
    <row r="14" customFormat="false" ht="12.75" hidden="false" customHeight="false" outlineLevel="0" collapsed="false">
      <c r="C14" s="1" t="s">
        <v>146</v>
      </c>
      <c r="F14" s="1" t="n">
        <v>-438</v>
      </c>
      <c r="G14" s="1" t="n">
        <v>-877</v>
      </c>
      <c r="H14" s="1" t="n">
        <v>-1314</v>
      </c>
      <c r="I14" s="1" t="n">
        <v>-1761</v>
      </c>
      <c r="K14" s="1" t="n">
        <v>-407</v>
      </c>
      <c r="L14" s="1" t="n">
        <v>-835</v>
      </c>
      <c r="O14" s="3" t="s">
        <v>11</v>
      </c>
    </row>
    <row r="15" customFormat="false" ht="12.75" hidden="false" customHeight="false" outlineLevel="0" collapsed="false">
      <c r="C15" s="1" t="s">
        <v>147</v>
      </c>
      <c r="F15" s="1" t="n">
        <v>-715</v>
      </c>
      <c r="G15" s="1" t="n">
        <v>-1148</v>
      </c>
      <c r="H15" s="1" t="n">
        <v>-1444</v>
      </c>
      <c r="I15" s="1" t="n">
        <v>-1831</v>
      </c>
      <c r="K15" s="1" t="n">
        <v>-657</v>
      </c>
      <c r="L15" s="1" t="n">
        <v>-1050</v>
      </c>
      <c r="O15" s="3" t="s">
        <v>12</v>
      </c>
    </row>
    <row r="16" customFormat="false" ht="12.75" hidden="false" customHeight="false" outlineLevel="0" collapsed="false">
      <c r="C16" s="1" t="s">
        <v>148</v>
      </c>
      <c r="F16" s="1" t="n">
        <v>277</v>
      </c>
      <c r="G16" s="1" t="n">
        <v>271</v>
      </c>
      <c r="H16" s="1" t="n">
        <v>130</v>
      </c>
      <c r="I16" s="1" t="n">
        <v>70</v>
      </c>
      <c r="K16" s="1" t="n">
        <v>250</v>
      </c>
      <c r="L16" s="1" t="n">
        <v>215</v>
      </c>
      <c r="O16" s="3" t="s">
        <v>14</v>
      </c>
    </row>
    <row r="17" customFormat="false" ht="12.75" hidden="false" customHeight="false" outlineLevel="0" collapsed="false">
      <c r="O17" s="3" t="s">
        <v>16</v>
      </c>
    </row>
    <row r="18" customFormat="false" ht="12.75" hidden="false" customHeight="false" outlineLevel="0" collapsed="false">
      <c r="C18" s="1" t="s">
        <v>149</v>
      </c>
      <c r="F18" s="1" t="n">
        <v>-57</v>
      </c>
      <c r="G18" s="1" t="n">
        <v>-241</v>
      </c>
      <c r="H18" s="1" t="n">
        <v>-800</v>
      </c>
      <c r="I18" s="1" t="n">
        <v>-1522</v>
      </c>
      <c r="K18" s="1" t="n">
        <v>-100</v>
      </c>
      <c r="L18" s="1" t="n">
        <v>-229</v>
      </c>
      <c r="O18" s="3" t="s">
        <v>98</v>
      </c>
    </row>
    <row r="19" customFormat="false" ht="12.75" hidden="false" customHeight="false" outlineLevel="0" collapsed="false">
      <c r="O19" s="3" t="s">
        <v>20</v>
      </c>
    </row>
    <row r="20" customFormat="false" ht="11.25" hidden="false" customHeight="false" outlineLevel="0" collapsed="false">
      <c r="C20" s="1" t="s">
        <v>150</v>
      </c>
      <c r="F20" s="1" t="n">
        <v>-29</v>
      </c>
      <c r="G20" s="1" t="n">
        <v>-44</v>
      </c>
      <c r="H20" s="1" t="n">
        <v>-71</v>
      </c>
      <c r="I20" s="1" t="n">
        <v>-16</v>
      </c>
      <c r="K20" s="1" t="n">
        <v>-123</v>
      </c>
      <c r="L20" s="1" t="n">
        <v>-254</v>
      </c>
    </row>
    <row r="21" customFormat="false" ht="11.25" hidden="false" customHeight="false" outlineLevel="0" collapsed="false">
      <c r="C21" s="1" t="s">
        <v>151</v>
      </c>
      <c r="F21" s="1" t="n">
        <v>13</v>
      </c>
      <c r="G21" s="1" t="n">
        <v>25</v>
      </c>
      <c r="H21" s="1" t="n">
        <v>38</v>
      </c>
      <c r="I21" s="1" t="n">
        <v>59</v>
      </c>
      <c r="K21" s="1" t="n">
        <v>13</v>
      </c>
      <c r="L21" s="1" t="n">
        <v>26</v>
      </c>
    </row>
    <row r="22" customFormat="false" ht="11.25" hidden="false" customHeight="false" outlineLevel="0" collapsed="false">
      <c r="C22" s="1" t="s">
        <v>152</v>
      </c>
      <c r="F22" s="1" t="n">
        <v>0</v>
      </c>
      <c r="G22" s="1" t="n">
        <v>0</v>
      </c>
      <c r="H22" s="1" t="n">
        <v>0</v>
      </c>
      <c r="I22" s="1" t="n">
        <v>0</v>
      </c>
      <c r="K22" s="1" t="n">
        <v>0</v>
      </c>
      <c r="L22" s="1" t="n">
        <v>-114</v>
      </c>
    </row>
    <row r="23" customFormat="false" ht="11.25" hidden="false" customHeight="false" outlineLevel="0" collapsed="false">
      <c r="C23" s="1" t="s">
        <v>153</v>
      </c>
      <c r="F23" s="1" t="n">
        <v>-5</v>
      </c>
      <c r="G23" s="1" t="n">
        <v>-5</v>
      </c>
      <c r="H23" s="1" t="n">
        <v>-7</v>
      </c>
      <c r="I23" s="1" t="n">
        <v>-10</v>
      </c>
      <c r="K23" s="1" t="n">
        <v>0</v>
      </c>
      <c r="L23" s="1" t="n">
        <v>-4</v>
      </c>
    </row>
    <row r="24" customFormat="false" ht="11.25" hidden="false" customHeight="false" outlineLevel="0" collapsed="false">
      <c r="C24" s="1" t="s">
        <v>154</v>
      </c>
      <c r="G24" s="1" t="n">
        <v>-9</v>
      </c>
      <c r="H24" s="1" t="n">
        <v>-9</v>
      </c>
      <c r="I24" s="1" t="n">
        <v>-9</v>
      </c>
      <c r="K24" s="1" t="n">
        <v>0</v>
      </c>
      <c r="L24" s="1" t="n">
        <v>0</v>
      </c>
    </row>
    <row r="25" customFormat="false" ht="11.25" hidden="false" customHeight="false" outlineLevel="0" collapsed="false">
      <c r="C25" s="1" t="s">
        <v>155</v>
      </c>
      <c r="I25" s="1" t="n">
        <v>85</v>
      </c>
      <c r="K25" s="1" t="n">
        <v>0</v>
      </c>
      <c r="L25" s="1" t="n">
        <v>0</v>
      </c>
    </row>
    <row r="26" customFormat="false" ht="11.25" hidden="false" customHeight="false" outlineLevel="0" collapsed="false">
      <c r="C26" s="1" t="s">
        <v>156</v>
      </c>
      <c r="L26" s="1" t="n">
        <v>-12</v>
      </c>
    </row>
    <row r="28" customFormat="false" ht="11.25" hidden="false" customHeight="false" outlineLevel="0" collapsed="false">
      <c r="C28" s="1" t="s">
        <v>157</v>
      </c>
      <c r="F28" s="1" t="n">
        <v>0</v>
      </c>
      <c r="G28" s="1" t="n">
        <v>-1027</v>
      </c>
      <c r="H28" s="1" t="n">
        <v>-1027</v>
      </c>
      <c r="I28" s="1" t="n">
        <v>-1031</v>
      </c>
      <c r="K28" s="1" t="n">
        <v>0</v>
      </c>
      <c r="L28" s="1" t="n">
        <v>-498</v>
      </c>
    </row>
    <row r="30" customFormat="false" ht="11.25" hidden="false" customHeight="false" outlineLevel="0" collapsed="false">
      <c r="C30" s="1" t="s">
        <v>158</v>
      </c>
      <c r="F30" s="1" t="n">
        <v>102</v>
      </c>
      <c r="G30" s="1" t="n">
        <v>54</v>
      </c>
      <c r="H30" s="1" t="n">
        <v>929</v>
      </c>
      <c r="I30" s="1" t="n">
        <v>2140</v>
      </c>
      <c r="K30" s="1" t="n">
        <v>-493</v>
      </c>
      <c r="L30" s="1" t="n">
        <v>-539</v>
      </c>
    </row>
    <row r="32" customFormat="false" ht="11.25" hidden="false" customHeight="false" outlineLevel="0" collapsed="false">
      <c r="C32" s="1" t="s">
        <v>159</v>
      </c>
      <c r="F32" s="1" t="n">
        <v>30414</v>
      </c>
      <c r="G32" s="1" t="n">
        <v>30414</v>
      </c>
      <c r="H32" s="1" t="n">
        <v>30414</v>
      </c>
      <c r="I32" s="1" t="n">
        <v>30414</v>
      </c>
      <c r="K32" s="1" t="n">
        <v>28274</v>
      </c>
      <c r="L32" s="1" t="n">
        <v>28274</v>
      </c>
    </row>
    <row r="34" customFormat="false" ht="11.25" hidden="false" customHeight="false" outlineLevel="0" collapsed="false">
      <c r="C34" s="1" t="s">
        <v>158</v>
      </c>
      <c r="F34" s="1" t="n">
        <v>102</v>
      </c>
      <c r="G34" s="1" t="n">
        <v>54</v>
      </c>
      <c r="H34" s="1" t="n">
        <v>929</v>
      </c>
      <c r="I34" s="1" t="n">
        <v>2140</v>
      </c>
      <c r="K34" s="1" t="n">
        <v>-493</v>
      </c>
      <c r="L34" s="1" t="n">
        <v>-539</v>
      </c>
    </row>
    <row r="36" customFormat="false" ht="11.25" hidden="false" customHeight="false" outlineLevel="0" collapsed="false">
      <c r="C36" s="1" t="s">
        <v>160</v>
      </c>
      <c r="F36" s="1" t="n">
        <v>30312</v>
      </c>
      <c r="G36" s="1" t="n">
        <v>30360</v>
      </c>
      <c r="H36" s="1" t="n">
        <v>29485</v>
      </c>
      <c r="I36" s="1" t="n">
        <v>28274</v>
      </c>
      <c r="K36" s="1" t="n">
        <v>28767</v>
      </c>
      <c r="L36" s="1" t="n">
        <v>28813</v>
      </c>
    </row>
    <row r="38" customFormat="false" ht="11.25" hidden="false" customHeight="false" outlineLevel="0" collapsed="false">
      <c r="C38" s="1" t="s">
        <v>161</v>
      </c>
      <c r="F38" s="1" t="n">
        <v>667</v>
      </c>
      <c r="G38" s="1" t="n">
        <v>425</v>
      </c>
      <c r="H38" s="1" t="n">
        <v>486</v>
      </c>
      <c r="I38" s="1" t="n">
        <v>779</v>
      </c>
      <c r="K38" s="1" t="n">
        <v>749</v>
      </c>
      <c r="L38" s="1" t="n">
        <v>973</v>
      </c>
    </row>
    <row r="40" customFormat="false" ht="11.25" hidden="false" customHeight="false" outlineLevel="0" collapsed="false">
      <c r="C40" s="1" t="s">
        <v>162</v>
      </c>
      <c r="F40" s="1" t="n">
        <v>30979</v>
      </c>
      <c r="G40" s="1" t="n">
        <v>30785</v>
      </c>
      <c r="H40" s="1" t="n">
        <v>29971</v>
      </c>
      <c r="I40" s="1" t="n">
        <v>29053</v>
      </c>
      <c r="K40" s="1" t="n">
        <v>29516</v>
      </c>
      <c r="L40" s="1" t="n">
        <v>29786</v>
      </c>
    </row>
    <row r="42" customFormat="false" ht="11.25" hidden="false" customHeight="false" outlineLevel="0" collapsed="false">
      <c r="C42" s="1" t="s">
        <v>163</v>
      </c>
    </row>
    <row r="45" customFormat="false" ht="15.75" hidden="false" customHeight="false" outlineLevel="0" collapsed="false"/>
    <row r="46" customFormat="false" ht="15.75" hidden="false" customHeight="false" outlineLevel="0" collapsed="false"/>
    <row r="47" customFormat="false" ht="24" hidden="false" customHeight="true" outlineLevel="0" collapsed="false"/>
    <row r="48" s="1" customFormat="true" ht="20.25" hidden="false" customHeight="true" outlineLevel="0" collapsed="false">
      <c r="C48" s="1" t="s">
        <v>86</v>
      </c>
      <c r="F48" s="1" t="s">
        <v>23</v>
      </c>
      <c r="G48" s="1" t="s">
        <v>24</v>
      </c>
      <c r="H48" s="1" t="s">
        <v>25</v>
      </c>
      <c r="I48" s="1" t="s">
        <v>26</v>
      </c>
      <c r="K48" s="1" t="s">
        <v>27</v>
      </c>
      <c r="L48" s="1" t="s">
        <v>28</v>
      </c>
    </row>
    <row r="49" s="1" customFormat="true" ht="2.25" hidden="false" customHeight="true" outlineLevel="0" collapsed="false"/>
    <row r="50" customFormat="false" ht="15.75" hidden="false" customHeight="false" outlineLevel="0" collapsed="false"/>
    <row r="51" customFormat="false" ht="15.75" hidden="false" customHeight="false" outlineLevel="0" collapsed="false">
      <c r="C51" s="1" t="s">
        <v>164</v>
      </c>
    </row>
    <row r="52" customFormat="false" ht="11.25" hidden="false" customHeight="false" outlineLevel="0" collapsed="false">
      <c r="C52" s="1" t="s">
        <v>165</v>
      </c>
      <c r="F52" s="1" t="n">
        <v>718</v>
      </c>
      <c r="G52" s="1" t="n">
        <v>1456</v>
      </c>
      <c r="H52" s="1" t="n">
        <v>2245</v>
      </c>
      <c r="I52" s="1" t="n">
        <v>-1279</v>
      </c>
      <c r="K52" s="1" t="n">
        <v>448</v>
      </c>
      <c r="L52" s="1" t="n">
        <v>-1227</v>
      </c>
    </row>
    <row r="53" customFormat="false" ht="11.25" hidden="false" customHeight="false" outlineLevel="0" collapsed="false">
      <c r="C53" s="2" t="s">
        <v>166</v>
      </c>
      <c r="D53" s="2" t="n">
        <v>0</v>
      </c>
    </row>
    <row r="54" customFormat="false" ht="11.25" hidden="false" customHeight="false" outlineLevel="0" collapsed="false">
      <c r="D54" s="1" t="s">
        <v>167</v>
      </c>
      <c r="F54" s="1" t="n">
        <v>1344</v>
      </c>
      <c r="G54" s="1" t="n">
        <v>2676</v>
      </c>
      <c r="H54" s="1" t="n">
        <v>3967</v>
      </c>
      <c r="I54" s="1" t="n">
        <v>5340</v>
      </c>
      <c r="K54" s="1" t="n">
        <v>1292</v>
      </c>
      <c r="L54" s="1" t="n">
        <v>2589</v>
      </c>
    </row>
    <row r="55" customFormat="false" ht="11.25" hidden="false" customHeight="false" outlineLevel="0" collapsed="false">
      <c r="D55" s="1" t="s">
        <v>168</v>
      </c>
      <c r="F55" s="1" t="n">
        <v>1</v>
      </c>
      <c r="G55" s="1" t="n">
        <v>1</v>
      </c>
      <c r="H55" s="1" t="n">
        <v>4</v>
      </c>
      <c r="I55" s="1" t="n">
        <v>4434</v>
      </c>
      <c r="K55" s="1" t="n">
        <v>105</v>
      </c>
      <c r="L55" s="1" t="n">
        <v>2213</v>
      </c>
    </row>
    <row r="56" customFormat="false" ht="11.25" hidden="false" customHeight="false" outlineLevel="0" collapsed="false">
      <c r="D56" s="1" t="s">
        <v>169</v>
      </c>
      <c r="F56" s="1" t="n">
        <v>297</v>
      </c>
      <c r="G56" s="1" t="n">
        <v>627</v>
      </c>
      <c r="H56" s="1" t="n">
        <v>498</v>
      </c>
      <c r="I56" s="1" t="n">
        <v>79</v>
      </c>
      <c r="K56" s="1" t="n">
        <v>139</v>
      </c>
      <c r="L56" s="1" t="n">
        <v>352</v>
      </c>
    </row>
    <row r="57" customFormat="false" ht="11.25" hidden="false" customHeight="false" outlineLevel="0" collapsed="false">
      <c r="D57" s="1" t="s">
        <v>170</v>
      </c>
      <c r="F57" s="1" t="n">
        <v>4</v>
      </c>
      <c r="G57" s="1" t="n">
        <v>-16</v>
      </c>
      <c r="H57" s="1" t="n">
        <v>-8</v>
      </c>
      <c r="I57" s="1" t="n">
        <v>-54</v>
      </c>
      <c r="K57" s="1" t="n">
        <v>-7</v>
      </c>
      <c r="L57" s="1" t="n">
        <v>80</v>
      </c>
    </row>
    <row r="58" customFormat="false" ht="11.25" hidden="false" customHeight="false" outlineLevel="0" collapsed="false">
      <c r="D58" s="1" t="s">
        <v>171</v>
      </c>
      <c r="F58" s="1" t="n">
        <v>3</v>
      </c>
      <c r="G58" s="1" t="n">
        <v>4</v>
      </c>
      <c r="H58" s="1" t="n">
        <v>4</v>
      </c>
      <c r="I58" s="1" t="n">
        <v>6</v>
      </c>
      <c r="K58" s="1" t="n">
        <v>0</v>
      </c>
      <c r="L58" s="1" t="n">
        <v>0</v>
      </c>
    </row>
    <row r="59" customFormat="false" ht="11.25" hidden="false" customHeight="false" outlineLevel="0" collapsed="false">
      <c r="D59" s="1" t="s">
        <v>172</v>
      </c>
      <c r="F59" s="1" t="n">
        <v>-8</v>
      </c>
      <c r="G59" s="1" t="n">
        <v>-6</v>
      </c>
      <c r="H59" s="1" t="n">
        <v>-14</v>
      </c>
      <c r="I59" s="1" t="n">
        <v>-221</v>
      </c>
      <c r="K59" s="1" t="n">
        <v>11</v>
      </c>
      <c r="L59" s="1" t="n">
        <v>-6</v>
      </c>
    </row>
    <row r="60" customFormat="false" ht="11.25" hidden="false" customHeight="false" outlineLevel="0" collapsed="false">
      <c r="D60" s="1" t="s">
        <v>173</v>
      </c>
      <c r="F60" s="1" t="n">
        <v>-48</v>
      </c>
      <c r="G60" s="1" t="n">
        <v>-57</v>
      </c>
      <c r="H60" s="1" t="n">
        <v>-94</v>
      </c>
      <c r="I60" s="1" t="n">
        <v>12</v>
      </c>
      <c r="K60" s="1" t="n">
        <v>-40</v>
      </c>
      <c r="L60" s="1" t="n">
        <v>-96</v>
      </c>
    </row>
    <row r="61" customFormat="false" ht="11.25" hidden="false" customHeight="false" outlineLevel="0" collapsed="false">
      <c r="D61" s="1" t="s">
        <v>174</v>
      </c>
      <c r="F61" s="1" t="n">
        <v>118</v>
      </c>
      <c r="G61" s="1" t="n">
        <v>235</v>
      </c>
      <c r="H61" s="1" t="n">
        <v>674</v>
      </c>
      <c r="I61" s="1" t="n">
        <v>851</v>
      </c>
      <c r="K61" s="1" t="n">
        <v>204</v>
      </c>
      <c r="L61" s="1" t="n">
        <v>87</v>
      </c>
    </row>
    <row r="62" customFormat="false" ht="11.25" hidden="false" customHeight="false" outlineLevel="0" collapsed="false">
      <c r="D62" s="1" t="s">
        <v>175</v>
      </c>
      <c r="F62" s="1" t="n">
        <v>-661</v>
      </c>
      <c r="G62" s="1" t="n">
        <v>-695</v>
      </c>
      <c r="H62" s="1" t="n">
        <v>-833</v>
      </c>
      <c r="I62" s="1" t="n">
        <v>-139</v>
      </c>
      <c r="K62" s="1" t="n">
        <v>-975</v>
      </c>
      <c r="L62" s="1" t="n">
        <v>-851</v>
      </c>
    </row>
    <row r="63" customFormat="false" ht="11.25" hidden="false" customHeight="false" outlineLevel="0" collapsed="false">
      <c r="D63" s="1" t="s">
        <v>176</v>
      </c>
      <c r="F63" s="1" t="n">
        <v>46</v>
      </c>
      <c r="G63" s="1" t="n">
        <v>-54</v>
      </c>
      <c r="H63" s="1" t="n">
        <v>-94</v>
      </c>
      <c r="I63" s="1" t="n">
        <v>-473</v>
      </c>
      <c r="K63" s="1" t="n">
        <v>76</v>
      </c>
      <c r="L63" s="1" t="n">
        <v>16</v>
      </c>
    </row>
    <row r="64" customFormat="false" ht="11.25" hidden="false" customHeight="false" outlineLevel="0" collapsed="false">
      <c r="D64" s="1" t="s">
        <v>177</v>
      </c>
      <c r="F64" s="1" t="n">
        <v>-412</v>
      </c>
      <c r="G64" s="1" t="n">
        <v>-192</v>
      </c>
      <c r="H64" s="1" t="n">
        <v>-306</v>
      </c>
      <c r="I64" s="1" t="n">
        <v>-35</v>
      </c>
      <c r="K64" s="1" t="n">
        <v>-439</v>
      </c>
      <c r="L64" s="1" t="n">
        <v>-69</v>
      </c>
    </row>
    <row r="65" s="1" customFormat="true" ht="11.25" hidden="false" customHeight="false" outlineLevel="0" collapsed="false">
      <c r="D65" s="1" t="s">
        <v>178</v>
      </c>
    </row>
    <row r="66" s="1" customFormat="true" ht="11.25" hidden="false" customHeight="false" outlineLevel="0" collapsed="false">
      <c r="D66" s="1" t="s">
        <v>179</v>
      </c>
      <c r="F66" s="1" t="n">
        <v>-443</v>
      </c>
      <c r="G66" s="1" t="n">
        <v>-171</v>
      </c>
      <c r="H66" s="1" t="n">
        <v>-452</v>
      </c>
      <c r="I66" s="1" t="n">
        <v>-495</v>
      </c>
      <c r="K66" s="1" t="n">
        <v>-412</v>
      </c>
      <c r="L66" s="1" t="n">
        <v>-215</v>
      </c>
    </row>
    <row r="67" s="1" customFormat="true" ht="11.25" hidden="false" customHeight="false" outlineLevel="0" collapsed="false">
      <c r="D67" s="1" t="s">
        <v>180</v>
      </c>
      <c r="F67" s="1" t="n">
        <v>2</v>
      </c>
      <c r="G67" s="1" t="n">
        <v>-12</v>
      </c>
      <c r="H67" s="1" t="n">
        <v>7</v>
      </c>
      <c r="I67" s="1" t="n">
        <v>35</v>
      </c>
      <c r="K67" s="1" t="n">
        <v>68</v>
      </c>
      <c r="L67" s="1" t="n">
        <v>-32</v>
      </c>
    </row>
    <row r="69" customFormat="false" ht="11.25" hidden="false" customHeight="false" outlineLevel="0" collapsed="false">
      <c r="C69" s="1" t="s">
        <v>181</v>
      </c>
      <c r="F69" s="1" t="n">
        <v>1402</v>
      </c>
      <c r="G69" s="1" t="n">
        <v>3979</v>
      </c>
      <c r="H69" s="1" t="n">
        <v>6043</v>
      </c>
      <c r="I69" s="1" t="n">
        <v>8521</v>
      </c>
      <c r="K69" s="1" t="n">
        <v>814</v>
      </c>
      <c r="L69" s="1" t="n">
        <v>3088</v>
      </c>
    </row>
    <row r="70" s="1" customFormat="true" ht="11.25" hidden="false" customHeight="false" outlineLevel="0" collapsed="false"/>
    <row r="71" customFormat="false" ht="11.25" hidden="false" customHeight="false" outlineLevel="0" collapsed="false">
      <c r="C71" s="1" t="s">
        <v>182</v>
      </c>
    </row>
    <row r="72" customFormat="false" ht="11.25" hidden="false" customHeight="false" outlineLevel="0" collapsed="false">
      <c r="D72" s="1" t="s">
        <v>183</v>
      </c>
      <c r="F72" s="1" t="n">
        <v>-424</v>
      </c>
      <c r="G72" s="1" t="n">
        <v>-917</v>
      </c>
      <c r="H72" s="1" t="n">
        <v>-1304</v>
      </c>
      <c r="I72" s="1" t="n">
        <v>-1995</v>
      </c>
      <c r="K72" s="1" t="n">
        <v>-410</v>
      </c>
      <c r="L72" s="1" t="n">
        <v>-1000</v>
      </c>
    </row>
    <row r="73" s="1" customFormat="true" ht="11.25" hidden="false" customHeight="false" outlineLevel="0" collapsed="false">
      <c r="D73" s="1" t="s">
        <v>184</v>
      </c>
      <c r="F73" s="1" t="n">
        <v>-530</v>
      </c>
      <c r="G73" s="1" t="n">
        <v>-1352</v>
      </c>
      <c r="H73" s="1" t="n">
        <v>-2076</v>
      </c>
      <c r="I73" s="1" t="n">
        <v>-3201</v>
      </c>
      <c r="K73" s="1" t="n">
        <v>-468</v>
      </c>
      <c r="L73" s="1" t="n">
        <v>-1193</v>
      </c>
    </row>
    <row r="74" s="1" customFormat="true" ht="13.5" hidden="false" customHeight="false" outlineLevel="0" collapsed="false">
      <c r="D74" s="1" t="s">
        <v>185</v>
      </c>
      <c r="F74" s="1" t="n">
        <v>-954</v>
      </c>
      <c r="G74" s="1" t="n">
        <v>-2269</v>
      </c>
      <c r="H74" s="1" t="n">
        <v>-3380</v>
      </c>
      <c r="I74" s="1" t="n">
        <v>-5196</v>
      </c>
      <c r="K74" s="1" t="n">
        <v>-878</v>
      </c>
      <c r="L74" s="1" t="n">
        <v>-2193</v>
      </c>
    </row>
    <row r="75" s="1" customFormat="true" ht="11.25" hidden="false" customHeight="false" outlineLevel="0" collapsed="false">
      <c r="D75" s="1" t="s">
        <v>186</v>
      </c>
      <c r="F75" s="1" t="n">
        <v>-353</v>
      </c>
      <c r="G75" s="1" t="n">
        <v>-641</v>
      </c>
      <c r="H75" s="1" t="n">
        <v>-627</v>
      </c>
      <c r="I75" s="1" t="n">
        <v>-113</v>
      </c>
      <c r="K75" s="1" t="n">
        <v>-513</v>
      </c>
      <c r="L75" s="1" t="n">
        <v>-653</v>
      </c>
    </row>
    <row r="76" s="1" customFormat="true" ht="11.25" hidden="false" customHeight="false" outlineLevel="0" collapsed="false">
      <c r="D76" s="1" t="s">
        <v>178</v>
      </c>
    </row>
    <row r="77" s="1" customFormat="true" ht="11.25" hidden="false" customHeight="false" outlineLevel="0" collapsed="false">
      <c r="D77" s="1" t="s">
        <v>187</v>
      </c>
      <c r="I77" s="1" t="n">
        <v>91</v>
      </c>
    </row>
    <row r="78" s="1" customFormat="true" ht="13.5" hidden="false" customHeight="false" outlineLevel="0" collapsed="false">
      <c r="D78" s="1" t="s">
        <v>188</v>
      </c>
      <c r="F78" s="1" t="n">
        <v>-1307</v>
      </c>
      <c r="G78" s="1" t="n">
        <v>-2910</v>
      </c>
      <c r="H78" s="1" t="n">
        <v>-4007</v>
      </c>
      <c r="I78" s="1" t="n">
        <v>-5309</v>
      </c>
      <c r="K78" s="1" t="n">
        <v>-1391</v>
      </c>
      <c r="L78" s="1" t="n">
        <v>-2846</v>
      </c>
    </row>
    <row r="79" s="1" customFormat="true" ht="11.25" hidden="false" customHeight="false" outlineLevel="0" collapsed="false">
      <c r="D79" s="1" t="s">
        <v>189</v>
      </c>
      <c r="F79" s="1" t="n">
        <v>-7</v>
      </c>
      <c r="G79" s="1" t="n">
        <v>-7</v>
      </c>
      <c r="H79" s="1" t="n">
        <v>-7</v>
      </c>
      <c r="I79" s="1" t="n">
        <v>-7</v>
      </c>
      <c r="K79" s="1" t="n">
        <v>0</v>
      </c>
      <c r="L79" s="1" t="n">
        <v>0</v>
      </c>
    </row>
    <row r="80" s="1" customFormat="true" ht="11.25" hidden="false" customHeight="false" outlineLevel="0" collapsed="false">
      <c r="D80" s="1" t="s">
        <v>190</v>
      </c>
      <c r="H80" s="1" t="n">
        <v>0</v>
      </c>
      <c r="I80" s="1" t="n">
        <v>0</v>
      </c>
      <c r="K80" s="1" t="n">
        <v>0</v>
      </c>
    </row>
    <row r="81" s="1" customFormat="true" ht="11.25" hidden="false" customHeight="false" outlineLevel="0" collapsed="false">
      <c r="D81" s="1" t="s">
        <v>191</v>
      </c>
      <c r="F81" s="1" t="n">
        <v>0</v>
      </c>
      <c r="G81" s="1" t="n">
        <v>0</v>
      </c>
      <c r="H81" s="1" t="n">
        <v>-2</v>
      </c>
      <c r="I81" s="1" t="n">
        <v>-3</v>
      </c>
      <c r="K81" s="1" t="n">
        <v>0</v>
      </c>
      <c r="L81" s="1" t="n">
        <v>0</v>
      </c>
    </row>
    <row r="82" s="1" customFormat="true" ht="11.25" hidden="false" customHeight="false" outlineLevel="0" collapsed="false">
      <c r="D82" s="1" t="s">
        <v>192</v>
      </c>
      <c r="F82" s="1" t="n">
        <v>758</v>
      </c>
      <c r="G82" s="1" t="n">
        <v>236</v>
      </c>
      <c r="H82" s="1" t="n">
        <v>197</v>
      </c>
      <c r="I82" s="1" t="n">
        <v>519</v>
      </c>
      <c r="K82" s="1" t="n">
        <v>108</v>
      </c>
      <c r="L82" s="1" t="n">
        <v>259</v>
      </c>
    </row>
    <row r="83" s="1" customFormat="true" ht="11.25" hidden="false" customHeight="false" outlineLevel="0" collapsed="false">
      <c r="D83" s="1" t="s">
        <v>193</v>
      </c>
      <c r="F83" s="1" t="n">
        <v>-5</v>
      </c>
      <c r="G83" s="1" t="n">
        <v>-5</v>
      </c>
      <c r="H83" s="1" t="n">
        <v>-7</v>
      </c>
      <c r="I83" s="1" t="n">
        <v>40</v>
      </c>
      <c r="K83" s="1" t="n">
        <v>0</v>
      </c>
      <c r="L83" s="1" t="n">
        <v>-118</v>
      </c>
    </row>
    <row r="84" s="1" customFormat="true" ht="11.25" hidden="false" customHeight="false" outlineLevel="0" collapsed="false">
      <c r="D84" s="1" t="s">
        <v>194</v>
      </c>
      <c r="F84" s="1" t="n">
        <v>15</v>
      </c>
      <c r="G84" s="1" t="n">
        <v>30</v>
      </c>
      <c r="H84" s="1" t="n">
        <v>48</v>
      </c>
      <c r="I84" s="1" t="n">
        <v>77</v>
      </c>
      <c r="K84" s="1" t="n">
        <v>26</v>
      </c>
      <c r="L84" s="1" t="n">
        <v>46</v>
      </c>
    </row>
    <row r="85" s="1" customFormat="true" ht="12.75" hidden="false" customHeight="true" outlineLevel="0" collapsed="false">
      <c r="C85" s="1" t="s">
        <v>195</v>
      </c>
      <c r="F85" s="1" t="n">
        <v>-546</v>
      </c>
      <c r="G85" s="1" t="n">
        <v>-2656</v>
      </c>
      <c r="H85" s="1" t="n">
        <v>-3778</v>
      </c>
      <c r="I85" s="1" t="n">
        <v>-4683</v>
      </c>
      <c r="K85" s="1" t="n">
        <v>-1257</v>
      </c>
      <c r="L85" s="1" t="n">
        <v>-2659</v>
      </c>
    </row>
    <row r="86" s="1" customFormat="true" ht="11.25" hidden="false" customHeight="false" outlineLevel="0" collapsed="false"/>
    <row r="87" customFormat="false" ht="11.25" hidden="false" customHeight="false" outlineLevel="0" collapsed="false">
      <c r="C87" s="1" t="s">
        <v>196</v>
      </c>
    </row>
    <row r="88" customFormat="false" ht="11.25" hidden="false" customHeight="false" outlineLevel="0" collapsed="false">
      <c r="D88" s="1" t="s">
        <v>197</v>
      </c>
      <c r="F88" s="1" t="n">
        <v>-728</v>
      </c>
      <c r="G88" s="1" t="n">
        <v>-100</v>
      </c>
      <c r="H88" s="1" t="n">
        <v>-290</v>
      </c>
      <c r="I88" s="1" t="n">
        <v>-796</v>
      </c>
      <c r="K88" s="1" t="n">
        <v>-219</v>
      </c>
      <c r="L88" s="1" t="n">
        <v>-1404</v>
      </c>
    </row>
    <row r="89" s="1" customFormat="true" ht="11.25" hidden="false" customHeight="false" outlineLevel="0" collapsed="false">
      <c r="D89" s="1" t="s">
        <v>198</v>
      </c>
      <c r="F89" s="1" t="n">
        <v>297</v>
      </c>
      <c r="G89" s="1" t="n">
        <v>1846</v>
      </c>
      <c r="H89" s="1" t="n">
        <v>3086</v>
      </c>
      <c r="I89" s="1" t="n">
        <v>4624</v>
      </c>
      <c r="K89" s="1" t="n">
        <v>966</v>
      </c>
      <c r="L89" s="1" t="n">
        <v>1577</v>
      </c>
    </row>
    <row r="90" s="1" customFormat="true" ht="11.25" hidden="false" customHeight="false" outlineLevel="0" collapsed="false">
      <c r="D90" s="1" t="s">
        <v>199</v>
      </c>
      <c r="F90" s="1" t="n">
        <v>-1672</v>
      </c>
      <c r="G90" s="1" t="n">
        <v>-2687</v>
      </c>
      <c r="H90" s="1" t="n">
        <v>-3931</v>
      </c>
      <c r="I90" s="1" t="n">
        <v>-5659</v>
      </c>
      <c r="K90" s="1" t="n">
        <v>-1308</v>
      </c>
      <c r="L90" s="1" t="n">
        <v>-2679</v>
      </c>
    </row>
    <row r="91" s="1" customFormat="true" ht="11.25" hidden="false" customHeight="false" outlineLevel="0" collapsed="false">
      <c r="D91" s="1" t="s">
        <v>200</v>
      </c>
      <c r="F91" s="1" t="n">
        <v>0</v>
      </c>
      <c r="G91" s="1" t="n">
        <v>0</v>
      </c>
      <c r="H91" s="1" t="n">
        <v>0</v>
      </c>
      <c r="I91" s="1" t="n">
        <v>0</v>
      </c>
      <c r="K91" s="1" t="n">
        <v>0</v>
      </c>
      <c r="L91" s="1" t="n">
        <v>0</v>
      </c>
    </row>
    <row r="92" s="1" customFormat="true" ht="11.25" hidden="false" customHeight="false" outlineLevel="0" collapsed="false">
      <c r="D92" s="1" t="s">
        <v>201</v>
      </c>
      <c r="F92" s="1" t="n">
        <v>0</v>
      </c>
      <c r="G92" s="1" t="n">
        <v>0</v>
      </c>
      <c r="H92" s="1" t="n">
        <v>0</v>
      </c>
      <c r="I92" s="1" t="n">
        <v>0</v>
      </c>
      <c r="K92" s="1" t="n">
        <v>0</v>
      </c>
      <c r="L92" s="1" t="n">
        <v>0</v>
      </c>
    </row>
    <row r="93" s="1" customFormat="true" ht="11.25" hidden="false" customHeight="false" outlineLevel="0" collapsed="false">
      <c r="D93" s="1" t="s">
        <v>202</v>
      </c>
      <c r="F93" s="1" t="n">
        <v>-2</v>
      </c>
      <c r="G93" s="1" t="n">
        <v>-2</v>
      </c>
      <c r="H93" s="1" t="n">
        <v>-2</v>
      </c>
      <c r="I93" s="1" t="n">
        <v>-2</v>
      </c>
      <c r="K93" s="1" t="n">
        <v>0</v>
      </c>
      <c r="L93" s="1" t="n">
        <v>0</v>
      </c>
    </row>
    <row r="94" s="1" customFormat="true" ht="11.25" hidden="false" customHeight="false" outlineLevel="0" collapsed="false">
      <c r="D94" s="1" t="s">
        <v>203</v>
      </c>
      <c r="F94" s="1" t="n">
        <v>0</v>
      </c>
      <c r="G94" s="1" t="n">
        <v>-1027</v>
      </c>
      <c r="H94" s="1" t="n">
        <v>-1027</v>
      </c>
      <c r="I94" s="1" t="n">
        <v>-1031</v>
      </c>
      <c r="K94" s="1" t="n">
        <v>0</v>
      </c>
      <c r="L94" s="1" t="n">
        <v>-498</v>
      </c>
    </row>
    <row r="95" s="1" customFormat="true" ht="11.25" hidden="false" customHeight="false" outlineLevel="0" collapsed="false">
      <c r="D95" s="1" t="s">
        <v>204</v>
      </c>
      <c r="F95" s="1" t="n">
        <v>0</v>
      </c>
      <c r="G95" s="1" t="n">
        <v>0</v>
      </c>
      <c r="H95" s="1" t="n">
        <v>0</v>
      </c>
      <c r="I95" s="1" t="n">
        <v>0</v>
      </c>
      <c r="K95" s="1" t="n">
        <v>0</v>
      </c>
      <c r="L95" s="1" t="n">
        <v>-12</v>
      </c>
    </row>
    <row r="96" customFormat="false" ht="11.25" hidden="false" customHeight="false" outlineLevel="0" collapsed="false">
      <c r="C96" s="1" t="s">
        <v>205</v>
      </c>
      <c r="F96" s="1" t="n">
        <v>-2105</v>
      </c>
      <c r="G96" s="1" t="n">
        <v>-1970</v>
      </c>
      <c r="H96" s="1" t="n">
        <v>-2164</v>
      </c>
      <c r="I96" s="1" t="n">
        <v>-2864</v>
      </c>
      <c r="K96" s="1" t="n">
        <v>-561</v>
      </c>
      <c r="L96" s="1" t="n">
        <v>-3016</v>
      </c>
    </row>
    <row r="97" s="1" customFormat="true" ht="11.25" hidden="false" customHeight="false" outlineLevel="0" collapsed="false"/>
    <row r="98" customFormat="false" ht="11.25" hidden="false" customHeight="false" outlineLevel="0" collapsed="false">
      <c r="C98" s="2" t="s">
        <v>206</v>
      </c>
      <c r="D98" s="2"/>
      <c r="F98" s="1" t="n">
        <v>0</v>
      </c>
      <c r="G98" s="1" t="n">
        <v>0</v>
      </c>
      <c r="H98" s="1" t="n">
        <v>0</v>
      </c>
      <c r="I98" s="1" t="n">
        <v>0</v>
      </c>
      <c r="K98" s="1" t="n">
        <v>0</v>
      </c>
      <c r="L98" s="1" t="n">
        <v>0</v>
      </c>
    </row>
    <row r="99" customFormat="false" ht="20.25" hidden="false" customHeight="true" outlineLevel="0" collapsed="false"/>
    <row r="100" customFormat="false" ht="11.25" hidden="false" customHeight="false" outlineLevel="0" collapsed="false">
      <c r="C100" s="1" t="s">
        <v>207</v>
      </c>
      <c r="F100" s="1" t="n">
        <v>-1249</v>
      </c>
      <c r="G100" s="1" t="n">
        <v>-647</v>
      </c>
      <c r="H100" s="1" t="n">
        <v>101</v>
      </c>
      <c r="I100" s="1" t="n">
        <v>974</v>
      </c>
      <c r="K100" s="1" t="n">
        <v>-1004</v>
      </c>
      <c r="L100" s="1" t="n">
        <v>-2587</v>
      </c>
    </row>
    <row r="101" s="1" customFormat="true" ht="11.25" hidden="false" customHeight="false" outlineLevel="0" collapsed="false"/>
    <row r="102" customFormat="false" ht="11.25" hidden="false" customHeight="false" outlineLevel="0" collapsed="false">
      <c r="C102" s="1" t="s">
        <v>208</v>
      </c>
      <c r="F102" s="1" t="n">
        <v>6670</v>
      </c>
      <c r="G102" s="1" t="n">
        <v>6670</v>
      </c>
      <c r="H102" s="1" t="n">
        <v>6670</v>
      </c>
      <c r="I102" s="1" t="n">
        <v>6670</v>
      </c>
      <c r="K102" s="1" t="n">
        <v>7397</v>
      </c>
      <c r="L102" s="1" t="n">
        <v>7397</v>
      </c>
    </row>
    <row r="104" customFormat="false" ht="11.25" hidden="false" customHeight="false" outlineLevel="0" collapsed="false">
      <c r="C104" s="1" t="s">
        <v>209</v>
      </c>
      <c r="F104" s="1" t="n">
        <v>0</v>
      </c>
      <c r="G104" s="1" t="n">
        <v>-28</v>
      </c>
      <c r="H104" s="1" t="n">
        <v>-108</v>
      </c>
      <c r="I104" s="1" t="n">
        <v>-247</v>
      </c>
      <c r="K104" s="1" t="n">
        <v>58</v>
      </c>
      <c r="L104" s="1" t="n">
        <v>-104</v>
      </c>
    </row>
    <row r="106" customFormat="false" ht="11.25" hidden="false" customHeight="false" outlineLevel="0" collapsed="false">
      <c r="C106" s="2" t="s">
        <v>210</v>
      </c>
      <c r="D106" s="2" t="n">
        <v>0</v>
      </c>
      <c r="F106" s="1" t="n">
        <v>5421</v>
      </c>
      <c r="G106" s="1" t="n">
        <v>5995</v>
      </c>
      <c r="H106" s="1" t="n">
        <v>6663</v>
      </c>
      <c r="I106" s="1" t="n">
        <v>7397</v>
      </c>
      <c r="K106" s="1" t="n">
        <v>6451</v>
      </c>
      <c r="L106" s="1" t="n">
        <v>4706</v>
      </c>
    </row>
    <row r="108" s="1" customFormat="true" ht="24" hidden="false" customHeight="true" outlineLevel="0" collapsed="false">
      <c r="C108" s="1" t="s">
        <v>211</v>
      </c>
      <c r="F108" s="1" t="s">
        <v>23</v>
      </c>
      <c r="G108" s="1" t="s">
        <v>24</v>
      </c>
      <c r="H108" s="1" t="s">
        <v>25</v>
      </c>
      <c r="I108" s="1" t="s">
        <v>26</v>
      </c>
      <c r="K108" s="1" t="s">
        <v>27</v>
      </c>
      <c r="L108" s="1" t="s">
        <v>28</v>
      </c>
    </row>
    <row r="109" s="1" customFormat="true" ht="20.25" hidden="false" customHeight="true" outlineLevel="0" collapsed="false"/>
    <row r="110" s="1" customFormat="true" ht="11.25" hidden="false" customHeight="false" outlineLevel="0" collapsed="false">
      <c r="D110" s="1" t="s">
        <v>212</v>
      </c>
      <c r="F110" s="1" t="n">
        <v>-57</v>
      </c>
      <c r="G110" s="1" t="n">
        <v>-241</v>
      </c>
      <c r="H110" s="1" t="n">
        <v>-800</v>
      </c>
      <c r="I110" s="1" t="n">
        <v>-1522</v>
      </c>
      <c r="K110" s="1" t="n">
        <v>-100</v>
      </c>
      <c r="L110" s="1" t="n">
        <v>-229</v>
      </c>
    </row>
    <row r="111" s="1" customFormat="true" ht="11.25" hidden="false" customHeight="false" outlineLevel="0" collapsed="false">
      <c r="D111" s="1" t="s">
        <v>213</v>
      </c>
      <c r="F111" s="1" t="n">
        <v>-1027</v>
      </c>
      <c r="G111" s="1" t="n">
        <v>-1875</v>
      </c>
      <c r="H111" s="1" t="n">
        <v>-2726</v>
      </c>
      <c r="I111" s="1" t="n">
        <v>-3518</v>
      </c>
      <c r="K111" s="1" t="n">
        <v>-809</v>
      </c>
      <c r="L111" s="1" t="n">
        <v>-1650</v>
      </c>
    </row>
    <row r="112" s="1" customFormat="true" ht="11.25" hidden="false" customHeight="false" outlineLevel="0" collapsed="false">
      <c r="D112" s="1" t="s">
        <v>214</v>
      </c>
      <c r="F112" s="1" t="n">
        <v>312</v>
      </c>
      <c r="G112" s="1" t="n">
        <v>727</v>
      </c>
      <c r="H112" s="1" t="n">
        <v>1282</v>
      </c>
      <c r="I112" s="1" t="n">
        <v>1687</v>
      </c>
      <c r="K112" s="1" t="n">
        <v>152</v>
      </c>
      <c r="L112" s="1" t="n">
        <v>600</v>
      </c>
    </row>
    <row r="113" s="1" customFormat="true" ht="11.25" hidden="false" customHeight="false" outlineLevel="0" collapsed="false">
      <c r="D113" s="1" t="s">
        <v>215</v>
      </c>
      <c r="F113" s="1" t="n">
        <v>0</v>
      </c>
      <c r="G113" s="1" t="n">
        <v>0</v>
      </c>
      <c r="H113" s="1" t="n">
        <v>1</v>
      </c>
      <c r="I113" s="1" t="n">
        <v>2</v>
      </c>
      <c r="K113" s="1" t="n">
        <v>0</v>
      </c>
      <c r="L113" s="1" t="n">
        <v>2</v>
      </c>
    </row>
    <row r="114" s="1" customFormat="true" ht="11.25" hidden="false" customHeight="false" outlineLevel="0" collapsed="false"/>
    <row r="115" customFormat="false" ht="5.25" hidden="false" customHeight="true" outlineLevel="0" collapsed="false"/>
    <row r="118" customFormat="false" ht="12" hidden="false" customHeight="false" outlineLevel="0" collapsed="false">
      <c r="C118" s="1" t="s">
        <v>216</v>
      </c>
      <c r="F118" s="1" t="s">
        <v>23</v>
      </c>
      <c r="G118" s="1" t="s">
        <v>24</v>
      </c>
      <c r="H118" s="1" t="s">
        <v>25</v>
      </c>
      <c r="I118" s="1" t="s">
        <v>26</v>
      </c>
      <c r="K118" s="1" t="s">
        <v>27</v>
      </c>
      <c r="L118" s="1" t="s">
        <v>28</v>
      </c>
    </row>
    <row r="119" s="1" customFormat="true" ht="11.25" hidden="false" customHeight="false" outlineLevel="0" collapsed="false"/>
    <row r="120" s="1" customFormat="true" ht="4.5" hidden="false" customHeight="true" outlineLevel="0" collapsed="false"/>
    <row r="121" customFormat="false" ht="11.25" hidden="false" customHeight="false" outlineLevel="0" collapsed="false">
      <c r="C121" s="1" t="s">
        <v>208</v>
      </c>
    </row>
    <row r="122" customFormat="false" ht="11.25" hidden="false" customHeight="false" outlineLevel="0" collapsed="false">
      <c r="D122" s="1" t="s">
        <v>217</v>
      </c>
      <c r="F122" s="1" t="n">
        <v>6714</v>
      </c>
      <c r="G122" s="1" t="n">
        <v>6714</v>
      </c>
      <c r="H122" s="1" t="n">
        <v>6714</v>
      </c>
      <c r="I122" s="1" t="n">
        <v>6714</v>
      </c>
      <c r="K122" s="1" t="n">
        <v>7436</v>
      </c>
      <c r="L122" s="1" t="n">
        <v>7436</v>
      </c>
    </row>
    <row r="123" s="1" customFormat="true" ht="11.25" hidden="false" customHeight="false" outlineLevel="0" collapsed="false">
      <c r="D123" s="1" t="s">
        <v>218</v>
      </c>
      <c r="F123" s="1" t="n">
        <v>-44</v>
      </c>
      <c r="G123" s="1" t="n">
        <v>-44</v>
      </c>
      <c r="H123" s="1" t="n">
        <v>-44</v>
      </c>
      <c r="I123" s="1" t="n">
        <v>-44</v>
      </c>
      <c r="K123" s="1" t="n">
        <v>-39</v>
      </c>
      <c r="L123" s="1" t="n">
        <v>-39</v>
      </c>
    </row>
    <row r="124" s="1" customFormat="true" ht="11.25" hidden="false" customHeight="false" outlineLevel="0" collapsed="false">
      <c r="D124" s="1" t="s">
        <v>219</v>
      </c>
      <c r="F124" s="1" t="n">
        <v>0</v>
      </c>
      <c r="G124" s="1" t="n">
        <v>0</v>
      </c>
      <c r="H124" s="1" t="n">
        <v>0</v>
      </c>
      <c r="I124" s="1" t="n">
        <v>0</v>
      </c>
      <c r="K124" s="1" t="n">
        <v>0</v>
      </c>
      <c r="L124" s="1" t="n">
        <v>0</v>
      </c>
    </row>
    <row r="125" s="1" customFormat="true" ht="11.25" hidden="false" customHeight="false" outlineLevel="0" collapsed="false">
      <c r="D125" s="1" t="s">
        <v>220</v>
      </c>
      <c r="F125" s="1" t="n">
        <v>0</v>
      </c>
      <c r="G125" s="1" t="n">
        <v>0</v>
      </c>
      <c r="H125" s="1" t="n">
        <v>0</v>
      </c>
      <c r="I125" s="1" t="n">
        <v>0</v>
      </c>
      <c r="K125" s="1" t="n">
        <v>0</v>
      </c>
      <c r="L125" s="1" t="n">
        <v>0</v>
      </c>
    </row>
    <row r="126" s="1" customFormat="true" ht="11.25" hidden="false" customHeight="false" outlineLevel="0" collapsed="false">
      <c r="F126" s="1" t="n">
        <v>6670</v>
      </c>
      <c r="G126" s="1" t="n">
        <v>6670</v>
      </c>
      <c r="H126" s="1" t="n">
        <v>6670</v>
      </c>
      <c r="I126" s="1" t="n">
        <v>6670</v>
      </c>
      <c r="K126" s="1" t="n">
        <v>7397</v>
      </c>
      <c r="L126" s="1" t="n">
        <v>7397</v>
      </c>
    </row>
    <row r="127" s="1" customFormat="true" ht="11.25" hidden="false" customHeight="false" outlineLevel="0" collapsed="false"/>
    <row r="128" s="1" customFormat="true" ht="11.25" hidden="false" customHeight="false" outlineLevel="0" collapsed="false">
      <c r="C128" s="2" t="s">
        <v>210</v>
      </c>
      <c r="D128" s="2" t="n">
        <v>0</v>
      </c>
    </row>
    <row r="129" customFormat="false" ht="11.25" hidden="false" customHeight="false" outlineLevel="0" collapsed="false">
      <c r="D129" s="1" t="s">
        <v>217</v>
      </c>
      <c r="F129" s="1" t="n">
        <v>5492</v>
      </c>
      <c r="G129" s="1" t="n">
        <v>6029</v>
      </c>
      <c r="H129" s="1" t="n">
        <v>6754</v>
      </c>
      <c r="I129" s="1" t="n">
        <v>7436</v>
      </c>
      <c r="K129" s="1" t="n">
        <v>6476</v>
      </c>
      <c r="L129" s="1" t="n">
        <v>4793</v>
      </c>
    </row>
    <row r="130" s="1" customFormat="true" ht="11.25" hidden="false" customHeight="false" outlineLevel="0" collapsed="false">
      <c r="D130" s="1" t="s">
        <v>218</v>
      </c>
      <c r="F130" s="1" t="n">
        <v>-71</v>
      </c>
      <c r="G130" s="1" t="n">
        <v>-34</v>
      </c>
      <c r="H130" s="1" t="n">
        <v>-92</v>
      </c>
      <c r="I130" s="1" t="n">
        <v>-39</v>
      </c>
      <c r="K130" s="1" t="n">
        <v>-25</v>
      </c>
      <c r="L130" s="1" t="n">
        <v>-87</v>
      </c>
    </row>
    <row r="131" s="1" customFormat="true" ht="11.25" hidden="false" customHeight="false" outlineLevel="0" collapsed="false">
      <c r="D131" s="1" t="s">
        <v>219</v>
      </c>
      <c r="F131" s="1" t="n">
        <v>0</v>
      </c>
      <c r="G131" s="1" t="n">
        <v>0</v>
      </c>
      <c r="H131" s="1" t="n">
        <v>1</v>
      </c>
      <c r="I131" s="1" t="n">
        <v>0</v>
      </c>
      <c r="K131" s="1" t="n">
        <v>0</v>
      </c>
      <c r="L131" s="1" t="n">
        <v>0</v>
      </c>
    </row>
    <row r="132" s="1" customFormat="true" ht="11.25" hidden="false" customHeight="false" outlineLevel="0" collapsed="false">
      <c r="D132" s="1" t="s">
        <v>220</v>
      </c>
      <c r="F132" s="1" t="n">
        <v>0</v>
      </c>
      <c r="G132" s="1" t="n">
        <v>0</v>
      </c>
      <c r="H132" s="1" t="n">
        <v>0</v>
      </c>
      <c r="I132" s="1" t="n">
        <v>0</v>
      </c>
      <c r="K132" s="1" t="n">
        <v>0</v>
      </c>
      <c r="L132" s="1" t="n">
        <v>0</v>
      </c>
    </row>
    <row r="133" s="1" customFormat="true" ht="11.25" hidden="false" customHeight="false" outlineLevel="0" collapsed="false">
      <c r="F133" s="1" t="n">
        <v>5421</v>
      </c>
      <c r="G133" s="1" t="n">
        <v>5995</v>
      </c>
      <c r="H133" s="1" t="n">
        <v>6663</v>
      </c>
      <c r="I133" s="1" t="n">
        <v>7397</v>
      </c>
      <c r="K133" s="1" t="n">
        <v>6451</v>
      </c>
      <c r="L133" s="1" t="n">
        <v>4706</v>
      </c>
    </row>
    <row r="134" s="1" customFormat="true" ht="12.75" hidden="false" customHeight="false" outlineLevel="0" collapsed="false">
      <c r="D134" s="1" t="s">
        <v>60</v>
      </c>
    </row>
    <row r="135" s="1" customFormat="true" ht="11.25" hidden="false" customHeight="false" outlineLevel="0" collapsed="false"/>
    <row r="136" s="1" customFormat="true" ht="11.25" hidden="false" customHeight="false" outlineLevel="0" collapsed="false"/>
    <row r="137" s="1" customFormat="true" ht="11.25" hidden="false" customHeight="false" outlineLevel="0" collapsed="false"/>
  </sheetData>
  <mergeCells count="4">
    <mergeCell ref="C53:D53"/>
    <mergeCell ref="C98:D98"/>
    <mergeCell ref="C106:D106"/>
    <mergeCell ref="C128:D128"/>
  </mergeCells>
  <hyperlinks>
    <hyperlink ref="O9" location="' P&amp;L Group YTD'!A1" display="P&amp;L Group YTD"/>
    <hyperlink ref="O10" location="' P&amp;L Group by Q'!A1" display="P&amp;L Group by quarter"/>
    <hyperlink ref="O11" location="'Key fin data by BU YTD'!A1" display="Key Financial data by BU YTD"/>
    <hyperlink ref="O12" location="'Key fin data by BU by Q'!A1" display="Key Financial data by BU quarter"/>
    <hyperlink ref="O13" location="'Balance Sheet'!A1" display="Balance Sheet"/>
    <hyperlink ref="O14" location="'Domestic Business Results'!A1" display="Domestic Business Results"/>
    <hyperlink ref="O15" location="'Domestic Wireline Results'!A1" display="Domestic Wireline Results"/>
    <hyperlink ref="O16" location="'Domestic Mobile Results'!A1" display="Domestic Mobile Results"/>
    <hyperlink ref="O17" location="'TIM Brasil Results'!A1" display="TIM Brasil Results"/>
    <hyperlink ref="O18" location="'TA Results'!A1" display="TA Results"/>
    <hyperlink ref="O19" location="Rep&amp;org.!A1" display="Rep&amp;Org"/>
  </hyperlinks>
  <printOptions headings="false" gridLines="false" gridLinesSet="true" horizontalCentered="true" verticalCentered="false"/>
  <pageMargins left="0" right="0" top="0.275694444444444"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2:X3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L37" activeCellId="0" sqref="L37"/>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4" min="2" style="1" width="2.7"/>
    <col collapsed="false" customWidth="true" hidden="false" outlineLevel="0" max="5" min="5" style="1" width="4.56"/>
    <col collapsed="false" customWidth="true" hidden="false" outlineLevel="0" max="6" min="6" style="1" width="62.85"/>
    <col collapsed="false" customWidth="true" hidden="false" outlineLevel="0" max="7" min="7" style="1" width="0.99"/>
    <col collapsed="false" customWidth="true" hidden="false" outlineLevel="0" max="21" min="8" style="1" width="8.41"/>
    <col collapsed="false" customWidth="true" hidden="false" outlineLevel="0" max="23" min="22" style="1" width="1.41"/>
    <col collapsed="false" customWidth="true" hidden="false" outlineLevel="0" max="24" min="24" style="1" width="29.28"/>
    <col collapsed="false" customWidth="false" hidden="false" outlineLevel="0" max="257" min="25" style="1" width="9.14"/>
  </cols>
  <sheetData>
    <row r="2" customFormat="false" ht="36.75" hidden="false" customHeight="true" outlineLevel="0" collapsed="false"/>
    <row r="3" customFormat="false" ht="12.75" hidden="false" customHeight="false" outlineLevel="0" collapsed="false">
      <c r="H3" s="1" t="s">
        <v>23</v>
      </c>
      <c r="I3" s="1" t="s">
        <v>221</v>
      </c>
      <c r="J3" s="1" t="s">
        <v>61</v>
      </c>
      <c r="K3" s="1" t="s">
        <v>221</v>
      </c>
      <c r="L3" s="1" t="s">
        <v>62</v>
      </c>
      <c r="M3" s="1" t="s">
        <v>221</v>
      </c>
      <c r="N3" s="1" t="s">
        <v>63</v>
      </c>
      <c r="O3" s="1" t="s">
        <v>221</v>
      </c>
      <c r="P3" s="1" t="s">
        <v>26</v>
      </c>
      <c r="Q3" s="1" t="s">
        <v>221</v>
      </c>
      <c r="R3" s="1" t="s">
        <v>27</v>
      </c>
      <c r="S3" s="1" t="s">
        <v>221</v>
      </c>
      <c r="T3" s="1" t="s">
        <v>137</v>
      </c>
      <c r="U3" s="1" t="s">
        <v>221</v>
      </c>
    </row>
    <row r="4" customFormat="false" ht="12.75" hidden="false" customHeight="false" outlineLevel="0" collapsed="false">
      <c r="F4" s="1" t="s">
        <v>222</v>
      </c>
      <c r="X4" s="1" t="s">
        <v>1</v>
      </c>
    </row>
    <row r="5" customFormat="false" ht="12.75" hidden="false" customHeight="false" outlineLevel="0" collapsed="false">
      <c r="F5" s="1" t="s">
        <v>223</v>
      </c>
      <c r="X5" s="1" t="s">
        <v>2</v>
      </c>
    </row>
    <row r="6" customFormat="false" ht="12.75" hidden="false" customHeight="false" outlineLevel="0" collapsed="false">
      <c r="F6" s="1" t="s">
        <v>224</v>
      </c>
      <c r="H6" s="1" t="n">
        <v>14457</v>
      </c>
      <c r="I6" s="1" t="n">
        <v>-0.045</v>
      </c>
      <c r="J6" s="1" t="n">
        <v>14276.67165</v>
      </c>
      <c r="K6" s="1" t="n">
        <v>-0.046</v>
      </c>
      <c r="L6" s="1" t="n">
        <v>14132.891</v>
      </c>
      <c r="M6" s="1" t="n">
        <v>-0.047</v>
      </c>
      <c r="N6" s="1" t="n">
        <v>13977.902</v>
      </c>
      <c r="O6" s="1" t="n">
        <v>-0.046</v>
      </c>
      <c r="P6" s="1" t="n">
        <v>13977.902</v>
      </c>
      <c r="Q6" s="1" t="n">
        <v>-0.046</v>
      </c>
      <c r="R6" s="1" t="n">
        <v>13777.364</v>
      </c>
      <c r="S6" s="1" t="n">
        <v>-0.0470108597911046</v>
      </c>
      <c r="T6" s="1" t="n">
        <v>13555.182</v>
      </c>
      <c r="U6" s="1" t="n">
        <v>-0.0505362641719087</v>
      </c>
      <c r="X6" s="3" t="s">
        <v>3</v>
      </c>
    </row>
    <row r="7" customFormat="false" ht="12.75" hidden="false" customHeight="false" outlineLevel="0" collapsed="false">
      <c r="F7" s="1" t="s">
        <v>225</v>
      </c>
      <c r="H7" s="1" t="n">
        <v>9075.501</v>
      </c>
      <c r="I7" s="1" t="n">
        <v>-0.006</v>
      </c>
      <c r="J7" s="1" t="n">
        <v>9022.311</v>
      </c>
      <c r="K7" s="1" t="n">
        <v>-0.01</v>
      </c>
      <c r="L7" s="1" t="n">
        <v>8991.898</v>
      </c>
      <c r="M7" s="1" t="n">
        <v>-0.009</v>
      </c>
      <c r="N7" s="1" t="n">
        <v>8967.374</v>
      </c>
      <c r="O7" s="1" t="n">
        <v>-0.013</v>
      </c>
      <c r="P7" s="1" t="n">
        <v>8967.374</v>
      </c>
      <c r="Q7" s="1" t="n">
        <v>-0.013</v>
      </c>
      <c r="R7" s="1" t="n">
        <v>8878</v>
      </c>
      <c r="S7" s="1" t="n">
        <v>-0.0217619941863265</v>
      </c>
      <c r="T7" s="1" t="n">
        <v>8794.049</v>
      </c>
      <c r="U7" s="1" t="n">
        <v>-0.0252997264226428</v>
      </c>
      <c r="X7" s="3" t="s">
        <v>4</v>
      </c>
    </row>
    <row r="8" customFormat="false" ht="12.75" hidden="false" customHeight="false" outlineLevel="0" collapsed="false">
      <c r="F8" s="1" t="s">
        <v>226</v>
      </c>
      <c r="X8" s="3" t="s">
        <v>5</v>
      </c>
    </row>
    <row r="9" customFormat="false" ht="12.75" hidden="false" customHeight="false" outlineLevel="0" collapsed="false">
      <c r="F9" s="1" t="s">
        <v>227</v>
      </c>
      <c r="H9" s="1" t="n">
        <v>32327.835</v>
      </c>
      <c r="I9" s="1" t="n">
        <v>0.042</v>
      </c>
      <c r="J9" s="1" t="n">
        <v>32225.287</v>
      </c>
      <c r="K9" s="1" t="n">
        <v>0.031</v>
      </c>
      <c r="L9" s="1" t="n">
        <v>32123.349</v>
      </c>
      <c r="M9" s="1" t="n">
        <v>0.014</v>
      </c>
      <c r="N9" s="1" t="n">
        <v>32159.435</v>
      </c>
      <c r="O9" s="1" t="n">
        <v>-0.002</v>
      </c>
      <c r="P9" s="1" t="n">
        <v>32159.435</v>
      </c>
      <c r="Q9" s="1" t="n">
        <v>-0.002</v>
      </c>
      <c r="R9" s="1" t="n">
        <v>31857.835</v>
      </c>
      <c r="S9" s="1" t="n">
        <v>-0.0145385547779491</v>
      </c>
      <c r="T9" s="1" t="n">
        <v>31705.792</v>
      </c>
      <c r="U9" s="1" t="n">
        <v>-0.0161207253173571</v>
      </c>
      <c r="X9" s="3" t="s">
        <v>6</v>
      </c>
    </row>
    <row r="10" customFormat="false" ht="12.75" hidden="false" customHeight="false" outlineLevel="0" collapsed="false">
      <c r="X10" s="3" t="s">
        <v>7</v>
      </c>
    </row>
    <row r="11" customFormat="false" ht="12.75" hidden="false" customHeight="true" outlineLevel="0" collapsed="false">
      <c r="F11" s="1" t="s">
        <v>86</v>
      </c>
      <c r="H11" s="1" t="s">
        <v>23</v>
      </c>
      <c r="I11" s="1" t="s">
        <v>221</v>
      </c>
      <c r="J11" s="1" t="s">
        <v>61</v>
      </c>
      <c r="K11" s="1" t="s">
        <v>221</v>
      </c>
      <c r="L11" s="1" t="s">
        <v>62</v>
      </c>
      <c r="M11" s="1" t="s">
        <v>221</v>
      </c>
      <c r="N11" s="1" t="s">
        <v>63</v>
      </c>
      <c r="O11" s="1" t="s">
        <v>221</v>
      </c>
      <c r="P11" s="1" t="s">
        <v>26</v>
      </c>
      <c r="Q11" s="1" t="s">
        <v>221</v>
      </c>
      <c r="R11" s="1" t="s">
        <v>27</v>
      </c>
      <c r="S11" s="1" t="s">
        <v>221</v>
      </c>
      <c r="T11" s="1" t="s">
        <v>137</v>
      </c>
      <c r="U11" s="1" t="s">
        <v>221</v>
      </c>
      <c r="X11" s="3" t="s">
        <v>9</v>
      </c>
    </row>
    <row r="12" customFormat="false" ht="13.5" hidden="false" customHeight="true" outlineLevel="0" collapsed="false">
      <c r="F12" s="1" t="s">
        <v>29</v>
      </c>
      <c r="H12" s="1" t="n">
        <v>4477</v>
      </c>
      <c r="I12" s="1" t="n">
        <v>-0.024</v>
      </c>
      <c r="J12" s="1" t="n">
        <v>4571</v>
      </c>
      <c r="K12" s="1" t="n">
        <v>-0.037</v>
      </c>
      <c r="L12" s="1" t="n">
        <v>4365</v>
      </c>
      <c r="M12" s="1" t="n">
        <v>-0.078</v>
      </c>
      <c r="N12" s="1" t="n">
        <v>4471</v>
      </c>
      <c r="O12" s="1" t="n">
        <v>-0.092</v>
      </c>
      <c r="P12" s="1" t="n">
        <v>17884</v>
      </c>
      <c r="Q12" s="1" t="n">
        <v>-0.0582907693117792</v>
      </c>
      <c r="R12" s="1" t="n">
        <v>4024</v>
      </c>
      <c r="S12" s="1" t="n">
        <v>-0.101183828456556</v>
      </c>
      <c r="T12" s="1" t="n">
        <v>4080</v>
      </c>
      <c r="U12" s="1" t="n">
        <v>-0.107416320280026</v>
      </c>
      <c r="X12" s="3" t="s">
        <v>12</v>
      </c>
    </row>
    <row r="13" customFormat="false" ht="12.75" hidden="false" customHeight="false" outlineLevel="0" collapsed="false">
      <c r="F13" s="1" t="s">
        <v>228</v>
      </c>
      <c r="H13" s="1" t="n">
        <v>3223</v>
      </c>
      <c r="I13" s="1" t="n">
        <v>-0.029</v>
      </c>
      <c r="J13" s="1" t="n">
        <v>3245</v>
      </c>
      <c r="K13" s="1" t="n">
        <v>-0.03</v>
      </c>
      <c r="L13" s="1" t="n">
        <v>3136</v>
      </c>
      <c r="M13" s="1" t="n">
        <v>-0.061</v>
      </c>
      <c r="N13" s="1" t="n">
        <v>3185</v>
      </c>
      <c r="O13" s="1" t="n">
        <v>-0.087</v>
      </c>
      <c r="P13" s="1" t="n">
        <v>12789</v>
      </c>
      <c r="Q13" s="1" t="n">
        <v>-0.0518941359626363</v>
      </c>
      <c r="R13" s="1" t="n">
        <v>2976</v>
      </c>
      <c r="S13" s="1" t="n">
        <v>-0.0766366739062985</v>
      </c>
      <c r="T13" s="1" t="n">
        <v>2985</v>
      </c>
      <c r="U13" s="1" t="n">
        <v>-0.0801232665639445</v>
      </c>
      <c r="X13" s="3" t="s">
        <v>14</v>
      </c>
    </row>
    <row r="14" customFormat="false" ht="12.75" hidden="false" customHeight="false" outlineLevel="0" collapsed="false">
      <c r="F14" s="1" t="s">
        <v>229</v>
      </c>
      <c r="H14" s="1" t="n">
        <v>1650</v>
      </c>
      <c r="I14" s="1" t="n">
        <v>-0.017</v>
      </c>
      <c r="J14" s="1" t="n">
        <v>1726</v>
      </c>
      <c r="K14" s="1" t="n">
        <v>-0.05</v>
      </c>
      <c r="L14" s="1" t="n">
        <v>1584</v>
      </c>
      <c r="M14" s="1" t="n">
        <v>-0.115</v>
      </c>
      <c r="N14" s="1" t="n">
        <v>1655</v>
      </c>
      <c r="O14" s="1" t="n">
        <v>-0.095</v>
      </c>
      <c r="P14" s="1" t="n">
        <v>6615</v>
      </c>
      <c r="Q14" s="1" t="n">
        <v>-0.0701433792521788</v>
      </c>
      <c r="R14" s="1" t="n">
        <v>1379</v>
      </c>
      <c r="S14" s="1" t="n">
        <v>-0.164242424242424</v>
      </c>
      <c r="T14" s="1" t="n">
        <v>1419</v>
      </c>
      <c r="U14" s="1" t="n">
        <v>-0.177867902665122</v>
      </c>
      <c r="X14" s="3" t="s">
        <v>16</v>
      </c>
    </row>
    <row r="15" customFormat="false" ht="12.75" hidden="false" customHeight="false" outlineLevel="0" collapsed="false">
      <c r="F15" s="1" t="s">
        <v>138</v>
      </c>
      <c r="H15" s="1" t="n">
        <v>0</v>
      </c>
      <c r="I15" s="1" t="s">
        <v>230</v>
      </c>
      <c r="J15" s="1" t="n">
        <v>9</v>
      </c>
      <c r="K15" s="1" t="s">
        <v>230</v>
      </c>
      <c r="L15" s="1" t="n">
        <v>0</v>
      </c>
      <c r="M15" s="1" t="s">
        <v>230</v>
      </c>
      <c r="N15" s="1" t="n">
        <v>13</v>
      </c>
      <c r="O15" s="1" t="s">
        <v>230</v>
      </c>
      <c r="P15" s="1" t="n">
        <v>22</v>
      </c>
      <c r="R15" s="1" t="n">
        <v>0</v>
      </c>
      <c r="S15" s="1" t="s">
        <v>230</v>
      </c>
      <c r="T15" s="1" t="n">
        <v>0</v>
      </c>
      <c r="U15" s="1" t="s">
        <v>230</v>
      </c>
      <c r="X15" s="3" t="s">
        <v>18</v>
      </c>
    </row>
    <row r="16" s="1" customFormat="true" ht="12.75" hidden="false" customHeight="false" outlineLevel="0" collapsed="false">
      <c r="F16" s="1" t="s">
        <v>231</v>
      </c>
      <c r="H16" s="1" t="n">
        <v>4477</v>
      </c>
      <c r="I16" s="1" t="n">
        <v>-0.024</v>
      </c>
      <c r="J16" s="1" t="n">
        <v>4580</v>
      </c>
      <c r="K16" s="1" t="n">
        <v>-0.035</v>
      </c>
      <c r="L16" s="1" t="n">
        <v>4365</v>
      </c>
      <c r="M16" s="1" t="n">
        <v>-0.078</v>
      </c>
      <c r="N16" s="1" t="n">
        <v>4484</v>
      </c>
      <c r="O16" s="1" t="n">
        <v>-0.089</v>
      </c>
      <c r="P16" s="1" t="n">
        <v>17906</v>
      </c>
      <c r="Q16" s="1" t="n">
        <v>-0.0571323258385551</v>
      </c>
      <c r="R16" s="1" t="n">
        <v>4024</v>
      </c>
      <c r="S16" s="1" t="n">
        <v>-0.101183828456556</v>
      </c>
      <c r="T16" s="1" t="n">
        <v>4080</v>
      </c>
      <c r="U16" s="1" t="n">
        <v>-0.109170305676856</v>
      </c>
      <c r="X16" s="3" t="s">
        <v>20</v>
      </c>
    </row>
    <row r="17" s="1" customFormat="true" ht="12.75" hidden="false" customHeight="false" outlineLevel="0" collapsed="false"/>
    <row r="18" s="1" customFormat="true" ht="12.75" hidden="false" customHeight="false" outlineLevel="0" collapsed="false">
      <c r="F18" s="1" t="s">
        <v>232</v>
      </c>
      <c r="H18" s="1" t="n">
        <v>2215</v>
      </c>
      <c r="I18" s="1" t="n">
        <v>-0.013</v>
      </c>
      <c r="J18" s="1" t="n">
        <v>2191</v>
      </c>
      <c r="K18" s="1" t="n">
        <v>-0.04</v>
      </c>
      <c r="L18" s="1" t="n">
        <v>2290</v>
      </c>
      <c r="M18" s="1" t="n">
        <v>-0.056</v>
      </c>
      <c r="N18" s="1" t="n">
        <v>1980</v>
      </c>
      <c r="O18" s="1" t="n">
        <v>-0.108</v>
      </c>
      <c r="P18" s="1" t="n">
        <v>8676</v>
      </c>
      <c r="Q18" s="1" t="n">
        <v>-0.0541807478469422</v>
      </c>
      <c r="R18" s="1" t="n">
        <v>1973</v>
      </c>
      <c r="S18" s="1" t="n">
        <v>-0.109255079006772</v>
      </c>
      <c r="T18" s="1" t="n">
        <v>1851</v>
      </c>
      <c r="U18" s="1" t="n">
        <v>-0.15518028297581</v>
      </c>
    </row>
    <row r="19" customFormat="false" ht="12.75" hidden="false" customHeight="false" outlineLevel="0" collapsed="false">
      <c r="F19" s="1" t="s">
        <v>233</v>
      </c>
      <c r="H19" s="1" t="n">
        <v>0.494750949296404</v>
      </c>
      <c r="I19" s="1" t="s">
        <v>234</v>
      </c>
      <c r="J19" s="1" t="n">
        <v>0.479326186830015</v>
      </c>
      <c r="K19" s="1" t="n">
        <v>-0.2</v>
      </c>
      <c r="L19" s="1" t="n">
        <v>0.524627720504009</v>
      </c>
      <c r="M19" s="1" t="s">
        <v>235</v>
      </c>
      <c r="N19" s="1" t="n">
        <v>0.442853947662715</v>
      </c>
      <c r="O19" s="1" t="n">
        <v>-0.8</v>
      </c>
      <c r="P19" s="1" t="n">
        <v>0.485126369939611</v>
      </c>
      <c r="Q19" s="1" t="s">
        <v>236</v>
      </c>
      <c r="R19" s="1" t="n">
        <v>0.490308151093439</v>
      </c>
      <c r="S19" s="1" t="s">
        <v>237</v>
      </c>
      <c r="T19" s="1" t="n">
        <v>0.453676470588235</v>
      </c>
      <c r="U19" s="1" t="s">
        <v>238</v>
      </c>
    </row>
    <row r="20" customFormat="false" ht="12.75" hidden="false" customHeight="false" outlineLevel="0" collapsed="false">
      <c r="F20" s="1" t="s">
        <v>138</v>
      </c>
      <c r="H20" s="1" t="n">
        <v>3</v>
      </c>
      <c r="I20" s="1" t="n">
        <v>-0.919</v>
      </c>
      <c r="J20" s="1" t="n">
        <v>15</v>
      </c>
      <c r="K20" s="1" t="n">
        <v>1.143</v>
      </c>
      <c r="L20" s="1" t="n">
        <v>-1</v>
      </c>
      <c r="M20" s="1" t="n">
        <v>-1.031</v>
      </c>
      <c r="N20" s="1" t="n">
        <v>136</v>
      </c>
      <c r="O20" s="1" t="n">
        <v>3.25</v>
      </c>
      <c r="P20" s="1" t="n">
        <v>153</v>
      </c>
      <c r="Q20" s="1" t="n">
        <v>0.416666666666667</v>
      </c>
      <c r="R20" s="1" t="n">
        <v>27</v>
      </c>
      <c r="S20" s="1" t="n">
        <v>8</v>
      </c>
      <c r="T20" s="1" t="n">
        <v>92</v>
      </c>
      <c r="U20" s="1" t="n">
        <v>5.13333333333333</v>
      </c>
    </row>
    <row r="21" customFormat="false" ht="12.75" hidden="false" customHeight="false" outlineLevel="0" collapsed="false">
      <c r="F21" s="1" t="s">
        <v>239</v>
      </c>
      <c r="H21" s="1" t="n">
        <v>2218</v>
      </c>
      <c r="I21" s="1" t="n">
        <v>-0.028</v>
      </c>
      <c r="J21" s="1" t="n">
        <v>2206</v>
      </c>
      <c r="K21" s="1" t="n">
        <v>-0.036</v>
      </c>
      <c r="L21" s="1" t="n">
        <v>2289</v>
      </c>
      <c r="M21" s="1" t="n">
        <v>-0.069</v>
      </c>
      <c r="N21" s="1" t="n">
        <v>2116</v>
      </c>
      <c r="O21" s="1" t="n">
        <v>-0.06</v>
      </c>
      <c r="P21" s="1" t="n">
        <v>8829</v>
      </c>
      <c r="Q21" s="1" t="n">
        <v>-0.0487016485292533</v>
      </c>
      <c r="R21" s="1" t="n">
        <v>2000</v>
      </c>
      <c r="S21" s="1" t="n">
        <v>-0.0982867448151488</v>
      </c>
      <c r="T21" s="1" t="n">
        <v>1943</v>
      </c>
      <c r="U21" s="1" t="n">
        <v>-0.119220308250227</v>
      </c>
    </row>
    <row r="22" customFormat="false" ht="12.75" hidden="false" customHeight="false" outlineLevel="0" collapsed="false">
      <c r="F22" s="1" t="s">
        <v>240</v>
      </c>
      <c r="H22" s="1" t="n">
        <v>0.495421040875586</v>
      </c>
      <c r="I22" s="1" t="n">
        <v>-0.2</v>
      </c>
      <c r="J22" s="1" t="n">
        <v>0.482607744476045</v>
      </c>
      <c r="K22" s="1" t="s">
        <v>241</v>
      </c>
      <c r="L22" s="1" t="n">
        <v>0.524398625429553</v>
      </c>
      <c r="M22" s="1" t="s">
        <v>242</v>
      </c>
      <c r="N22" s="1" t="n">
        <v>0.473272198613286</v>
      </c>
      <c r="O22" s="1" t="s">
        <v>243</v>
      </c>
      <c r="P22" s="1" t="n">
        <v>0.493681503019459</v>
      </c>
      <c r="Q22" s="1" t="s">
        <v>244</v>
      </c>
      <c r="R22" s="1" t="n">
        <v>0.497017892644135</v>
      </c>
      <c r="S22" s="1" t="s">
        <v>236</v>
      </c>
      <c r="T22" s="1" t="n">
        <v>0.476</v>
      </c>
      <c r="U22" s="1" t="s">
        <v>245</v>
      </c>
    </row>
    <row r="23" customFormat="false" ht="12.75" hidden="false" customHeight="false" outlineLevel="0" collapsed="false">
      <c r="F23" s="1" t="s">
        <v>246</v>
      </c>
      <c r="H23" s="1" t="n">
        <v>586</v>
      </c>
      <c r="I23" s="1" t="n">
        <v>-0.113</v>
      </c>
      <c r="J23" s="1" t="n">
        <v>747</v>
      </c>
      <c r="K23" s="1" t="n">
        <v>0.081</v>
      </c>
      <c r="L23" s="1" t="n">
        <v>649</v>
      </c>
      <c r="M23" s="1" t="n">
        <v>-0.005</v>
      </c>
      <c r="N23" s="1" t="n">
        <v>1090</v>
      </c>
      <c r="O23" s="1" t="n">
        <v>-0.5</v>
      </c>
      <c r="P23" s="1" t="n">
        <v>3072</v>
      </c>
      <c r="Q23" s="1" t="n">
        <v>-0.26594982078853</v>
      </c>
      <c r="R23" s="1" t="n">
        <v>578</v>
      </c>
      <c r="S23" s="1" t="n">
        <v>-0.0136518771331058</v>
      </c>
      <c r="T23" s="1" t="n">
        <v>767</v>
      </c>
      <c r="U23" s="1" t="n">
        <v>0.0267737617135209</v>
      </c>
    </row>
    <row r="24" customFormat="false" ht="12.75" hidden="false" customHeight="false" outlineLevel="0" collapsed="false">
      <c r="F24" s="1" t="s">
        <v>247</v>
      </c>
      <c r="H24" s="1" t="n">
        <v>0.130891221800313</v>
      </c>
      <c r="I24" s="1" t="n">
        <v>-1.3</v>
      </c>
      <c r="J24" s="1" t="n">
        <v>0.16342157077226</v>
      </c>
      <c r="K24" s="1" t="s">
        <v>248</v>
      </c>
      <c r="L24" s="1" t="n">
        <v>0.148682703321879</v>
      </c>
      <c r="M24" s="1" t="s">
        <v>249</v>
      </c>
      <c r="N24" s="1" t="n">
        <v>0.243793334824424</v>
      </c>
      <c r="O24" s="1" t="n">
        <v>-19.9</v>
      </c>
      <c r="P24" s="1" t="n">
        <v>0.17177365242675</v>
      </c>
      <c r="Q24" s="1" t="s">
        <v>250</v>
      </c>
      <c r="R24" s="1" t="n">
        <v>0.143638170974155</v>
      </c>
      <c r="S24" s="1" t="s">
        <v>251</v>
      </c>
      <c r="T24" s="1" t="n">
        <v>0.187990196078431</v>
      </c>
      <c r="U24" s="1" t="s">
        <v>252</v>
      </c>
    </row>
    <row r="25" customFormat="false" ht="12.75" hidden="false" customHeight="false" outlineLevel="0" collapsed="false">
      <c r="F25" s="1" t="s">
        <v>253</v>
      </c>
      <c r="H25" s="1" t="n">
        <v>55303</v>
      </c>
      <c r="I25" s="1" t="n">
        <v>-0.013</v>
      </c>
      <c r="J25" s="1" t="n">
        <v>55278</v>
      </c>
      <c r="K25" s="1" t="n">
        <v>0.01</v>
      </c>
      <c r="L25" s="1" t="n">
        <v>55200</v>
      </c>
      <c r="M25" s="1" t="n">
        <v>-0.019</v>
      </c>
      <c r="N25" s="1" t="n">
        <v>53224</v>
      </c>
      <c r="O25" s="1" t="n">
        <v>-0.033</v>
      </c>
      <c r="P25" s="1" t="n">
        <v>53224</v>
      </c>
      <c r="Q25" s="1" t="n">
        <v>-0.033</v>
      </c>
      <c r="R25" s="1" t="n">
        <v>53147</v>
      </c>
      <c r="S25" s="1" t="n">
        <v>-0.0389852268412202</v>
      </c>
      <c r="T25" s="1" t="n">
        <v>52997</v>
      </c>
      <c r="U25" s="1" t="n">
        <v>-0.0412641557219871</v>
      </c>
    </row>
    <row r="28" customFormat="false" ht="12.75" hidden="false" customHeight="false" outlineLevel="0" collapsed="false">
      <c r="G28" s="1" t="n">
        <v>0</v>
      </c>
    </row>
    <row r="29" customFormat="false" ht="12.75" hidden="false" customHeight="false" outlineLevel="0" collapsed="false">
      <c r="F29" s="4"/>
    </row>
    <row r="30" customFormat="false" ht="12.75" hidden="false" customHeight="false" outlineLevel="0" collapsed="false">
      <c r="F30" s="4"/>
      <c r="L30" s="1" t="s">
        <v>60</v>
      </c>
    </row>
    <row r="31" customFormat="false" ht="12.75" hidden="false" customHeight="false" outlineLevel="0" collapsed="false">
      <c r="F31" s="4"/>
    </row>
    <row r="32" customFormat="false" ht="12.75" hidden="false" customHeight="false" outlineLevel="0" collapsed="false">
      <c r="F32" s="4"/>
    </row>
    <row r="33" customFormat="false" ht="5.25" hidden="false" customHeight="true" outlineLevel="0" collapsed="false"/>
    <row r="36" customFormat="false" ht="12.75" hidden="false" customHeight="true" outlineLevel="0" collapsed="false"/>
    <row r="37" customFormat="false" ht="16.5" hidden="false" customHeight="true" outlineLevel="0" collapsed="false"/>
    <row r="38" customFormat="false" ht="12.75" hidden="false" customHeight="true" outlineLevel="0" collapsed="false"/>
  </sheetData>
  <mergeCells count="2">
    <mergeCell ref="F29:F30"/>
    <mergeCell ref="F31:F32"/>
  </mergeCells>
  <hyperlinks>
    <hyperlink ref="X6" location="' P&amp;L Group YTD'!A1" display="P&amp;L Group YTD"/>
    <hyperlink ref="X7" location="' P&amp;L Group by Q'!A1" display="P&amp;L Group by quarter"/>
    <hyperlink ref="X8" location="'Key fin data by BU YTD'!A1" display="Key Financial data by BU YTD"/>
    <hyperlink ref="X9" location="'Key fin data by BU by Q'!A1" display="Key Financial data by BU quarter"/>
    <hyperlink ref="X10" location="' Net Debt &amp; Cashflow'!A1" display="Net Debt &amp; Cashflow"/>
    <hyperlink ref="X11" location="'Balance Sheet'!A1" display="Balance Sheet"/>
    <hyperlink ref="X12" location="'Domestic Wireline Results'!A1" display="Domestic Wireline Results"/>
    <hyperlink ref="X13" location="'Domestic Mobile Results'!A1" display="Domestic Mobile Results"/>
    <hyperlink ref="X14" location="'TIM Brasil Results'!A1" display="TIM Brasil Results"/>
    <hyperlink ref="X15" location="'BU Argentina Results'!A1" display="BU Argentina Results"/>
    <hyperlink ref="X16" location="Rep&amp;org.!A1" display="Rep&amp;Org"/>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W29" activeCellId="0" sqref="W29"/>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2.7"/>
    <col collapsed="false" customWidth="true" hidden="false" outlineLevel="0" max="3" min="3" style="1" width="13.28"/>
    <col collapsed="false" customWidth="true" hidden="false" outlineLevel="0" max="4" min="4" style="1" width="33.7"/>
    <col collapsed="false" customWidth="true" hidden="false" outlineLevel="0" max="5" min="5" style="1" width="0.99"/>
    <col collapsed="false" customWidth="true" hidden="false" outlineLevel="0" max="7" min="6" style="1" width="7.56"/>
    <col collapsed="false" customWidth="true" hidden="false" outlineLevel="0" max="8" min="8" style="1" width="6.99"/>
    <col collapsed="false" customWidth="true" hidden="false" outlineLevel="0" max="12" min="9" style="1" width="7.56"/>
    <col collapsed="false" customWidth="true" hidden="false" outlineLevel="0" max="13" min="13" style="1" width="6.7"/>
    <col collapsed="false" customWidth="true" hidden="false" outlineLevel="0" max="16" min="14" style="1" width="7.56"/>
    <col collapsed="false" customWidth="true" hidden="false" outlineLevel="0" max="17" min="17" style="1" width="6.85"/>
    <col collapsed="false" customWidth="true" hidden="false" outlineLevel="0" max="18" min="18" style="1" width="1.85"/>
    <col collapsed="false" customWidth="true" hidden="false" outlineLevel="0" max="19" min="19" style="1" width="6.99"/>
    <col collapsed="false" customWidth="true" hidden="false" outlineLevel="0" max="20" min="20" style="1" width="8.14"/>
    <col collapsed="false" customWidth="true" hidden="false" outlineLevel="0" max="21" min="21" style="1" width="2.42"/>
    <col collapsed="false" customWidth="true" hidden="false" outlineLevel="0" max="22" min="22" style="1" width="1.41"/>
    <col collapsed="false" customWidth="true" hidden="false" outlineLevel="0" max="23" min="23" style="1" width="29.28"/>
    <col collapsed="false" customWidth="false" hidden="false" outlineLevel="0" max="257" min="24" style="1" width="9.14"/>
  </cols>
  <sheetData>
    <row r="2" customFormat="false" ht="24.75" hidden="false" customHeight="true" outlineLevel="0" collapsed="false"/>
    <row r="3" customFormat="false" ht="12.75" hidden="false" customHeight="false" outlineLevel="0" collapsed="false">
      <c r="F3" s="1" t="s">
        <v>23</v>
      </c>
      <c r="G3" s="1" t="s">
        <v>254</v>
      </c>
      <c r="H3" s="1" t="s">
        <v>61</v>
      </c>
      <c r="I3" s="1" t="s">
        <v>254</v>
      </c>
      <c r="J3" s="1" t="s">
        <v>62</v>
      </c>
      <c r="K3" s="1" t="s">
        <v>254</v>
      </c>
      <c r="L3" s="1" t="s">
        <v>63</v>
      </c>
      <c r="M3" s="1" t="s">
        <v>254</v>
      </c>
      <c r="N3" s="1" t="s">
        <v>26</v>
      </c>
      <c r="O3" s="1" t="s">
        <v>254</v>
      </c>
      <c r="P3" s="1" t="s">
        <v>27</v>
      </c>
      <c r="Q3" s="1" t="s">
        <v>254</v>
      </c>
      <c r="S3" s="1" t="s">
        <v>137</v>
      </c>
      <c r="T3" s="1" t="s">
        <v>254</v>
      </c>
    </row>
    <row r="4" customFormat="false" ht="12.75" hidden="false" customHeight="false" outlineLevel="0" collapsed="false">
      <c r="C4" s="2" t="s">
        <v>255</v>
      </c>
      <c r="D4" s="2"/>
      <c r="W4" s="1" t="s">
        <v>1</v>
      </c>
    </row>
    <row r="5" customFormat="false" ht="12.75" hidden="false" customHeight="false" outlineLevel="0" collapsed="false">
      <c r="C5" s="1" t="s">
        <v>256</v>
      </c>
      <c r="F5" s="1" t="n">
        <v>14457</v>
      </c>
      <c r="G5" s="1" t="n">
        <v>-0.045</v>
      </c>
      <c r="H5" s="1" t="n">
        <v>14276.67165</v>
      </c>
      <c r="I5" s="1" t="n">
        <v>-0.046</v>
      </c>
      <c r="J5" s="1" t="n">
        <v>14132.891</v>
      </c>
      <c r="K5" s="1" t="n">
        <v>-0.047</v>
      </c>
      <c r="L5" s="1" t="n">
        <v>13977.902</v>
      </c>
      <c r="M5" s="1" t="n">
        <v>-0.046</v>
      </c>
      <c r="N5" s="1" t="n">
        <v>13977.902</v>
      </c>
      <c r="O5" s="1" t="n">
        <v>-0.046</v>
      </c>
      <c r="P5" s="1" t="n">
        <v>13777.364</v>
      </c>
      <c r="Q5" s="1" t="n">
        <v>-0.0470108597911047</v>
      </c>
      <c r="S5" s="1" t="n">
        <v>13555.182</v>
      </c>
      <c r="T5" s="1" t="n">
        <v>-0.0505362874485034</v>
      </c>
      <c r="W5" s="3" t="s">
        <v>3</v>
      </c>
    </row>
    <row r="6" customFormat="false" ht="12.75" hidden="false" customHeight="false" outlineLevel="0" collapsed="false">
      <c r="C6" s="1" t="s">
        <v>257</v>
      </c>
      <c r="F6" s="1" t="n">
        <v>7105</v>
      </c>
      <c r="G6" s="1" t="n">
        <v>0.022</v>
      </c>
      <c r="H6" s="1" t="n">
        <v>7106</v>
      </c>
      <c r="I6" s="1" t="n">
        <v>0.015</v>
      </c>
      <c r="J6" s="1" t="n">
        <v>7063</v>
      </c>
      <c r="K6" s="1" t="n">
        <v>0.014</v>
      </c>
      <c r="L6" s="1" t="n">
        <v>7175</v>
      </c>
      <c r="M6" s="1" t="n">
        <v>0.016</v>
      </c>
      <c r="N6" s="1" t="n">
        <v>7175</v>
      </c>
      <c r="O6" s="1" t="n">
        <v>0.016</v>
      </c>
      <c r="P6" s="1" t="n">
        <v>7238.345</v>
      </c>
      <c r="Q6" s="1" t="n">
        <v>0.0187677691766362</v>
      </c>
      <c r="S6" s="1" t="n">
        <v>7232.639</v>
      </c>
      <c r="T6" s="1" t="n">
        <v>0.017821418519561</v>
      </c>
      <c r="W6" s="3" t="s">
        <v>4</v>
      </c>
    </row>
    <row r="7" s="1" customFormat="true" ht="12.75" hidden="false" customHeight="false" outlineLevel="0" collapsed="false">
      <c r="C7" s="2" t="s">
        <v>258</v>
      </c>
      <c r="D7" s="2"/>
      <c r="F7" s="1" t="n">
        <v>5035</v>
      </c>
      <c r="G7" s="1" t="n">
        <v>0.043</v>
      </c>
      <c r="H7" s="1" t="n">
        <v>5109.875</v>
      </c>
      <c r="I7" s="1" t="n">
        <v>0.047</v>
      </c>
      <c r="J7" s="1" t="n">
        <v>5145.625</v>
      </c>
      <c r="K7" s="1" t="n">
        <v>0.058</v>
      </c>
      <c r="L7" s="1" t="n">
        <v>5225.032</v>
      </c>
      <c r="M7" s="1" t="n">
        <v>0.055</v>
      </c>
      <c r="N7" s="1" t="n">
        <v>5225.032</v>
      </c>
      <c r="O7" s="1" t="n">
        <v>0.055</v>
      </c>
      <c r="P7" s="1" t="n">
        <v>5313.64</v>
      </c>
      <c r="Q7" s="1" t="n">
        <v>0.0553406156901689</v>
      </c>
      <c r="S7" s="1" t="n">
        <v>5348.345</v>
      </c>
      <c r="T7" s="1" t="n">
        <v>0.0466684605787813</v>
      </c>
      <c r="W7" s="3" t="s">
        <v>5</v>
      </c>
    </row>
    <row r="8" s="1" customFormat="true" ht="12.75" hidden="false" customHeight="false" outlineLevel="0" collapsed="false">
      <c r="C8" s="2" t="s">
        <v>259</v>
      </c>
      <c r="D8" s="2"/>
      <c r="F8" s="1" t="n">
        <v>56.92</v>
      </c>
      <c r="G8" s="1" t="n">
        <v>-0.113</v>
      </c>
      <c r="H8" s="1" t="n">
        <v>44.447</v>
      </c>
      <c r="I8" s="1" t="n">
        <v>-0.265</v>
      </c>
      <c r="J8" s="1" t="n">
        <v>35.26</v>
      </c>
      <c r="K8" s="1" t="n">
        <v>-0.427</v>
      </c>
      <c r="L8" s="1" t="n">
        <v>34.774</v>
      </c>
      <c r="M8" s="1" t="n">
        <v>-0.444</v>
      </c>
      <c r="N8" s="1" t="n">
        <v>34.774</v>
      </c>
      <c r="O8" s="1" t="n">
        <v>-0.444</v>
      </c>
      <c r="P8" s="1" t="n">
        <v>32.44</v>
      </c>
      <c r="Q8" s="1" t="n">
        <v>-0.430077301475756</v>
      </c>
      <c r="S8" s="1" t="n">
        <v>30.816</v>
      </c>
      <c r="T8" s="1" t="n">
        <v>-0.30667986590771</v>
      </c>
      <c r="W8" s="3" t="s">
        <v>6</v>
      </c>
    </row>
    <row r="9" s="1" customFormat="true" ht="12.75" hidden="false" customHeight="false" outlineLevel="0" collapsed="false">
      <c r="C9" s="2" t="s">
        <v>260</v>
      </c>
      <c r="D9" s="2"/>
      <c r="F9" s="1" t="n">
        <v>932.762</v>
      </c>
      <c r="G9" s="1" t="n">
        <v>-0.08</v>
      </c>
      <c r="H9" s="1" t="n">
        <v>871.713</v>
      </c>
      <c r="I9" s="1" t="n">
        <v>-0.141</v>
      </c>
      <c r="J9" s="1" t="n">
        <v>825.258</v>
      </c>
      <c r="K9" s="1" t="n">
        <v>-0.152</v>
      </c>
      <c r="L9" s="1" t="n">
        <v>800.718</v>
      </c>
      <c r="M9" s="1" t="n">
        <v>-0.163</v>
      </c>
      <c r="N9" s="1" t="n">
        <v>800.718</v>
      </c>
      <c r="O9" s="1" t="n">
        <v>-0.163</v>
      </c>
      <c r="P9" s="1" t="n">
        <v>771</v>
      </c>
      <c r="Q9" s="1" t="n">
        <v>-0.173422587969922</v>
      </c>
      <c r="S9" s="1" t="n">
        <v>739.966</v>
      </c>
      <c r="T9" s="1" t="n">
        <v>-0.151135752248733</v>
      </c>
      <c r="W9" s="3" t="s">
        <v>9</v>
      </c>
    </row>
    <row r="10" customFormat="false" ht="12.75" hidden="false" customHeight="false" outlineLevel="0" collapsed="false">
      <c r="C10" s="1" t="s">
        <v>261</v>
      </c>
      <c r="F10" s="1" t="n">
        <v>1079.9</v>
      </c>
      <c r="G10" s="1" t="n">
        <v>0.03</v>
      </c>
      <c r="H10" s="1" t="n">
        <v>1079.541</v>
      </c>
      <c r="I10" s="1" t="n">
        <v>0.031</v>
      </c>
      <c r="J10" s="1" t="n">
        <v>1056.403</v>
      </c>
      <c r="K10" s="1" t="n">
        <v>-0.008</v>
      </c>
      <c r="L10" s="1" t="n">
        <v>1114.259</v>
      </c>
      <c r="M10" s="1" t="n">
        <v>0.025</v>
      </c>
      <c r="N10" s="1" t="n">
        <v>1114.259</v>
      </c>
      <c r="O10" s="1" t="n">
        <v>0.025</v>
      </c>
      <c r="P10" s="1" t="n">
        <v>1121</v>
      </c>
      <c r="Q10" s="1" t="n">
        <v>0.0380590795444022</v>
      </c>
      <c r="S10" s="1" t="n">
        <v>1113.512</v>
      </c>
      <c r="T10" s="1" t="n">
        <v>0.0314680035311304</v>
      </c>
      <c r="W10" s="3" t="s">
        <v>11</v>
      </c>
    </row>
    <row r="11" customFormat="false" ht="12.75" hidden="false" customHeight="false" outlineLevel="0" collapsed="false">
      <c r="C11" s="2" t="s">
        <v>262</v>
      </c>
      <c r="D11" s="2"/>
      <c r="F11" s="1" t="n">
        <v>1983.828</v>
      </c>
      <c r="G11" s="1" t="n">
        <v>0.024</v>
      </c>
      <c r="H11" s="1" t="n">
        <v>1985.216</v>
      </c>
      <c r="I11" s="1" t="n">
        <v>0.019</v>
      </c>
      <c r="J11" s="1" t="n">
        <v>1961.659</v>
      </c>
      <c r="K11" s="1" t="n">
        <v>0.016</v>
      </c>
      <c r="L11" s="1" t="n">
        <v>1947.568</v>
      </c>
      <c r="M11" s="1" t="n">
        <v>-0.008</v>
      </c>
      <c r="N11" s="1" t="n">
        <v>1947.568</v>
      </c>
      <c r="O11" s="1" t="n">
        <v>-0.008</v>
      </c>
      <c r="P11" s="1" t="n">
        <v>1894</v>
      </c>
      <c r="Q11" s="1" t="n">
        <v>-0.0452801351730089</v>
      </c>
      <c r="S11" s="1" t="n">
        <v>1861.3</v>
      </c>
      <c r="T11" s="1" t="n">
        <v>-0.0624194042361133</v>
      </c>
      <c r="W11" s="3" t="s">
        <v>14</v>
      </c>
    </row>
    <row r="12" customFormat="false" ht="12.75" hidden="false" customHeight="false" outlineLevel="0" collapsed="false">
      <c r="C12" s="2" t="s">
        <v>263</v>
      </c>
      <c r="D12" s="2"/>
      <c r="F12" s="1" t="n">
        <v>7091.673</v>
      </c>
      <c r="G12" s="1" t="n">
        <v>-0.014</v>
      </c>
      <c r="H12" s="1" t="n">
        <v>7037.095</v>
      </c>
      <c r="I12" s="1" t="n">
        <v>-0.018</v>
      </c>
      <c r="J12" s="1" t="n">
        <v>7030.239</v>
      </c>
      <c r="K12" s="1" t="n">
        <v>-0.015</v>
      </c>
      <c r="L12" s="1" t="n">
        <v>7019.806</v>
      </c>
      <c r="M12" s="1" t="n">
        <v>-0.015</v>
      </c>
      <c r="N12" s="1" t="n">
        <v>7019.806</v>
      </c>
      <c r="O12" s="1" t="n">
        <v>-0.015</v>
      </c>
      <c r="P12" s="1" t="n">
        <v>6984</v>
      </c>
      <c r="Q12" s="1" t="n">
        <v>-0.0151830181679273</v>
      </c>
      <c r="S12" s="1" t="n">
        <v>6932.749</v>
      </c>
      <c r="T12" s="1" t="n">
        <v>-0.0148279936536313</v>
      </c>
      <c r="W12" s="3" t="s">
        <v>16</v>
      </c>
    </row>
    <row r="13" customFormat="false" ht="12.75" hidden="false" customHeight="false" outlineLevel="0" collapsed="false">
      <c r="C13" s="2" t="s">
        <v>264</v>
      </c>
      <c r="D13" s="2"/>
      <c r="F13" s="1" t="n">
        <v>1591.034</v>
      </c>
      <c r="G13" s="1" t="n">
        <v>-0.008</v>
      </c>
      <c r="H13" s="1" t="n">
        <v>1581.68</v>
      </c>
      <c r="I13" s="1" t="n">
        <v>-0.02</v>
      </c>
      <c r="J13" s="1" t="n">
        <v>1575.873</v>
      </c>
      <c r="K13" s="1" t="n">
        <v>-0.017</v>
      </c>
      <c r="L13" s="1" t="n">
        <v>1570.433</v>
      </c>
      <c r="M13" s="1" t="n">
        <v>-0.02</v>
      </c>
      <c r="N13" s="1" t="n">
        <v>1570.433</v>
      </c>
      <c r="O13" s="1" t="n">
        <v>-0.02</v>
      </c>
      <c r="P13" s="1" t="n">
        <v>1554</v>
      </c>
      <c r="Q13" s="1" t="n">
        <v>-0.0232766867332817</v>
      </c>
      <c r="S13" s="1" t="n">
        <v>1534.459</v>
      </c>
      <c r="T13" s="1" t="n">
        <v>-0.0298549643417126</v>
      </c>
      <c r="W13" s="3" t="s">
        <v>18</v>
      </c>
    </row>
    <row r="14" customFormat="false" ht="12.75" hidden="false" customHeight="false" outlineLevel="0" collapsed="false">
      <c r="C14" s="2" t="s">
        <v>265</v>
      </c>
      <c r="D14" s="2"/>
      <c r="F14" s="1" t="n">
        <v>5500.639</v>
      </c>
      <c r="G14" s="1" t="n">
        <v>-0.016</v>
      </c>
      <c r="H14" s="1" t="n">
        <v>5455.415</v>
      </c>
      <c r="I14" s="1" t="n">
        <v>-0.018</v>
      </c>
      <c r="J14" s="1" t="n">
        <v>5454.366</v>
      </c>
      <c r="K14" s="1" t="n">
        <v>-0.0150086429268496</v>
      </c>
      <c r="L14" s="1" t="n">
        <v>5449.373</v>
      </c>
      <c r="M14" s="1" t="n">
        <v>-0.013</v>
      </c>
      <c r="N14" s="1" t="n">
        <v>5449.373</v>
      </c>
      <c r="O14" s="1" t="n">
        <v>-0.013</v>
      </c>
      <c r="P14" s="1" t="n">
        <v>5430</v>
      </c>
      <c r="Q14" s="1" t="n">
        <v>-0.0128419625428973</v>
      </c>
      <c r="S14" s="1" t="n">
        <v>5398.29</v>
      </c>
      <c r="T14" s="1" t="n">
        <v>-0.0104712473753143</v>
      </c>
      <c r="W14" s="3" t="s">
        <v>20</v>
      </c>
    </row>
    <row r="15" customFormat="false" ht="12.75" hidden="false" customHeight="false" outlineLevel="0" collapsed="false">
      <c r="C15" s="2" t="s">
        <v>266</v>
      </c>
      <c r="D15" s="2"/>
      <c r="F15" s="1" t="n">
        <v>0.875856092067415</v>
      </c>
      <c r="G15" s="1" t="s">
        <v>234</v>
      </c>
      <c r="H15" s="1" t="n">
        <v>0.879256852436979</v>
      </c>
      <c r="I15" s="1" t="n">
        <v>0.900000000000001</v>
      </c>
      <c r="J15" s="1" t="n">
        <v>0.882</v>
      </c>
      <c r="K15" s="1" t="n">
        <v>1.2</v>
      </c>
      <c r="L15" s="1" t="n">
        <v>0.886301558761026</v>
      </c>
      <c r="M15" s="1" t="s">
        <v>267</v>
      </c>
      <c r="N15" s="1" t="n">
        <v>0.886301558761026</v>
      </c>
      <c r="O15" s="1" t="s">
        <v>267</v>
      </c>
      <c r="P15" s="1" t="n">
        <v>0.89075</v>
      </c>
      <c r="Q15" s="1" t="n">
        <v>1.48939079325852</v>
      </c>
      <c r="S15" s="1" t="n">
        <v>0.893870815170144</v>
      </c>
      <c r="T15" s="1" t="n">
        <v>1.46139627331653</v>
      </c>
    </row>
    <row r="16" customFormat="false" ht="12.75" hidden="false" customHeight="false" outlineLevel="0" collapsed="false">
      <c r="C16" s="1" t="s">
        <v>268</v>
      </c>
      <c r="F16" s="1" t="n">
        <v>18.2544517900845</v>
      </c>
      <c r="G16" s="1" t="n">
        <v>-0.006</v>
      </c>
      <c r="H16" s="1" t="n">
        <v>18.5066407723106</v>
      </c>
      <c r="I16" s="1" t="n">
        <v>0.01</v>
      </c>
      <c r="J16" s="1" t="n">
        <v>18.55</v>
      </c>
      <c r="K16" s="1" t="n">
        <v>-0.003</v>
      </c>
      <c r="L16" s="1" t="n">
        <v>18.8796159669254</v>
      </c>
      <c r="M16" s="1" t="n">
        <v>0.0370777258994782</v>
      </c>
      <c r="N16" s="1" t="n">
        <v>18.5470223951003</v>
      </c>
      <c r="O16" s="1" t="n">
        <v>0.01</v>
      </c>
      <c r="P16" s="1" t="n">
        <v>18.8863509283541</v>
      </c>
      <c r="Q16" s="1" t="n">
        <v>0.0346225484825243</v>
      </c>
      <c r="S16" s="1" t="n">
        <v>19.1449109416079</v>
      </c>
      <c r="T16" s="1" t="n">
        <v>0.0344734424812232</v>
      </c>
    </row>
    <row r="18" customFormat="false" ht="12.75" hidden="false" customHeight="false" outlineLevel="0" collapsed="false">
      <c r="C18" s="2" t="s">
        <v>269</v>
      </c>
      <c r="D18" s="2"/>
      <c r="F18" s="1" t="s">
        <v>23</v>
      </c>
      <c r="G18" s="1" t="s">
        <v>254</v>
      </c>
      <c r="H18" s="1" t="s">
        <v>61</v>
      </c>
      <c r="I18" s="1" t="s">
        <v>254</v>
      </c>
      <c r="J18" s="1" t="s">
        <v>62</v>
      </c>
      <c r="K18" s="1" t="s">
        <v>254</v>
      </c>
      <c r="L18" s="1" t="s">
        <v>63</v>
      </c>
      <c r="M18" s="1" t="s">
        <v>254</v>
      </c>
      <c r="N18" s="1" t="s">
        <v>26</v>
      </c>
      <c r="O18" s="1" t="s">
        <v>254</v>
      </c>
      <c r="P18" s="1" t="s">
        <v>27</v>
      </c>
      <c r="Q18" s="1" t="s">
        <v>254</v>
      </c>
      <c r="S18" s="1" t="s">
        <v>137</v>
      </c>
      <c r="T18" s="1" t="s">
        <v>254</v>
      </c>
    </row>
    <row r="19" customFormat="false" ht="12.75" hidden="false" customHeight="false" outlineLevel="0" collapsed="false">
      <c r="C19" s="2" t="s">
        <v>270</v>
      </c>
      <c r="D19" s="2"/>
      <c r="F19" s="1" t="n">
        <v>3223</v>
      </c>
      <c r="G19" s="1" t="n">
        <v>-0.0292168674698795</v>
      </c>
      <c r="H19" s="1" t="n">
        <v>3245</v>
      </c>
      <c r="I19" s="1" t="n">
        <v>-0.0296052631578947</v>
      </c>
      <c r="J19" s="1" t="n">
        <v>3136</v>
      </c>
      <c r="K19" s="1" t="n">
        <v>-0.0605152786099461</v>
      </c>
      <c r="L19" s="1" t="n">
        <v>3185</v>
      </c>
      <c r="M19" s="1" t="n">
        <v>-0.086607398910238</v>
      </c>
      <c r="N19" s="1" t="n">
        <v>12789</v>
      </c>
      <c r="O19" s="1" t="n">
        <v>-0.0518941359626362</v>
      </c>
      <c r="P19" s="1" t="n">
        <v>2976</v>
      </c>
      <c r="Q19" s="1" t="n">
        <v>-0.0766366739062985</v>
      </c>
      <c r="S19" s="1" t="n">
        <v>2985</v>
      </c>
      <c r="T19" s="1" t="n">
        <v>-0.0801232665639445</v>
      </c>
    </row>
    <row r="20" customFormat="false" ht="12.75" hidden="false" customHeight="false" outlineLevel="0" collapsed="false">
      <c r="C20" s="2" t="s">
        <v>271</v>
      </c>
      <c r="D20" s="2"/>
      <c r="F20" s="1" t="n">
        <v>1393.989</v>
      </c>
      <c r="G20" s="1" t="n">
        <v>-0.0512002003793867</v>
      </c>
      <c r="H20" s="1" t="n">
        <v>1361.868</v>
      </c>
      <c r="I20" s="1" t="n">
        <v>-0.0668417136146053</v>
      </c>
      <c r="J20" s="1" t="n">
        <v>1314.481</v>
      </c>
      <c r="K20" s="1" t="n">
        <v>-0.0786214660118908</v>
      </c>
      <c r="L20" s="1" t="n">
        <v>1325</v>
      </c>
      <c r="M20" s="1" t="n">
        <v>-0.0885380145128493</v>
      </c>
      <c r="N20" s="1" t="n">
        <v>5394.87</v>
      </c>
      <c r="O20" s="1" t="n">
        <v>-0.0712066787960758</v>
      </c>
      <c r="P20" s="1" t="n">
        <v>1266.151</v>
      </c>
      <c r="Q20" s="1" t="n">
        <v>-0.0918220946915352</v>
      </c>
      <c r="S20" s="1" t="n">
        <v>1257.044</v>
      </c>
      <c r="T20" s="1" t="n">
        <v>-0.0770925110132159</v>
      </c>
    </row>
    <row r="21" customFormat="false" ht="12.75" hidden="false" customHeight="false" outlineLevel="0" collapsed="false">
      <c r="C21" s="2" t="s">
        <v>272</v>
      </c>
      <c r="D21" s="2"/>
      <c r="F21" s="1" t="n">
        <v>536.373</v>
      </c>
      <c r="G21" s="1" t="n">
        <v>-0.0570774610128313</v>
      </c>
      <c r="H21" s="1" t="n">
        <v>523.292</v>
      </c>
      <c r="I21" s="1" t="n">
        <v>-0.083923869811215</v>
      </c>
      <c r="J21" s="1" t="n">
        <v>487.344</v>
      </c>
      <c r="K21" s="1" t="n">
        <v>-0.10738279618735</v>
      </c>
      <c r="L21" s="1" t="n">
        <v>509.337</v>
      </c>
      <c r="M21" s="1" t="n">
        <v>-0.0939724102354291</v>
      </c>
      <c r="N21" s="1" t="n">
        <v>2056.346</v>
      </c>
      <c r="O21" s="1" t="n">
        <v>-0.0853407822223013</v>
      </c>
      <c r="P21" s="1" t="n">
        <v>481.334</v>
      </c>
      <c r="Q21" s="1" t="n">
        <v>-0.102611940298507</v>
      </c>
      <c r="S21" s="1" t="n">
        <v>465.673</v>
      </c>
      <c r="T21" s="1" t="n">
        <v>-0.11</v>
      </c>
    </row>
    <row r="22" customFormat="false" ht="12.75" hidden="false" customHeight="false" outlineLevel="0" collapsed="false">
      <c r="C22" s="1" t="s">
        <v>273</v>
      </c>
      <c r="F22" s="1" t="n">
        <v>28</v>
      </c>
      <c r="G22" s="1" t="n">
        <v>-0.0729131858584508</v>
      </c>
      <c r="H22" s="1" t="n">
        <v>26.664</v>
      </c>
      <c r="I22" s="1" t="n">
        <v>-0.144671841919548</v>
      </c>
      <c r="J22" s="1" t="n">
        <v>18.912</v>
      </c>
      <c r="K22" s="1" t="n">
        <v>-0.3117903930131</v>
      </c>
      <c r="L22" s="1" t="n">
        <v>26</v>
      </c>
      <c r="M22" s="1" t="n">
        <v>-0.182147552021546</v>
      </c>
      <c r="N22" s="1" t="n">
        <v>98.828</v>
      </c>
      <c r="O22" s="1" t="n">
        <v>-0.174844909784669</v>
      </c>
      <c r="P22" s="1" t="n">
        <v>24.4506</v>
      </c>
      <c r="Q22" s="1" t="n">
        <v>-0.12675</v>
      </c>
      <c r="S22" s="1" t="n">
        <v>22.017</v>
      </c>
      <c r="T22" s="1" t="n">
        <v>-0.174279927992799</v>
      </c>
    </row>
    <row r="23" customFormat="false" ht="12.75" hidden="false" customHeight="false" outlineLevel="0" collapsed="false">
      <c r="C23" s="2" t="s">
        <v>274</v>
      </c>
      <c r="D23" s="2"/>
      <c r="F23" s="1" t="n">
        <v>760</v>
      </c>
      <c r="G23" s="1" t="n">
        <v>-0.033</v>
      </c>
      <c r="H23" s="1" t="n">
        <v>741.421</v>
      </c>
      <c r="I23" s="1" t="n">
        <v>-0.042579100561213</v>
      </c>
      <c r="J23" s="1" t="n">
        <v>732.352</v>
      </c>
      <c r="K23" s="1" t="n">
        <v>-0.0547979504652753</v>
      </c>
      <c r="L23" s="1" t="n">
        <v>716.073</v>
      </c>
      <c r="M23" s="1" t="n">
        <v>-0.0712472681759522</v>
      </c>
      <c r="N23" s="1" t="n">
        <v>2949.492</v>
      </c>
      <c r="O23" s="1" t="n">
        <v>-0.0502712023222452</v>
      </c>
      <c r="P23" s="1" t="n">
        <v>699.928</v>
      </c>
      <c r="Q23" s="1" t="n">
        <v>-0.0790421052631579</v>
      </c>
      <c r="S23" s="1" t="n">
        <v>706.073</v>
      </c>
      <c r="T23" s="1" t="n">
        <v>-0.0476760167300361</v>
      </c>
    </row>
    <row r="24" customFormat="false" ht="12.75" hidden="false" customHeight="false" outlineLevel="0" collapsed="false">
      <c r="C24" s="2" t="s">
        <v>275</v>
      </c>
      <c r="D24" s="2"/>
      <c r="F24" s="1" t="n">
        <v>57</v>
      </c>
      <c r="G24" s="1" t="n">
        <v>-0.214</v>
      </c>
      <c r="H24" s="1" t="n">
        <v>58.133</v>
      </c>
      <c r="I24" s="1" t="n">
        <v>-0.197888927216281</v>
      </c>
      <c r="J24" s="1" t="n">
        <v>57.208</v>
      </c>
      <c r="K24" s="1" t="n">
        <v>-0.126728743703252</v>
      </c>
      <c r="L24" s="1" t="n">
        <v>63.453</v>
      </c>
      <c r="M24" s="1" t="n">
        <v>-0.159774361418981</v>
      </c>
      <c r="N24" s="1" t="n">
        <v>235.622</v>
      </c>
      <c r="O24" s="1" t="n">
        <v>-0.175639554411106</v>
      </c>
      <c r="P24" s="1" t="n">
        <v>51.23</v>
      </c>
      <c r="Q24" s="1" t="n">
        <v>-0.101228070175439</v>
      </c>
      <c r="S24" s="1" t="n">
        <v>52.546</v>
      </c>
      <c r="T24" s="1" t="n">
        <v>-0.0961072024495554</v>
      </c>
    </row>
    <row r="25" customFormat="false" ht="12.75" hidden="false" customHeight="false" outlineLevel="0" collapsed="false">
      <c r="C25" s="2" t="s">
        <v>276</v>
      </c>
      <c r="D25" s="2"/>
      <c r="F25" s="1" t="n">
        <v>41</v>
      </c>
      <c r="G25" s="1" t="n">
        <v>-0.034</v>
      </c>
      <c r="H25" s="1" t="n">
        <v>39.022</v>
      </c>
      <c r="I25" s="1" t="n">
        <v>-0.0555461432340199</v>
      </c>
      <c r="J25" s="1" t="n">
        <v>37.577</v>
      </c>
      <c r="K25" s="1" t="n">
        <v>-0.0688159785894831</v>
      </c>
      <c r="L25" s="1" t="n">
        <v>35.669</v>
      </c>
      <c r="M25" s="1" t="n">
        <v>-0.198557497865456</v>
      </c>
      <c r="N25" s="1" t="n">
        <v>153.41</v>
      </c>
      <c r="O25" s="1" t="n">
        <v>-0.0912968019760341</v>
      </c>
      <c r="P25" s="1" t="n">
        <v>33.72</v>
      </c>
      <c r="Q25" s="1" t="n">
        <v>-0.177560975609756</v>
      </c>
      <c r="S25" s="1" t="n">
        <v>32.752</v>
      </c>
      <c r="T25" s="1" t="n">
        <v>-0.160678591563733</v>
      </c>
    </row>
    <row r="26" customFormat="false" ht="12.75" hidden="false" customHeight="false" outlineLevel="0" collapsed="false">
      <c r="C26" s="2" t="s">
        <v>277</v>
      </c>
      <c r="D26" s="2"/>
      <c r="F26" s="1" t="n">
        <v>398</v>
      </c>
      <c r="G26" s="1" t="n">
        <v>-0.0232654124144437</v>
      </c>
      <c r="H26" s="1" t="n">
        <v>400.132</v>
      </c>
      <c r="I26" s="1" t="n">
        <v>-0.0105539070227497</v>
      </c>
      <c r="J26" s="1" t="n">
        <v>399.298</v>
      </c>
      <c r="K26" s="1" t="n">
        <v>-0.0161875289502991</v>
      </c>
      <c r="L26" s="1" t="n">
        <v>407.927</v>
      </c>
      <c r="M26" s="1" t="n">
        <v>0.0102053956602924</v>
      </c>
      <c r="N26" s="1" t="n">
        <v>1604.929</v>
      </c>
      <c r="O26" s="1" t="n">
        <v>-0.00998509668648012</v>
      </c>
      <c r="P26" s="1" t="n">
        <v>404.99</v>
      </c>
      <c r="Q26" s="1" t="n">
        <v>0.0175628140703518</v>
      </c>
      <c r="S26" s="1" t="n">
        <v>406.372</v>
      </c>
      <c r="T26" s="1" t="n">
        <v>0.0155948536982796</v>
      </c>
    </row>
    <row r="27" customFormat="false" ht="12.75" hidden="false" customHeight="false" outlineLevel="0" collapsed="false">
      <c r="C27" s="2" t="s">
        <v>278</v>
      </c>
      <c r="D27" s="2"/>
      <c r="F27" s="1" t="n">
        <v>3</v>
      </c>
      <c r="G27" s="1" t="n">
        <v>-0.371933267909715</v>
      </c>
      <c r="H27" s="1" t="n">
        <v>2.573</v>
      </c>
      <c r="I27" s="1" t="n">
        <v>-0.289226519337017</v>
      </c>
      <c r="J27" s="1" t="n">
        <v>1.783</v>
      </c>
      <c r="K27" s="1" t="n">
        <v>-0.45474006116208</v>
      </c>
      <c r="L27" s="1" t="n">
        <v>1.966</v>
      </c>
      <c r="M27" s="1" t="n">
        <v>-0.342914438502674</v>
      </c>
      <c r="N27" s="1" t="n">
        <v>8.882</v>
      </c>
      <c r="O27" s="1" t="n">
        <v>-0.363662415818885</v>
      </c>
      <c r="P27" s="1" t="n">
        <v>2.036</v>
      </c>
      <c r="Q27" s="1" t="n">
        <v>-0.321333333333333</v>
      </c>
      <c r="S27" s="1" t="n">
        <v>1.592</v>
      </c>
      <c r="T27" s="1" t="n">
        <v>-0.381267003497862</v>
      </c>
    </row>
    <row r="28" customFormat="false" ht="12.75" hidden="false" customHeight="false" outlineLevel="0" collapsed="false">
      <c r="C28" s="2" t="s">
        <v>279</v>
      </c>
      <c r="D28" s="2"/>
      <c r="F28" s="1" t="n">
        <v>395</v>
      </c>
      <c r="G28" s="1" t="n">
        <v>-0.0197386379992357</v>
      </c>
      <c r="H28" s="1" t="n">
        <v>397.559</v>
      </c>
      <c r="I28" s="1" t="n">
        <v>-0.00803682818503904</v>
      </c>
      <c r="J28" s="1" t="n">
        <v>397.515</v>
      </c>
      <c r="K28" s="1" t="n">
        <v>-0.0126254973944233</v>
      </c>
      <c r="L28" s="1" t="n">
        <v>405.961</v>
      </c>
      <c r="M28" s="1" t="n">
        <v>0.0128413678164934</v>
      </c>
      <c r="N28" s="1" t="n">
        <v>1596.047</v>
      </c>
      <c r="O28" s="1" t="n">
        <v>-0.00691344597108677</v>
      </c>
      <c r="P28" s="1" t="n">
        <v>402.931</v>
      </c>
      <c r="Q28" s="1" t="n">
        <v>0.0200784810126582</v>
      </c>
      <c r="S28" s="1" t="n">
        <v>404.78</v>
      </c>
      <c r="T28" s="1" t="n">
        <v>0.0181633417932934</v>
      </c>
    </row>
    <row r="29" customFormat="false" ht="12.75" hidden="false" customHeight="false" outlineLevel="0" collapsed="false">
      <c r="C29" s="2" t="s">
        <v>280</v>
      </c>
      <c r="D29" s="2"/>
      <c r="F29" s="1" t="n">
        <v>329.623</v>
      </c>
      <c r="G29" s="1" t="n">
        <v>-0.096</v>
      </c>
      <c r="H29" s="1" t="n">
        <v>361</v>
      </c>
      <c r="I29" s="1" t="n">
        <v>-0.099</v>
      </c>
      <c r="J29" s="1" t="n">
        <v>331</v>
      </c>
      <c r="K29" s="1" t="n">
        <v>-0.132</v>
      </c>
      <c r="L29" s="1" t="n">
        <v>392</v>
      </c>
      <c r="M29" s="1" t="n">
        <v>-0.173</v>
      </c>
      <c r="N29" s="1" t="n">
        <v>1414.066</v>
      </c>
      <c r="O29" s="1" t="n">
        <v>-0.127624869057299</v>
      </c>
      <c r="P29" s="1" t="n">
        <v>314.376</v>
      </c>
      <c r="Q29" s="1" t="n">
        <v>-0.0462558741349967</v>
      </c>
      <c r="S29" s="1" t="n">
        <v>329.705</v>
      </c>
      <c r="T29" s="1" t="n">
        <v>-0.0866897506925208</v>
      </c>
    </row>
    <row r="30" customFormat="false" ht="12.75" hidden="false" customHeight="false" outlineLevel="0" collapsed="false">
      <c r="C30" s="2" t="s">
        <v>281</v>
      </c>
      <c r="D30" s="2"/>
      <c r="F30" s="1" t="n">
        <v>31</v>
      </c>
      <c r="G30" s="1" t="n">
        <v>-0.118</v>
      </c>
      <c r="H30" s="1" t="n">
        <v>32.534</v>
      </c>
      <c r="I30" s="1" t="n">
        <v>-0.104</v>
      </c>
      <c r="J30" s="1" t="n">
        <v>29</v>
      </c>
      <c r="K30" s="1" t="n">
        <v>-0.158</v>
      </c>
      <c r="L30" s="1" t="n">
        <v>28.336</v>
      </c>
      <c r="M30" s="1" t="n">
        <v>-0.208690552654361</v>
      </c>
      <c r="N30" s="1" t="n">
        <v>121.045</v>
      </c>
      <c r="O30" s="1" t="n">
        <v>-0.146963685438234</v>
      </c>
      <c r="P30" s="1" t="n">
        <v>25.69</v>
      </c>
      <c r="Q30" s="1" t="n">
        <v>-0.171290322580645</v>
      </c>
      <c r="S30" s="1" t="n">
        <v>29.409</v>
      </c>
      <c r="T30" s="1" t="n">
        <v>-0.0960533595623041</v>
      </c>
    </row>
    <row r="31" customFormat="false" ht="12.75" hidden="false" customHeight="false" outlineLevel="0" collapsed="false">
      <c r="C31" s="2" t="s">
        <v>282</v>
      </c>
      <c r="D31" s="2"/>
      <c r="F31" s="1" t="n">
        <v>11</v>
      </c>
      <c r="G31" s="1" t="n">
        <v>-0.164</v>
      </c>
      <c r="H31" s="1" t="n">
        <v>11.451</v>
      </c>
      <c r="I31" s="1" t="n">
        <v>-0.144</v>
      </c>
      <c r="J31" s="1" t="n">
        <v>11</v>
      </c>
      <c r="K31" s="1" t="n">
        <v>-0.0884583676834296</v>
      </c>
      <c r="L31" s="1" t="n">
        <v>11.034</v>
      </c>
      <c r="M31" s="1" t="n">
        <v>0.171461938634675</v>
      </c>
      <c r="N31" s="1" t="n">
        <v>44.389</v>
      </c>
      <c r="O31" s="1" t="n">
        <v>-0.0733178848040751</v>
      </c>
      <c r="P31" s="1" t="n">
        <v>9.04</v>
      </c>
      <c r="Q31" s="1" t="n">
        <v>-0.178181818181818</v>
      </c>
      <c r="S31" s="1" t="n">
        <v>8.993</v>
      </c>
      <c r="T31" s="1" t="n">
        <v>-0.214653742031264</v>
      </c>
    </row>
    <row r="32" customFormat="false" ht="12.75" hidden="false" customHeight="false" outlineLevel="0" collapsed="false">
      <c r="C32" s="2" t="s">
        <v>283</v>
      </c>
      <c r="D32" s="2"/>
      <c r="F32" s="1" t="n">
        <v>105</v>
      </c>
      <c r="G32" s="1" t="n">
        <v>-0.005</v>
      </c>
      <c r="H32" s="1" t="n">
        <v>97.362</v>
      </c>
      <c r="I32" s="1" t="n">
        <v>-0.052</v>
      </c>
      <c r="J32" s="1" t="n">
        <v>101</v>
      </c>
      <c r="K32" s="1" t="n">
        <v>-0.0327795068230788</v>
      </c>
      <c r="L32" s="1" t="n">
        <v>96.023</v>
      </c>
      <c r="M32" s="1" t="n">
        <v>-0.0625134243258548</v>
      </c>
      <c r="N32" s="1" t="n">
        <v>399.04</v>
      </c>
      <c r="O32" s="1" t="n">
        <v>-0.0377135085210487</v>
      </c>
      <c r="P32" s="1" t="n">
        <v>97.608</v>
      </c>
      <c r="Q32" s="1" t="n">
        <v>-0.0666666666666667</v>
      </c>
      <c r="S32" s="1" t="n">
        <v>92.333</v>
      </c>
      <c r="T32" s="1" t="n">
        <v>-0.0516525954684579</v>
      </c>
    </row>
    <row r="33" customFormat="false" ht="12.75" hidden="false" customHeight="false" outlineLevel="0" collapsed="false">
      <c r="C33" s="2" t="s">
        <v>284</v>
      </c>
      <c r="D33" s="2"/>
      <c r="F33" s="1" t="n">
        <v>162</v>
      </c>
      <c r="G33" s="1" t="n">
        <v>-0.099</v>
      </c>
      <c r="H33" s="1" t="n">
        <v>192.164</v>
      </c>
      <c r="I33" s="1" t="n">
        <v>-0.088</v>
      </c>
      <c r="J33" s="1" t="n">
        <v>164</v>
      </c>
      <c r="K33" s="1" t="n">
        <v>-0.168386570047819</v>
      </c>
      <c r="L33" s="1" t="n">
        <v>215.774</v>
      </c>
      <c r="M33" s="1" t="n">
        <v>-0.211666404831409</v>
      </c>
      <c r="N33" s="1" t="n">
        <v>734.004</v>
      </c>
      <c r="O33" s="1" t="n">
        <v>-0.148045448161634</v>
      </c>
      <c r="P33" s="1" t="n">
        <v>162.6</v>
      </c>
      <c r="Q33" s="1" t="n">
        <v>0.00370370370370367</v>
      </c>
      <c r="S33" s="1" t="n">
        <v>180.164</v>
      </c>
      <c r="T33" s="1" t="n">
        <v>-0.0624466601444599</v>
      </c>
    </row>
    <row r="34" customFormat="false" ht="12.75" hidden="false" customHeight="false" outlineLevel="0" collapsed="false">
      <c r="C34" s="2" t="s">
        <v>285</v>
      </c>
      <c r="D34" s="2"/>
      <c r="F34" s="1" t="n">
        <v>21</v>
      </c>
      <c r="G34" s="1" t="n">
        <v>-0.338</v>
      </c>
      <c r="H34" s="1" t="n">
        <v>27.483</v>
      </c>
      <c r="I34" s="1" t="n">
        <v>-0.265</v>
      </c>
      <c r="J34" s="1" t="n">
        <v>26</v>
      </c>
      <c r="K34" s="1" t="n">
        <v>-0.216528974917236</v>
      </c>
      <c r="L34" s="1" t="n">
        <v>41.276</v>
      </c>
      <c r="M34" s="1" t="n">
        <v>-0.220265981562642</v>
      </c>
      <c r="N34" s="1" t="n">
        <v>115.588</v>
      </c>
      <c r="O34" s="1" t="n">
        <v>-0.253818444734226</v>
      </c>
      <c r="P34" s="1" t="n">
        <v>19.35</v>
      </c>
      <c r="Q34" s="1" t="n">
        <v>-0.0785714285714285</v>
      </c>
      <c r="S34" s="1" t="n">
        <v>18.806</v>
      </c>
      <c r="T34" s="1" t="n">
        <v>-0.315722446603355</v>
      </c>
    </row>
    <row r="35" customFormat="false" ht="12.75" hidden="false" customHeight="false" outlineLevel="0" collapsed="false">
      <c r="C35" s="2" t="s">
        <v>286</v>
      </c>
      <c r="D35" s="2"/>
      <c r="F35" s="1" t="n">
        <v>1006</v>
      </c>
      <c r="G35" s="1" t="n">
        <v>0.02</v>
      </c>
      <c r="H35" s="1" t="n">
        <v>1009.51169574999</v>
      </c>
      <c r="I35" s="1" t="n">
        <v>0.017</v>
      </c>
      <c r="J35" s="1" t="n">
        <v>988</v>
      </c>
      <c r="K35" s="1" t="n">
        <v>-0.0363506972708707</v>
      </c>
      <c r="L35" s="1" t="n">
        <v>957.81032405858</v>
      </c>
      <c r="M35" s="1" t="n">
        <v>-0.074384749638088</v>
      </c>
      <c r="N35" s="1" t="n">
        <v>3961.47627279384</v>
      </c>
      <c r="O35" s="1" t="n">
        <v>-0.0191360619912736</v>
      </c>
      <c r="P35" s="1" t="n">
        <v>904.63260291854</v>
      </c>
      <c r="Q35" s="1" t="n">
        <v>-0.100397614314115</v>
      </c>
      <c r="S35" s="1" t="n">
        <v>888.01779363036</v>
      </c>
      <c r="T35" s="1" t="n">
        <v>-0.12034923804769</v>
      </c>
    </row>
    <row r="36" customFormat="false" ht="12.75" hidden="false" customHeight="false" outlineLevel="0" collapsed="false">
      <c r="C36" s="2" t="s">
        <v>287</v>
      </c>
      <c r="D36" s="2"/>
      <c r="F36" s="1" t="n">
        <v>96</v>
      </c>
      <c r="G36" s="1" t="n">
        <v>0.03</v>
      </c>
      <c r="H36" s="1" t="n">
        <v>112.49430425001</v>
      </c>
      <c r="I36" s="1" t="n">
        <v>0.292</v>
      </c>
      <c r="J36" s="1" t="n">
        <v>103</v>
      </c>
      <c r="K36" s="1" t="n">
        <v>0.0445615034168565</v>
      </c>
      <c r="L36" s="1" t="n">
        <v>102.28767594142</v>
      </c>
      <c r="M36" s="1" t="n">
        <v>-0.154071354140823</v>
      </c>
      <c r="N36" s="1" t="n">
        <v>413.65872720616</v>
      </c>
      <c r="O36" s="1" t="n">
        <v>0.0348926226883356</v>
      </c>
      <c r="P36" s="1" t="n">
        <v>86.17039708146</v>
      </c>
      <c r="Q36" s="1" t="n">
        <v>-0.104166666666667</v>
      </c>
      <c r="S36" s="1" t="n">
        <v>103.86120636964</v>
      </c>
      <c r="T36" s="1" t="n">
        <v>-0.0767418706775472</v>
      </c>
    </row>
    <row r="40" customFormat="false" ht="12.75" hidden="false" customHeight="false" outlineLevel="0" collapsed="false">
      <c r="J40" s="1" t="s">
        <v>60</v>
      </c>
    </row>
  </sheetData>
  <mergeCells count="27">
    <mergeCell ref="C4:D4"/>
    <mergeCell ref="C7:D7"/>
    <mergeCell ref="C8:D8"/>
    <mergeCell ref="C9:D9"/>
    <mergeCell ref="C11:D11"/>
    <mergeCell ref="C12:D12"/>
    <mergeCell ref="C13:D13"/>
    <mergeCell ref="C14:D14"/>
    <mergeCell ref="C15:D15"/>
    <mergeCell ref="C18:D18"/>
    <mergeCell ref="C19:D19"/>
    <mergeCell ref="C20:D20"/>
    <mergeCell ref="C21:D21"/>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hyperlinks>
    <hyperlink ref="W5" location="' P&amp;L Group YTD'!A1" display="P&amp;L Group YTD"/>
    <hyperlink ref="W6" location="' P&amp;L Group by Q'!A1" display="P&amp;L Group by quarter"/>
    <hyperlink ref="W7" location="'Key fin data by BU YTD'!A1" display="Key Financial data by BU YTD"/>
    <hyperlink ref="W8" location="'Key fin data by BU by Q'!A1" display="Key Financial data by BU quarter"/>
    <hyperlink ref="W9" location="'Balance Sheet'!A1" display="Balance Sheet"/>
    <hyperlink ref="W10" location="'Domestic Business Results'!A1" display="Domestic Business Results"/>
    <hyperlink ref="W11" location="'Domestic Mobile Results'!A1" display="Domestic Mobile Results"/>
    <hyperlink ref="W12" location="'TIM Brasil Results'!A1" display="TIM Brasil Results"/>
    <hyperlink ref="W13" location="'BU Argentina Results'!A1" display="BU Argentina Results"/>
    <hyperlink ref="W14" location="Rep&amp;org.!A1" display="Rep&amp;Org"/>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9T09:28:01Z</dcterms:created>
  <dc:creator>11617195</dc:creator>
  <dc:description/>
  <dc:language>en-US</dc:language>
  <cp:lastModifiedBy>Telecom Italia S.p.A.</cp:lastModifiedBy>
  <cp:lastPrinted>2013-08-01T18:02:13Z</cp:lastPrinted>
  <dcterms:modified xsi:type="dcterms:W3CDTF">2013-08-02T05:12:21Z</dcterms:modified>
  <cp:revision>0</cp:revision>
  <dc:subject/>
  <dc:title/>
</cp:coreProperties>
</file>